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3年1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HG丸ｺﾞｼｯｸM-PRO"/>
        <family val="3"/>
        <charset val="128"/>
      </rPr>
      <t xml:space="preserve">2023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連絡欄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</t>
    </r>
  </si>
  <si>
    <t xml:space="preserve">　   ないようお願いいたします。</t>
  </si>
  <si>
    <r>
      <rPr>
        <sz val="11"/>
        <color rgb="FF000000"/>
        <rFont val="Noto Sans"/>
        <family val="2"/>
      </rPr>
      <t xml:space="preserve">　■ お届けには通常、注文受付よ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週間程度お時間をいただきます。お急ぎの場合はその旨を「連絡欄」に</t>
    </r>
  </si>
  <si>
    <r>
      <rPr>
        <sz val="11"/>
        <color rgb="FF000000"/>
        <rFont val="Noto Sans"/>
        <family val="2"/>
      </rPr>
      <t xml:space="preserve">　   ご記入ください。受付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でお届けをいたします。なお送料は実費となります。詳しくは生協総研ウェブ</t>
    </r>
  </si>
  <si>
    <t xml:space="preserve">　  サイトをご覧ください。</t>
  </si>
  <si>
    <t xml:space="preserve">　　　https://ccij.jp/book/konyu_01.html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cij.jp/book/konyu_0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08"/>
    <col collapsed="false" customWidth="true" hidden="false" outlineLevel="0" max="5" min="5" style="1" width="4.9"/>
    <col collapsed="false" customWidth="true" hidden="false" outlineLevel="0" max="6" min="6" style="1" width="12.26"/>
    <col collapsed="false" customWidth="true" hidden="false" outlineLevel="0" max="7" min="7" style="1" width="10.72"/>
    <col collapsed="false" customWidth="true" hidden="false" outlineLevel="0" max="8" min="8" style="1" width="9.63"/>
    <col collapsed="false" customWidth="true" hidden="false" outlineLevel="0" max="9" min="9" style="1" width="12.26"/>
    <col collapsed="false" customWidth="true" hidden="false" outlineLevel="0" max="10" min="10" style="1" width="3.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49" hidden="false" customHeight="true" outlineLevel="0" collapsed="false">
      <c r="A12" s="9" t="s">
        <v>15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27" t="s">
        <v>16</v>
      </c>
      <c r="K13" s="6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9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29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21" hidden="false" customHeight="true" outlineLevel="0" collapsed="false">
      <c r="A18" s="29" t="s">
        <v>20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1" hidden="false" customHeight="true" outlineLevel="0" collapsed="false">
      <c r="A19" s="29" t="s">
        <v>21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29" t="s">
        <v>22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1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6"/>
    </row>
    <row r="23" customFormat="false" ht="5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6"/>
    </row>
    <row r="24" customFormat="fals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A25" s="32" t="s">
        <v>24</v>
      </c>
      <c r="B25" s="32"/>
      <c r="C25" s="32"/>
      <c r="D25" s="32"/>
      <c r="E25" s="32"/>
      <c r="F25" s="32"/>
      <c r="G25" s="32"/>
      <c r="H25" s="32"/>
      <c r="I25" s="32"/>
      <c r="J25" s="7"/>
    </row>
    <row r="26" customFormat="false" ht="5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</sheetData>
  <sheetProtection sheet="true" password="8640"/>
  <mergeCells count="19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B12:J12"/>
    <mergeCell ref="A21:J21"/>
    <mergeCell ref="A25:I25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hyperlinks>
    <hyperlink ref="A21" r:id="rId1" display="　　　https://ccij.jp/book/konyu_01.html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ishikawa_yay</cp:lastModifiedBy>
  <cp:lastPrinted>2022-06-03T03:22:45Z</cp:lastPrinted>
  <dcterms:modified xsi:type="dcterms:W3CDTF">2022-12-15T02:43:46Z</dcterms:modified>
  <cp:revision>0</cp:revision>
  <dc:subject/>
  <dc:title/>
</cp:coreProperties>
</file>