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の歴史から戦争と平和を学ぶ』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『生協の歴史から戦争と平和を学ぶ』購入申込書</t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</t>
    </r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40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6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6"/>
    </row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7"/>
    </row>
    <row r="24" customFormat="false" ht="5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mergeCells count="18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3:I23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7-28T01:59:50Z</cp:lastPrinted>
  <dcterms:modified xsi:type="dcterms:W3CDTF">2022-07-28T02:01:05Z</dcterms:modified>
  <cp:revision>0</cp:revision>
  <dc:subject/>
  <dc:title/>
</cp:coreProperties>
</file>