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財政" sheetId="1" state="visible" r:id="rId2"/>
    <sheet name="財政（２）" sheetId="2" state="visible" r:id="rId3"/>
    <sheet name="財政（３）" sheetId="3" state="visible" r:id="rId4"/>
    <sheet name="財政（４）" sheetId="4" state="visible" r:id="rId5"/>
    <sheet name="財政（５）" sheetId="5" state="visible" r:id="rId6"/>
    <sheet name="財政（６）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100">
  <si>
    <t xml:space="preserve">６．財政 </t>
  </si>
  <si>
    <t xml:space="preserve">財政</t>
  </si>
  <si>
    <r>
      <rPr>
        <sz val="10"/>
        <rFont val="ＭＳ Ｐゴシック"/>
        <family val="3"/>
        <charset val="128"/>
      </rPr>
      <t xml:space="preserve">2008</t>
    </r>
    <r>
      <rPr>
        <sz val="10"/>
        <rFont val="Noto Sans"/>
        <family val="2"/>
      </rPr>
      <t xml:space="preserve">年度一般会計総額</t>
    </r>
  </si>
  <si>
    <r>
      <rPr>
        <sz val="10"/>
        <rFont val="ＭＳ ゴシック"/>
        <family val="3"/>
        <charset val="128"/>
      </rPr>
      <t xml:space="preserve">2007</t>
    </r>
    <r>
      <rPr>
        <sz val="10"/>
        <rFont val="Noto Sans"/>
        <family val="2"/>
      </rPr>
      <t xml:space="preserve">年度決算歳入額</t>
    </r>
  </si>
  <si>
    <r>
      <rPr>
        <sz val="10"/>
        <rFont val="ＭＳ ゴシック"/>
        <family val="3"/>
        <charset val="128"/>
      </rPr>
      <t xml:space="preserve">2007</t>
    </r>
    <r>
      <rPr>
        <sz val="10"/>
        <rFont val="Noto Sans"/>
        <family val="2"/>
      </rPr>
      <t xml:space="preserve">年度決算歳出額</t>
    </r>
  </si>
  <si>
    <r>
      <rPr>
        <sz val="10"/>
        <rFont val="ＭＳ ゴシック"/>
        <family val="3"/>
        <charset val="128"/>
      </rPr>
      <t xml:space="preserve">2008</t>
    </r>
    <r>
      <rPr>
        <sz val="10"/>
        <rFont val="Noto Sans"/>
        <family val="2"/>
      </rPr>
      <t xml:space="preserve">年度標準財政規模</t>
    </r>
  </si>
  <si>
    <t xml:space="preserve">千代田区</t>
  </si>
  <si>
    <t xml:space="preserve">八王子</t>
  </si>
  <si>
    <t xml:space="preserve">中央区</t>
  </si>
  <si>
    <t xml:space="preserve">立　川</t>
  </si>
  <si>
    <t xml:space="preserve">港区</t>
  </si>
  <si>
    <t xml:space="preserve">武蔵野</t>
  </si>
  <si>
    <t xml:space="preserve">新宿区</t>
  </si>
  <si>
    <t xml:space="preserve">三　鷹</t>
  </si>
  <si>
    <t xml:space="preserve">文京区</t>
  </si>
  <si>
    <t xml:space="preserve">青　梅</t>
  </si>
  <si>
    <t xml:space="preserve">台東区</t>
  </si>
  <si>
    <t xml:space="preserve">府　中</t>
  </si>
  <si>
    <t xml:space="preserve">墨田区</t>
  </si>
  <si>
    <t xml:space="preserve">昭　島</t>
  </si>
  <si>
    <t xml:space="preserve">江東区</t>
  </si>
  <si>
    <t xml:space="preserve">調　布</t>
  </si>
  <si>
    <t xml:space="preserve">品川区</t>
  </si>
  <si>
    <t xml:space="preserve">町　田</t>
  </si>
  <si>
    <t xml:space="preserve">目黒区</t>
  </si>
  <si>
    <t xml:space="preserve">小金井</t>
  </si>
  <si>
    <t xml:space="preserve">大田区</t>
  </si>
  <si>
    <t xml:space="preserve">小　平</t>
  </si>
  <si>
    <t xml:space="preserve">世田谷区</t>
  </si>
  <si>
    <t xml:space="preserve">日　野</t>
  </si>
  <si>
    <t xml:space="preserve">渋谷区</t>
  </si>
  <si>
    <t xml:space="preserve">東村山</t>
  </si>
  <si>
    <t xml:space="preserve">中野区</t>
  </si>
  <si>
    <t xml:space="preserve">国分寺</t>
  </si>
  <si>
    <t xml:space="preserve">杉並区</t>
  </si>
  <si>
    <t xml:space="preserve">国　立</t>
  </si>
  <si>
    <t xml:space="preserve">豊島区</t>
  </si>
  <si>
    <t xml:space="preserve">福　生</t>
  </si>
  <si>
    <t xml:space="preserve">北区</t>
  </si>
  <si>
    <t xml:space="preserve">狛　江</t>
  </si>
  <si>
    <t xml:space="preserve">荒川区</t>
  </si>
  <si>
    <t xml:space="preserve">東大和</t>
  </si>
  <si>
    <t xml:space="preserve">板橋区</t>
  </si>
  <si>
    <t xml:space="preserve">清瀬市</t>
  </si>
  <si>
    <t xml:space="preserve">練馬区</t>
  </si>
  <si>
    <t xml:space="preserve">東久留米</t>
  </si>
  <si>
    <t xml:space="preserve">足立区</t>
  </si>
  <si>
    <t xml:space="preserve">武蔵村山</t>
  </si>
  <si>
    <t xml:space="preserve">葛飾区</t>
  </si>
  <si>
    <t xml:space="preserve">多　摩</t>
  </si>
  <si>
    <t xml:space="preserve">江戸川区</t>
  </si>
  <si>
    <t xml:space="preserve">稲　城</t>
  </si>
  <si>
    <t xml:space="preserve">羽　村</t>
  </si>
  <si>
    <t xml:space="preserve">単位：千円</t>
  </si>
  <si>
    <t xml:space="preserve">あきる野</t>
  </si>
  <si>
    <r>
      <rPr>
        <sz val="10"/>
        <rFont val="Noto Sans"/>
        <family val="2"/>
      </rPr>
      <t xml:space="preserve">出所：</t>
    </r>
    <r>
      <rPr>
        <sz val="10"/>
        <rFont val="ＭＳ Ｐゴシック"/>
        <family val="3"/>
        <charset val="128"/>
      </rPr>
      <t xml:space="preserve">2008</t>
    </r>
    <r>
      <rPr>
        <sz val="10"/>
        <rFont val="Noto Sans"/>
        <family val="2"/>
      </rPr>
      <t xml:space="preserve">年度決算カード</t>
    </r>
  </si>
  <si>
    <t xml:space="preserve">西東京</t>
  </si>
  <si>
    <t xml:space="preserve">財政（２）</t>
  </si>
  <si>
    <t xml:space="preserve">主要税目の状況</t>
  </si>
  <si>
    <t xml:space="preserve">市町村民税</t>
  </si>
  <si>
    <t xml:space="preserve">固定資産税</t>
  </si>
  <si>
    <r>
      <rPr>
        <sz val="10"/>
        <rFont val="Noto Sans"/>
        <family val="2"/>
      </rPr>
      <t xml:space="preserve">個人均等割</t>
    </r>
    <r>
      <rPr>
        <sz val="10"/>
        <rFont val="ＭＳ Ｐゴシック"/>
        <family val="3"/>
        <charset val="128"/>
      </rPr>
      <t xml:space="preserve">(a)</t>
    </r>
  </si>
  <si>
    <r>
      <rPr>
        <sz val="10"/>
        <rFont val="Noto Sans"/>
        <family val="2"/>
      </rPr>
      <t xml:space="preserve">所得割</t>
    </r>
    <r>
      <rPr>
        <sz val="10"/>
        <rFont val="ＭＳ Ｐゴシック"/>
        <family val="3"/>
        <charset val="128"/>
      </rPr>
      <t xml:space="preserve">(b)</t>
    </r>
  </si>
  <si>
    <t xml:space="preserve">a+b</t>
  </si>
  <si>
    <r>
      <rPr>
        <sz val="10"/>
        <rFont val="Noto Sans"/>
        <family val="2"/>
      </rPr>
      <t xml:space="preserve">法人均等割</t>
    </r>
    <r>
      <rPr>
        <sz val="10"/>
        <rFont val="ＭＳ Ｐゴシック"/>
        <family val="3"/>
        <charset val="128"/>
      </rPr>
      <t xml:space="preserve">(c)</t>
    </r>
  </si>
  <si>
    <r>
      <rPr>
        <sz val="10"/>
        <rFont val="Noto Sans"/>
        <family val="2"/>
      </rPr>
      <t xml:space="preserve">法人税割</t>
    </r>
    <r>
      <rPr>
        <sz val="10"/>
        <rFont val="ＭＳ Ｐゴシック"/>
        <family val="3"/>
        <charset val="128"/>
      </rPr>
      <t xml:space="preserve">(d)</t>
    </r>
  </si>
  <si>
    <t xml:space="preserve">c+d</t>
  </si>
  <si>
    <t xml:space="preserve">清　瀬</t>
  </si>
  <si>
    <t xml:space="preserve">財政（３）</t>
  </si>
  <si>
    <r>
      <rPr>
        <sz val="10"/>
        <rFont val="Noto Sans"/>
        <family val="2"/>
      </rPr>
      <t xml:space="preserve">人口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り住民税収</t>
    </r>
  </si>
  <si>
    <t xml:space="preserve">歳入に占める地方税比率</t>
  </si>
  <si>
    <r>
      <rPr>
        <sz val="10"/>
        <rFont val="Noto Sans"/>
        <family val="2"/>
      </rPr>
      <t xml:space="preserve">個人住民税</t>
    </r>
    <r>
      <rPr>
        <sz val="10"/>
        <rFont val="ＭＳ ゴシック"/>
        <family val="3"/>
        <charset val="128"/>
      </rPr>
      <t xml:space="preserve">(a)</t>
    </r>
  </si>
  <si>
    <r>
      <rPr>
        <sz val="10"/>
        <rFont val="Noto Sans"/>
        <family val="2"/>
      </rPr>
      <t xml:space="preserve">人口</t>
    </r>
    <r>
      <rPr>
        <sz val="10"/>
        <rFont val="ＭＳ ゴシック"/>
        <family val="3"/>
        <charset val="128"/>
      </rPr>
      <t xml:space="preserve">(b)</t>
    </r>
  </si>
  <si>
    <t xml:space="preserve">a/b</t>
  </si>
  <si>
    <t xml:space="preserve">単位：千円・％</t>
  </si>
  <si>
    <t xml:space="preserve">財政（４）</t>
  </si>
  <si>
    <t xml:space="preserve">経常収支比率</t>
  </si>
  <si>
    <t xml:space="preserve">区部平均</t>
  </si>
  <si>
    <t xml:space="preserve">単位：％</t>
  </si>
  <si>
    <t xml:space="preserve">出所：</t>
  </si>
  <si>
    <t xml:space="preserve">市部平均</t>
  </si>
  <si>
    <r>
      <rPr>
        <sz val="10"/>
        <rFont val="Noto Sans"/>
        <family val="2"/>
      </rPr>
      <t xml:space="preserve">東京都総務局行政部</t>
    </r>
    <r>
      <rPr>
        <sz val="10"/>
        <rFont val="ＭＳ Ｐゴシック"/>
        <family val="3"/>
        <charset val="128"/>
      </rPr>
      <t xml:space="preserve">HP</t>
    </r>
    <r>
      <rPr>
        <sz val="10"/>
        <rFont val="Noto Sans"/>
        <family val="2"/>
      </rPr>
      <t xml:space="preserve">、区市町村行財政資料集</t>
    </r>
  </si>
  <si>
    <r>
      <rPr>
        <sz val="10"/>
        <rFont val="ＭＳ Ｐゴシック"/>
        <family val="3"/>
        <charset val="128"/>
      </rPr>
      <t xml:space="preserve">2003</t>
    </r>
    <r>
      <rPr>
        <sz val="10"/>
        <rFont val="Noto Sans"/>
        <family val="2"/>
      </rPr>
      <t xml:space="preserve">年度および</t>
    </r>
    <r>
      <rPr>
        <sz val="10"/>
        <rFont val="ＭＳ Ｐゴシック"/>
        <family val="3"/>
        <charset val="128"/>
      </rPr>
      <t xml:space="preserve">2002</t>
    </r>
    <r>
      <rPr>
        <sz val="10"/>
        <rFont val="Noto Sans"/>
        <family val="2"/>
      </rPr>
      <t xml:space="preserve">年度は各年度決算カード</t>
    </r>
  </si>
  <si>
    <t xml:space="preserve">財政（５）</t>
  </si>
  <si>
    <t xml:space="preserve">財政力指数</t>
  </si>
  <si>
    <t xml:space="preserve">将来負担比率％</t>
  </si>
  <si>
    <t xml:space="preserve">-</t>
  </si>
  <si>
    <r>
      <rPr>
        <sz val="10"/>
        <rFont val="Noto Sans"/>
        <family val="2"/>
      </rPr>
      <t xml:space="preserve">出所：東京都総務局行政部</t>
    </r>
    <r>
      <rPr>
        <sz val="10"/>
        <rFont val="ＭＳ Ｐゴシック"/>
        <family val="3"/>
        <charset val="128"/>
      </rPr>
      <t xml:space="preserve">HP</t>
    </r>
    <r>
      <rPr>
        <sz val="10"/>
        <rFont val="Noto Sans"/>
        <family val="2"/>
      </rPr>
      <t xml:space="preserve">、区市町村行財政資料集</t>
    </r>
  </si>
  <si>
    <t xml:space="preserve">将来負担比率のみ同所『平成１９年度決算に基づく都内区市町村等の健全化判断比率等の概要』</t>
  </si>
  <si>
    <t xml:space="preserve">財政（６）</t>
  </si>
  <si>
    <t xml:space="preserve">国民健保特会の状況</t>
  </si>
  <si>
    <t xml:space="preserve">介護保険特会の状況</t>
  </si>
  <si>
    <r>
      <rPr>
        <sz val="10"/>
        <rFont val="Noto Sans"/>
        <family val="2"/>
      </rPr>
      <t xml:space="preserve">歳入</t>
    </r>
    <r>
      <rPr>
        <sz val="10"/>
        <rFont val="ＭＳ Ｐゴシック"/>
        <family val="3"/>
        <charset val="128"/>
      </rPr>
      <t xml:space="preserve">(a)</t>
    </r>
  </si>
  <si>
    <r>
      <rPr>
        <sz val="10"/>
        <rFont val="Noto Sans"/>
        <family val="2"/>
      </rPr>
      <t xml:space="preserve">他会計からの繰入金</t>
    </r>
    <r>
      <rPr>
        <sz val="10"/>
        <rFont val="ＭＳ Ｐゴシック"/>
        <family val="3"/>
        <charset val="128"/>
      </rPr>
      <t xml:space="preserve">(b)</t>
    </r>
  </si>
  <si>
    <t xml:space="preserve">b/a</t>
  </si>
  <si>
    <r>
      <rPr>
        <sz val="10"/>
        <rFont val="Noto Sans"/>
        <family val="2"/>
      </rPr>
      <t xml:space="preserve">歳入</t>
    </r>
    <r>
      <rPr>
        <sz val="10"/>
        <rFont val="ＭＳ Ｐゴシック"/>
        <family val="3"/>
        <charset val="128"/>
      </rPr>
      <t xml:space="preserve">(c)</t>
    </r>
  </si>
  <si>
    <r>
      <rPr>
        <sz val="10"/>
        <rFont val="Noto Sans"/>
        <family val="2"/>
      </rPr>
      <t xml:space="preserve">他会計からの繰入金</t>
    </r>
    <r>
      <rPr>
        <sz val="10"/>
        <rFont val="ＭＳ Ｐゴシック"/>
        <family val="3"/>
        <charset val="128"/>
      </rPr>
      <t xml:space="preserve">(d)</t>
    </r>
  </si>
  <si>
    <t xml:space="preserve">d/c</t>
  </si>
  <si>
    <r>
      <rPr>
        <sz val="10"/>
        <color rgb="FF000000"/>
        <rFont val="ＭＳ Ｐゴシック"/>
        <family val="3"/>
        <charset val="128"/>
      </rPr>
      <t xml:space="preserve">2008</t>
    </r>
    <r>
      <rPr>
        <sz val="10"/>
        <color rgb="FF000000"/>
        <rFont val="Noto Sans"/>
        <family val="2"/>
      </rPr>
      <t xml:space="preserve">年度決算</t>
    </r>
  </si>
  <si>
    <t xml:space="preserve">単位：百万円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\ ##0\ ##0"/>
    <numFmt numFmtId="166" formatCode="#,##0"/>
    <numFmt numFmtId="167" formatCode="#,##0_ "/>
    <numFmt numFmtId="168" formatCode="0_ "/>
    <numFmt numFmtId="169" formatCode="#,##0.0"/>
    <numFmt numFmtId="170" formatCode="#,##0_);[RED]\(#,##0\)"/>
    <numFmt numFmtId="171" formatCode="0.0_);[RED]\(0.0\)"/>
    <numFmt numFmtId="172" formatCode="[$-409]#,##0_);[RED]\(#,##0\)"/>
    <numFmt numFmtId="173" formatCode="#,##0.0;[RED]\-#,##0.0"/>
    <numFmt numFmtId="174" formatCode="0.0_ "/>
    <numFmt numFmtId="175" formatCode="#,##0.0_);[RED]\(#,##0.0\)"/>
    <numFmt numFmtId="176" formatCode="#,##0.0_ "/>
    <numFmt numFmtId="177" formatCode="0.00_);[RED]\(0.00\)"/>
    <numFmt numFmtId="178" formatCode="[$-409]#,##0.00_);[RED]\(#,##0.00\)"/>
    <numFmt numFmtId="179" formatCode="0.00_ "/>
    <numFmt numFmtId="180" formatCode="#,##0.00_);[RED]\(#,##0.00\)"/>
    <numFmt numFmtId="181" formatCode="#,##0.0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0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1" fillId="0" borderId="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3" fontId="7" fillId="0" borderId="1" xfId="16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7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1" fillId="0" borderId="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0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1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1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9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0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-01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false" hidden="false" outlineLevel="0" max="1" min="1" style="1" width="8.99"/>
    <col collapsed="false" customWidth="true" hidden="false" outlineLevel="0" max="5" min="2" style="1" width="11.36"/>
    <col collapsed="false" customWidth="true" hidden="false" outlineLevel="0" max="6" min="6" style="1" width="4.72"/>
    <col collapsed="false" customWidth="true" hidden="false" outlineLevel="0" max="7" min="7" style="1" width="9.63"/>
    <col collapsed="false" customWidth="true" hidden="false" outlineLevel="0" max="8" min="8" style="1" width="10.26"/>
    <col collapsed="false" customWidth="true" hidden="false" outlineLevel="0" max="9" min="9" style="1" width="11.36"/>
    <col collapsed="false" customWidth="true" hidden="false" outlineLevel="0" max="10" min="10" style="1" width="10.08"/>
    <col collapsed="false" customWidth="true" hidden="false" outlineLevel="0" max="11" min="11" style="1" width="11.36"/>
    <col collapsed="false" customWidth="false" hidden="false" outlineLevel="0" max="257" min="12" style="1" width="8.99"/>
  </cols>
  <sheetData>
    <row r="1" customFormat="false" ht="14" hidden="false" customHeight="false" outlineLevel="0" collapsed="false">
      <c r="A1" s="2" t="s">
        <v>0</v>
      </c>
    </row>
    <row r="2" s="4" customFormat="true" ht="14" hidden="false" customHeight="false" outlineLevel="0" collapsed="false">
      <c r="A2" s="3" t="s">
        <v>1</v>
      </c>
    </row>
    <row r="4" customFormat="false" ht="24" hidden="false" customHeight="false" outlineLevel="0" collapsed="false">
      <c r="A4" s="5"/>
      <c r="B4" s="5" t="s">
        <v>2</v>
      </c>
      <c r="C4" s="6" t="s">
        <v>3</v>
      </c>
      <c r="D4" s="6" t="s">
        <v>4</v>
      </c>
      <c r="E4" s="6" t="s">
        <v>5</v>
      </c>
      <c r="F4" s="7"/>
      <c r="G4" s="5"/>
      <c r="H4" s="5" t="s">
        <v>2</v>
      </c>
      <c r="I4" s="6" t="s">
        <v>3</v>
      </c>
      <c r="J4" s="6" t="s">
        <v>4</v>
      </c>
      <c r="K4" s="6" t="s">
        <v>5</v>
      </c>
      <c r="O4" s="8"/>
    </row>
    <row r="5" customFormat="false" ht="13" hidden="false" customHeight="false" outlineLevel="0" collapsed="false">
      <c r="A5" s="9" t="s">
        <v>6</v>
      </c>
      <c r="B5" s="10" t="n">
        <v>48158822</v>
      </c>
      <c r="C5" s="10" t="n">
        <v>53036765</v>
      </c>
      <c r="D5" s="10" t="n">
        <v>51235717</v>
      </c>
      <c r="E5" s="10" t="n">
        <v>32026277</v>
      </c>
      <c r="F5" s="11"/>
      <c r="G5" s="12" t="s">
        <v>7</v>
      </c>
      <c r="H5" s="10" t="n">
        <v>176177250</v>
      </c>
      <c r="I5" s="10" t="n">
        <v>164936049</v>
      </c>
      <c r="J5" s="10" t="n">
        <v>162866736</v>
      </c>
      <c r="K5" s="10" t="n">
        <v>103387945</v>
      </c>
      <c r="L5" s="8"/>
      <c r="M5" s="8"/>
      <c r="N5" s="8"/>
      <c r="O5" s="8"/>
      <c r="P5" s="8"/>
    </row>
    <row r="6" customFormat="false" ht="13" hidden="false" customHeight="false" outlineLevel="0" collapsed="false">
      <c r="A6" s="9" t="s">
        <v>8</v>
      </c>
      <c r="B6" s="10" t="n">
        <v>68294814</v>
      </c>
      <c r="C6" s="10" t="n">
        <v>69052950</v>
      </c>
      <c r="D6" s="10" t="n">
        <v>66320805</v>
      </c>
      <c r="E6" s="10" t="n">
        <v>43746452</v>
      </c>
      <c r="F6" s="8"/>
      <c r="G6" s="12" t="s">
        <v>9</v>
      </c>
      <c r="H6" s="10" t="n">
        <v>67786985</v>
      </c>
      <c r="I6" s="10" t="n">
        <v>63133197</v>
      </c>
      <c r="J6" s="10" t="n">
        <v>61422553</v>
      </c>
      <c r="K6" s="10" t="n">
        <v>40601075</v>
      </c>
      <c r="L6" s="8"/>
      <c r="M6" s="8"/>
      <c r="N6" s="8"/>
      <c r="O6" s="8"/>
      <c r="P6" s="8"/>
    </row>
    <row r="7" customFormat="false" ht="13" hidden="false" customHeight="false" outlineLevel="0" collapsed="false">
      <c r="A7" s="9" t="s">
        <v>10</v>
      </c>
      <c r="B7" s="10" t="n">
        <v>124872766</v>
      </c>
      <c r="C7" s="10" t="n">
        <v>110181028</v>
      </c>
      <c r="D7" s="10" t="n">
        <v>103364944</v>
      </c>
      <c r="E7" s="10" t="n">
        <v>75670097</v>
      </c>
      <c r="F7" s="8"/>
      <c r="G7" s="12" t="s">
        <v>11</v>
      </c>
      <c r="H7" s="10" t="n">
        <v>59155785</v>
      </c>
      <c r="I7" s="10" t="n">
        <v>59917141</v>
      </c>
      <c r="J7" s="10" t="n">
        <v>56938182</v>
      </c>
      <c r="K7" s="10" t="n">
        <v>39458054</v>
      </c>
      <c r="L7" s="8"/>
      <c r="M7" s="8"/>
      <c r="N7" s="8"/>
      <c r="O7" s="8"/>
      <c r="P7" s="8"/>
    </row>
    <row r="8" customFormat="false" ht="13" hidden="false" customHeight="false" outlineLevel="0" collapsed="false">
      <c r="A8" s="9" t="s">
        <v>12</v>
      </c>
      <c r="B8" s="10" t="n">
        <v>129950009</v>
      </c>
      <c r="C8" s="10" t="n">
        <v>125673030</v>
      </c>
      <c r="D8" s="10" t="n">
        <v>118085295</v>
      </c>
      <c r="E8" s="10" t="n">
        <v>84276178</v>
      </c>
      <c r="F8" s="8"/>
      <c r="G8" s="12" t="s">
        <v>13</v>
      </c>
      <c r="H8" s="10" t="n">
        <v>57575859</v>
      </c>
      <c r="I8" s="10" t="n">
        <v>57326178</v>
      </c>
      <c r="J8" s="10" t="n">
        <v>55879349</v>
      </c>
      <c r="K8" s="10" t="n">
        <v>37632618</v>
      </c>
      <c r="L8" s="8"/>
      <c r="M8" s="8"/>
      <c r="N8" s="8"/>
      <c r="O8" s="8"/>
      <c r="P8" s="8"/>
    </row>
    <row r="9" customFormat="false" ht="13" hidden="false" customHeight="false" outlineLevel="0" collapsed="false">
      <c r="A9" s="9" t="s">
        <v>14</v>
      </c>
      <c r="B9" s="10" t="n">
        <v>74788411</v>
      </c>
      <c r="C9" s="10" t="n">
        <v>73171998</v>
      </c>
      <c r="D9" s="10" t="n">
        <v>69736284</v>
      </c>
      <c r="E9" s="10" t="n">
        <v>57818345</v>
      </c>
      <c r="F9" s="8"/>
      <c r="G9" s="12" t="s">
        <v>15</v>
      </c>
      <c r="H9" s="10" t="n">
        <v>44365922</v>
      </c>
      <c r="I9" s="10" t="n">
        <v>48193894</v>
      </c>
      <c r="J9" s="10" t="n">
        <v>46936222</v>
      </c>
      <c r="K9" s="10" t="n">
        <v>26164143</v>
      </c>
      <c r="L9" s="8"/>
      <c r="M9" s="8"/>
      <c r="N9" s="8"/>
      <c r="O9" s="8"/>
      <c r="P9" s="8"/>
    </row>
    <row r="10" customFormat="false" ht="13" hidden="false" customHeight="false" outlineLevel="0" collapsed="false">
      <c r="A10" s="9" t="s">
        <v>16</v>
      </c>
      <c r="B10" s="10" t="n">
        <v>94070757</v>
      </c>
      <c r="C10" s="10" t="n">
        <v>87768927</v>
      </c>
      <c r="D10" s="10" t="n">
        <v>85226728</v>
      </c>
      <c r="E10" s="10" t="n">
        <v>57261258</v>
      </c>
      <c r="F10" s="8"/>
      <c r="G10" s="12" t="s">
        <v>17</v>
      </c>
      <c r="H10" s="10" t="n">
        <v>87603155</v>
      </c>
      <c r="I10" s="10" t="n">
        <v>81620133</v>
      </c>
      <c r="J10" s="10" t="n">
        <v>79978115</v>
      </c>
      <c r="K10" s="10" t="n">
        <v>54351779</v>
      </c>
      <c r="L10" s="8"/>
      <c r="M10" s="8"/>
      <c r="N10" s="8"/>
      <c r="O10" s="8"/>
      <c r="P10" s="8"/>
    </row>
    <row r="11" customFormat="false" ht="13" hidden="false" customHeight="false" outlineLevel="0" collapsed="false">
      <c r="A11" s="9" t="s">
        <v>18</v>
      </c>
      <c r="B11" s="10" t="n">
        <v>96646142</v>
      </c>
      <c r="C11" s="10" t="n">
        <v>92736400</v>
      </c>
      <c r="D11" s="10" t="n">
        <v>89502574</v>
      </c>
      <c r="E11" s="10" t="n">
        <v>67476298</v>
      </c>
      <c r="F11" s="8"/>
      <c r="G11" s="12" t="s">
        <v>19</v>
      </c>
      <c r="H11" s="10" t="n">
        <v>37317020</v>
      </c>
      <c r="I11" s="10" t="n">
        <v>36970283</v>
      </c>
      <c r="J11" s="10" t="n">
        <v>36525545</v>
      </c>
      <c r="K11" s="10" t="n">
        <v>22106354</v>
      </c>
      <c r="L11" s="8"/>
      <c r="M11" s="8"/>
      <c r="N11" s="8"/>
      <c r="O11" s="8"/>
      <c r="P11" s="8"/>
    </row>
    <row r="12" customFormat="false" ht="13" hidden="false" customHeight="false" outlineLevel="0" collapsed="false">
      <c r="A12" s="9" t="s">
        <v>20</v>
      </c>
      <c r="B12" s="10" t="n">
        <v>165283230</v>
      </c>
      <c r="C12" s="10" t="n">
        <v>148188326</v>
      </c>
      <c r="D12" s="10" t="n">
        <v>143384628</v>
      </c>
      <c r="E12" s="10" t="n">
        <v>109405285</v>
      </c>
      <c r="F12" s="8"/>
      <c r="G12" s="12" t="s">
        <v>21</v>
      </c>
      <c r="H12" s="10" t="n">
        <v>78941263</v>
      </c>
      <c r="I12" s="10" t="n">
        <v>75062015</v>
      </c>
      <c r="J12" s="10" t="n">
        <v>72298892</v>
      </c>
      <c r="K12" s="10" t="n">
        <v>46420605</v>
      </c>
      <c r="L12" s="8"/>
      <c r="M12" s="8"/>
      <c r="N12" s="8"/>
      <c r="O12" s="8"/>
      <c r="P12" s="8"/>
    </row>
    <row r="13" customFormat="false" ht="13" hidden="false" customHeight="false" outlineLevel="0" collapsed="false">
      <c r="A13" s="9" t="s">
        <v>22</v>
      </c>
      <c r="B13" s="10" t="n">
        <v>136922417</v>
      </c>
      <c r="C13" s="10" t="n">
        <v>129144912</v>
      </c>
      <c r="D13" s="10" t="n">
        <v>126185008</v>
      </c>
      <c r="E13" s="10" t="n">
        <v>94881198</v>
      </c>
      <c r="F13" s="8"/>
      <c r="G13" s="12" t="s">
        <v>23</v>
      </c>
      <c r="H13" s="10" t="n">
        <v>129483662</v>
      </c>
      <c r="I13" s="10" t="n">
        <v>121488591</v>
      </c>
      <c r="J13" s="10" t="n">
        <v>117691242</v>
      </c>
      <c r="K13" s="10" t="n">
        <v>76734195</v>
      </c>
      <c r="L13" s="8"/>
      <c r="M13" s="8"/>
      <c r="N13" s="8"/>
      <c r="O13" s="8"/>
      <c r="P13" s="8"/>
    </row>
    <row r="14" customFormat="false" ht="13" hidden="false" customHeight="false" outlineLevel="0" collapsed="false">
      <c r="A14" s="9" t="s">
        <v>24</v>
      </c>
      <c r="B14" s="10" t="n">
        <v>102588305</v>
      </c>
      <c r="C14" s="10" t="n">
        <v>93626145</v>
      </c>
      <c r="D14" s="10" t="n">
        <v>90470854</v>
      </c>
      <c r="E14" s="10" t="n">
        <v>71415503</v>
      </c>
      <c r="F14" s="8"/>
      <c r="G14" s="12" t="s">
        <v>25</v>
      </c>
      <c r="H14" s="10" t="n">
        <v>38691564</v>
      </c>
      <c r="I14" s="10" t="n">
        <v>36556606</v>
      </c>
      <c r="J14" s="10" t="n">
        <v>35324474</v>
      </c>
      <c r="K14" s="10" t="n">
        <v>22292209</v>
      </c>
      <c r="L14" s="8"/>
      <c r="M14" s="8"/>
      <c r="N14" s="8"/>
      <c r="O14" s="8"/>
      <c r="P14" s="8"/>
    </row>
    <row r="15" customFormat="false" ht="13" hidden="false" customHeight="false" outlineLevel="0" collapsed="false">
      <c r="A15" s="9" t="s">
        <v>26</v>
      </c>
      <c r="B15" s="10" t="n">
        <v>226512310</v>
      </c>
      <c r="C15" s="10" t="n">
        <v>221635103</v>
      </c>
      <c r="D15" s="10" t="n">
        <v>210025777</v>
      </c>
      <c r="E15" s="10" t="n">
        <v>168256788</v>
      </c>
      <c r="F15" s="8"/>
      <c r="G15" s="12" t="s">
        <v>27</v>
      </c>
      <c r="H15" s="10" t="n">
        <v>53325310</v>
      </c>
      <c r="I15" s="10" t="n">
        <v>49840042</v>
      </c>
      <c r="J15" s="10" t="n">
        <v>48766732</v>
      </c>
      <c r="K15" s="10" t="n">
        <v>33651036</v>
      </c>
      <c r="L15" s="8"/>
      <c r="M15" s="8"/>
      <c r="N15" s="8"/>
      <c r="O15" s="8"/>
      <c r="P15" s="8"/>
    </row>
    <row r="16" customFormat="false" ht="13" hidden="false" customHeight="false" outlineLevel="0" collapsed="false">
      <c r="A16" s="9" t="s">
        <v>28</v>
      </c>
      <c r="B16" s="10" t="n">
        <v>248949925</v>
      </c>
      <c r="C16" s="10" t="n">
        <v>236448247</v>
      </c>
      <c r="D16" s="10" t="n">
        <v>228778833</v>
      </c>
      <c r="E16" s="10" t="n">
        <v>188062490</v>
      </c>
      <c r="F16" s="8"/>
      <c r="G16" s="12" t="s">
        <v>29</v>
      </c>
      <c r="H16" s="10" t="n">
        <v>57351923</v>
      </c>
      <c r="I16" s="10" t="n">
        <v>58198645</v>
      </c>
      <c r="J16" s="10" t="n">
        <v>56802453</v>
      </c>
      <c r="K16" s="10" t="n">
        <v>32025475</v>
      </c>
      <c r="L16" s="8"/>
      <c r="M16" s="8"/>
      <c r="N16" s="8"/>
      <c r="O16" s="8"/>
      <c r="P16" s="8"/>
    </row>
    <row r="17" customFormat="false" ht="13" hidden="false" customHeight="false" outlineLevel="0" collapsed="false">
      <c r="A17" s="9" t="s">
        <v>30</v>
      </c>
      <c r="B17" s="10" t="n">
        <v>85328617</v>
      </c>
      <c r="C17" s="10" t="n">
        <v>86935166</v>
      </c>
      <c r="D17" s="10" t="n">
        <v>79742193</v>
      </c>
      <c r="E17" s="10" t="n">
        <v>60965331</v>
      </c>
      <c r="F17" s="8"/>
      <c r="G17" s="12" t="s">
        <v>31</v>
      </c>
      <c r="H17" s="10" t="n">
        <v>44893377</v>
      </c>
      <c r="I17" s="10" t="n">
        <v>43264751</v>
      </c>
      <c r="J17" s="10" t="n">
        <v>42880886</v>
      </c>
      <c r="K17" s="10" t="n">
        <v>25517373</v>
      </c>
      <c r="L17" s="8"/>
      <c r="M17" s="8"/>
      <c r="N17" s="8"/>
      <c r="O17" s="8"/>
      <c r="P17" s="8"/>
    </row>
    <row r="18" customFormat="false" ht="13" hidden="false" customHeight="false" outlineLevel="0" collapsed="false">
      <c r="A18" s="9" t="s">
        <v>32</v>
      </c>
      <c r="B18" s="10" t="n">
        <v>104310877</v>
      </c>
      <c r="C18" s="10" t="n">
        <v>109469404</v>
      </c>
      <c r="D18" s="10" t="n">
        <v>106282390</v>
      </c>
      <c r="E18" s="10" t="n">
        <v>78000691</v>
      </c>
      <c r="F18" s="8"/>
      <c r="G18" s="12" t="s">
        <v>33</v>
      </c>
      <c r="H18" s="10" t="n">
        <v>42945544</v>
      </c>
      <c r="I18" s="10" t="n">
        <v>40454771</v>
      </c>
      <c r="J18" s="10" t="n">
        <v>38821049</v>
      </c>
      <c r="K18" s="10" t="n">
        <v>23750049</v>
      </c>
      <c r="L18" s="8"/>
      <c r="M18" s="8"/>
      <c r="N18" s="8"/>
      <c r="O18" s="8"/>
      <c r="P18" s="8"/>
    </row>
    <row r="19" customFormat="false" ht="13" hidden="false" customHeight="false" outlineLevel="0" collapsed="false">
      <c r="A19" s="9" t="s">
        <v>34</v>
      </c>
      <c r="B19" s="10" t="n">
        <v>158876917</v>
      </c>
      <c r="C19" s="10" t="n">
        <v>159643121</v>
      </c>
      <c r="D19" s="10" t="n">
        <v>150887199</v>
      </c>
      <c r="E19" s="10" t="n">
        <v>123613013</v>
      </c>
      <c r="F19" s="8"/>
      <c r="G19" s="12" t="s">
        <v>35</v>
      </c>
      <c r="H19" s="10" t="n">
        <v>24364660</v>
      </c>
      <c r="I19" s="10" t="n">
        <v>25190845</v>
      </c>
      <c r="J19" s="10" t="n">
        <v>24885377</v>
      </c>
      <c r="K19" s="10" t="n">
        <v>15374703</v>
      </c>
      <c r="L19" s="8"/>
      <c r="M19" s="8"/>
      <c r="N19" s="8"/>
      <c r="O19" s="8"/>
      <c r="P19" s="8"/>
    </row>
    <row r="20" customFormat="false" ht="13" hidden="false" customHeight="false" outlineLevel="0" collapsed="false">
      <c r="A20" s="9" t="s">
        <v>36</v>
      </c>
      <c r="B20" s="10" t="n">
        <v>95793544</v>
      </c>
      <c r="C20" s="10" t="n">
        <v>95035607</v>
      </c>
      <c r="D20" s="10" t="n">
        <v>91261387</v>
      </c>
      <c r="E20" s="10" t="n">
        <v>68805563</v>
      </c>
      <c r="F20" s="8"/>
      <c r="G20" s="12" t="s">
        <v>37</v>
      </c>
      <c r="H20" s="10" t="n">
        <v>20770314</v>
      </c>
      <c r="I20" s="10" t="n">
        <v>22759902</v>
      </c>
      <c r="J20" s="10" t="n">
        <v>22443766</v>
      </c>
      <c r="K20" s="10" t="n">
        <v>11445300</v>
      </c>
      <c r="L20" s="8"/>
      <c r="M20" s="8"/>
      <c r="N20" s="8"/>
      <c r="O20" s="8"/>
      <c r="P20" s="8"/>
    </row>
    <row r="21" customFormat="false" ht="13" hidden="false" customHeight="false" outlineLevel="0" collapsed="false">
      <c r="A21" s="9" t="s">
        <v>38</v>
      </c>
      <c r="B21" s="10" t="n">
        <v>138577629</v>
      </c>
      <c r="C21" s="10" t="n">
        <v>129520949</v>
      </c>
      <c r="D21" s="10" t="n">
        <v>120940920</v>
      </c>
      <c r="E21" s="10" t="n">
        <v>89556439</v>
      </c>
      <c r="F21" s="8"/>
      <c r="G21" s="12" t="s">
        <v>39</v>
      </c>
      <c r="H21" s="10" t="n">
        <v>22873569</v>
      </c>
      <c r="I21" s="10" t="n">
        <v>22463779</v>
      </c>
      <c r="J21" s="10" t="n">
        <v>21881086</v>
      </c>
      <c r="K21" s="10" t="n">
        <v>13982492</v>
      </c>
      <c r="L21" s="8"/>
      <c r="M21" s="8"/>
      <c r="N21" s="8"/>
      <c r="O21" s="8"/>
      <c r="P21" s="8"/>
    </row>
    <row r="22" customFormat="false" ht="13" hidden="false" customHeight="false" outlineLevel="0" collapsed="false">
      <c r="A22" s="9" t="s">
        <v>40</v>
      </c>
      <c r="B22" s="10" t="n">
        <v>85295003</v>
      </c>
      <c r="C22" s="10" t="n">
        <v>85812181</v>
      </c>
      <c r="D22" s="10" t="n">
        <v>83339067</v>
      </c>
      <c r="E22" s="10" t="n">
        <v>60990675</v>
      </c>
      <c r="F22" s="8"/>
      <c r="G22" s="12" t="s">
        <v>41</v>
      </c>
      <c r="H22" s="10" t="n">
        <v>23762177</v>
      </c>
      <c r="I22" s="10" t="n">
        <v>24622903</v>
      </c>
      <c r="J22" s="10" t="n">
        <v>23922066</v>
      </c>
      <c r="K22" s="10" t="n">
        <v>14704508</v>
      </c>
      <c r="L22" s="8"/>
      <c r="M22" s="8"/>
      <c r="N22" s="8"/>
      <c r="O22" s="8"/>
      <c r="P22" s="8"/>
    </row>
    <row r="23" customFormat="false" ht="13" hidden="false" customHeight="false" outlineLevel="0" collapsed="false">
      <c r="A23" s="9" t="s">
        <v>42</v>
      </c>
      <c r="B23" s="10" t="n">
        <v>181307999</v>
      </c>
      <c r="C23" s="10" t="n">
        <v>172012753</v>
      </c>
      <c r="D23" s="10" t="n">
        <v>167699640</v>
      </c>
      <c r="E23" s="10" t="n">
        <v>128267224</v>
      </c>
      <c r="F23" s="8"/>
      <c r="G23" s="12" t="s">
        <v>43</v>
      </c>
      <c r="H23" s="10" t="n">
        <v>25096696</v>
      </c>
      <c r="I23" s="10" t="n">
        <v>23706665</v>
      </c>
      <c r="J23" s="10" t="n">
        <v>22981335</v>
      </c>
      <c r="K23" s="10" t="n">
        <v>13501291</v>
      </c>
      <c r="L23" s="8"/>
      <c r="M23" s="8"/>
      <c r="N23" s="8"/>
      <c r="O23" s="8"/>
      <c r="P23" s="8"/>
    </row>
    <row r="24" customFormat="false" ht="13" hidden="false" customHeight="false" outlineLevel="0" collapsed="false">
      <c r="A24" s="9" t="s">
        <v>44</v>
      </c>
      <c r="B24" s="10" t="n">
        <v>220991308</v>
      </c>
      <c r="C24" s="10" t="n">
        <v>217454647</v>
      </c>
      <c r="D24" s="10" t="n">
        <v>206024668</v>
      </c>
      <c r="E24" s="10" t="n">
        <v>166860299</v>
      </c>
      <c r="F24" s="8"/>
      <c r="G24" s="12" t="s">
        <v>45</v>
      </c>
      <c r="H24" s="10" t="n">
        <v>33008103</v>
      </c>
      <c r="I24" s="10" t="n">
        <v>32935750</v>
      </c>
      <c r="J24" s="10" t="n">
        <v>31940565</v>
      </c>
      <c r="K24" s="10" t="n">
        <v>20239893</v>
      </c>
      <c r="L24" s="8"/>
      <c r="M24" s="8"/>
      <c r="N24" s="8"/>
      <c r="O24" s="8"/>
      <c r="P24" s="8"/>
    </row>
    <row r="25" customFormat="false" ht="13" hidden="false" customHeight="false" outlineLevel="0" collapsed="false">
      <c r="A25" s="9" t="s">
        <v>46</v>
      </c>
      <c r="B25" s="10" t="n">
        <v>238690492</v>
      </c>
      <c r="C25" s="10" t="n">
        <v>235886032</v>
      </c>
      <c r="D25" s="10" t="n">
        <v>227644290</v>
      </c>
      <c r="E25" s="10" t="n">
        <v>160278222</v>
      </c>
      <c r="G25" s="12" t="s">
        <v>47</v>
      </c>
      <c r="H25" s="10" t="n">
        <v>23379696</v>
      </c>
      <c r="I25" s="10" t="n">
        <v>22392676</v>
      </c>
      <c r="J25" s="10" t="n">
        <v>21650348</v>
      </c>
      <c r="K25" s="10" t="n">
        <v>12775874</v>
      </c>
    </row>
    <row r="26" customFormat="false" ht="13" hidden="false" customHeight="false" outlineLevel="0" collapsed="false">
      <c r="A26" s="9" t="s">
        <v>48</v>
      </c>
      <c r="B26" s="10" t="n">
        <v>209181009</v>
      </c>
      <c r="C26" s="10" t="n">
        <v>158720422</v>
      </c>
      <c r="D26" s="10" t="n">
        <v>151200913</v>
      </c>
      <c r="E26" s="10" t="n">
        <v>116612437</v>
      </c>
      <c r="G26" s="12" t="s">
        <v>49</v>
      </c>
      <c r="H26" s="10" t="n">
        <v>50492226</v>
      </c>
      <c r="I26" s="10" t="n">
        <v>46250086</v>
      </c>
      <c r="J26" s="10" t="n">
        <v>45242803</v>
      </c>
      <c r="K26" s="10" t="n">
        <v>31024265</v>
      </c>
    </row>
    <row r="27" customFormat="false" ht="13" hidden="false" customHeight="false" outlineLevel="0" collapsed="false">
      <c r="A27" s="9" t="s">
        <v>50</v>
      </c>
      <c r="B27" s="10" t="n">
        <v>228697214</v>
      </c>
      <c r="C27" s="10" t="n">
        <v>220940151</v>
      </c>
      <c r="D27" s="10" t="n">
        <v>209826103</v>
      </c>
      <c r="E27" s="10" t="n">
        <v>165102891</v>
      </c>
      <c r="G27" s="12" t="s">
        <v>51</v>
      </c>
      <c r="H27" s="10" t="n">
        <v>29159076</v>
      </c>
      <c r="I27" s="10" t="n">
        <v>26382997</v>
      </c>
      <c r="J27" s="10" t="n">
        <v>25558895</v>
      </c>
      <c r="K27" s="10" t="n">
        <v>15253187</v>
      </c>
    </row>
    <row r="28" customFormat="false" ht="13" hidden="false" customHeight="false" outlineLevel="0" collapsed="false">
      <c r="G28" s="12" t="s">
        <v>52</v>
      </c>
      <c r="H28" s="10" t="n">
        <v>21436800</v>
      </c>
      <c r="I28" s="10" t="n">
        <v>19355370</v>
      </c>
      <c r="J28" s="10" t="n">
        <v>18952943</v>
      </c>
      <c r="K28" s="10" t="n">
        <v>12181283</v>
      </c>
    </row>
    <row r="29" customFormat="false" ht="13" hidden="false" customHeight="false" outlineLevel="0" collapsed="false">
      <c r="A29" s="13" t="s">
        <v>53</v>
      </c>
      <c r="G29" s="12" t="s">
        <v>54</v>
      </c>
      <c r="H29" s="10" t="n">
        <v>25767308</v>
      </c>
      <c r="I29" s="10" t="n">
        <v>23839168</v>
      </c>
      <c r="J29" s="10" t="n">
        <v>23528549</v>
      </c>
      <c r="K29" s="10" t="n">
        <v>15579055</v>
      </c>
    </row>
    <row r="30" customFormat="false" ht="13" hidden="false" customHeight="false" outlineLevel="0" collapsed="false">
      <c r="A30" s="14" t="s">
        <v>55</v>
      </c>
      <c r="G30" s="15" t="s">
        <v>56</v>
      </c>
      <c r="H30" s="10" t="n">
        <v>63124301</v>
      </c>
      <c r="I30" s="10" t="n">
        <v>58674072</v>
      </c>
      <c r="J30" s="10" t="n">
        <v>57473777</v>
      </c>
      <c r="K30" s="10" t="n">
        <v>356557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2" min="2" style="0" width="12.63"/>
    <col collapsed="false" customWidth="true" hidden="false" outlineLevel="0" max="4" min="3" style="0" width="10.08"/>
    <col collapsed="false" customWidth="true" hidden="false" outlineLevel="0" max="5" min="5" style="0" width="4.72"/>
    <col collapsed="false" customWidth="true" hidden="false" outlineLevel="0" max="7" min="7" style="0" width="12.63"/>
    <col collapsed="false" customWidth="true" hidden="false" outlineLevel="0" max="9" min="8" style="0" width="9.26"/>
    <col collapsed="false" customWidth="true" hidden="false" outlineLevel="0" max="10" min="10" style="0" width="12.63"/>
    <col collapsed="false" customWidth="true" hidden="false" outlineLevel="0" max="11" min="11" style="0" width="10.08"/>
    <col collapsed="false" customWidth="true" hidden="false" outlineLevel="0" max="13" min="13" style="0" width="9.72"/>
  </cols>
  <sheetData>
    <row r="1" customFormat="false" ht="14" hidden="false" customHeight="false" outlineLevel="0" collapsed="false">
      <c r="A1" s="16" t="s">
        <v>57</v>
      </c>
    </row>
    <row r="3" s="17" customFormat="true" ht="14" hidden="false" customHeight="false" outlineLevel="0" collapsed="false">
      <c r="A3" s="2" t="s">
        <v>58</v>
      </c>
    </row>
    <row r="4" customFormat="false" ht="13" hidden="false" customHeight="true" outlineLevel="0" collapsed="false">
      <c r="A4" s="5"/>
      <c r="B4" s="18" t="s">
        <v>59</v>
      </c>
      <c r="C4" s="18"/>
      <c r="D4" s="18"/>
      <c r="F4" s="19"/>
      <c r="G4" s="20" t="s">
        <v>59</v>
      </c>
      <c r="H4" s="20"/>
      <c r="I4" s="20"/>
      <c r="J4" s="20"/>
      <c r="K4" s="20"/>
      <c r="L4" s="21"/>
      <c r="M4" s="20" t="s">
        <v>60</v>
      </c>
    </row>
    <row r="5" s="23" customFormat="true" ht="13" hidden="false" customHeight="false" outlineLevel="0" collapsed="false">
      <c r="A5" s="22"/>
      <c r="B5" s="18" t="s">
        <v>61</v>
      </c>
      <c r="C5" s="18" t="s">
        <v>62</v>
      </c>
      <c r="D5" s="22" t="s">
        <v>63</v>
      </c>
      <c r="F5" s="21"/>
      <c r="G5" s="20" t="s">
        <v>61</v>
      </c>
      <c r="H5" s="20" t="s">
        <v>62</v>
      </c>
      <c r="I5" s="21" t="s">
        <v>63</v>
      </c>
      <c r="J5" s="20" t="s">
        <v>64</v>
      </c>
      <c r="K5" s="20" t="s">
        <v>65</v>
      </c>
      <c r="L5" s="21" t="s">
        <v>66</v>
      </c>
      <c r="M5" s="20"/>
    </row>
    <row r="6" customFormat="false" ht="13" hidden="false" customHeight="false" outlineLevel="0" collapsed="false">
      <c r="A6" s="9" t="s">
        <v>6</v>
      </c>
      <c r="B6" s="10" t="n">
        <v>110410</v>
      </c>
      <c r="C6" s="10" t="n">
        <v>11690631</v>
      </c>
      <c r="D6" s="10" t="n">
        <f aca="false">SUM(B6:C6)</f>
        <v>11801041</v>
      </c>
      <c r="F6" s="12" t="s">
        <v>7</v>
      </c>
      <c r="G6" s="10" t="n">
        <v>769412</v>
      </c>
      <c r="H6" s="10" t="n">
        <v>37557999</v>
      </c>
      <c r="I6" s="10" t="n">
        <f aca="false">SUM(G6:H6)</f>
        <v>38327411</v>
      </c>
      <c r="J6" s="10" t="n">
        <v>1392568</v>
      </c>
      <c r="K6" s="10" t="n">
        <v>7725162</v>
      </c>
      <c r="L6" s="10" t="n">
        <f aca="false">SUM(J6:K6)</f>
        <v>9117730</v>
      </c>
      <c r="M6" s="10" t="n">
        <v>34392779</v>
      </c>
    </row>
    <row r="7" customFormat="false" ht="13" hidden="false" customHeight="false" outlineLevel="0" collapsed="false">
      <c r="A7" s="9" t="s">
        <v>8</v>
      </c>
      <c r="B7" s="10" t="n">
        <v>200288</v>
      </c>
      <c r="C7" s="10" t="n">
        <v>17382079</v>
      </c>
      <c r="D7" s="10" t="n">
        <f aca="false">SUM(B7:C7)</f>
        <v>17582367</v>
      </c>
      <c r="F7" s="12" t="s">
        <v>9</v>
      </c>
      <c r="G7" s="10" t="n">
        <v>260546</v>
      </c>
      <c r="H7" s="10" t="n">
        <v>12785894</v>
      </c>
      <c r="I7" s="10" t="n">
        <f aca="false">SUM(G7:H7)</f>
        <v>13046440</v>
      </c>
      <c r="J7" s="10" t="n">
        <v>948790</v>
      </c>
      <c r="K7" s="10" t="n">
        <v>4919747</v>
      </c>
      <c r="L7" s="10" t="n">
        <f aca="false">SUM(J7:K7)</f>
        <v>5868537</v>
      </c>
      <c r="M7" s="10" t="n">
        <v>15151920</v>
      </c>
    </row>
    <row r="8" customFormat="false" ht="13" hidden="false" customHeight="false" outlineLevel="0" collapsed="false">
      <c r="A8" s="9" t="s">
        <v>10</v>
      </c>
      <c r="B8" s="10" t="n">
        <v>363267</v>
      </c>
      <c r="C8" s="10" t="n">
        <v>61516206</v>
      </c>
      <c r="D8" s="10" t="n">
        <f aca="false">SUM(B8:C8)</f>
        <v>61879473</v>
      </c>
      <c r="F8" s="12" t="s">
        <v>11</v>
      </c>
      <c r="G8" s="10" t="n">
        <v>217248</v>
      </c>
      <c r="H8" s="10" t="n">
        <v>15643417</v>
      </c>
      <c r="I8" s="10" t="n">
        <f aca="false">SUM(G8:H8)</f>
        <v>15860665</v>
      </c>
      <c r="J8" s="10" t="n">
        <v>689002</v>
      </c>
      <c r="K8" s="10" t="n">
        <v>1984965</v>
      </c>
      <c r="L8" s="10" t="n">
        <f aca="false">SUM(J8:K8)</f>
        <v>2673967</v>
      </c>
      <c r="M8" s="10" t="n">
        <v>13671952</v>
      </c>
    </row>
    <row r="9" customFormat="false" ht="13" hidden="false" customHeight="false" outlineLevel="0" collapsed="false">
      <c r="A9" s="9" t="s">
        <v>12</v>
      </c>
      <c r="B9" s="10" t="n">
        <v>486426</v>
      </c>
      <c r="C9" s="10" t="n">
        <v>35881380</v>
      </c>
      <c r="D9" s="10" t="n">
        <f aca="false">SUM(B9:C9)</f>
        <v>36367806</v>
      </c>
      <c r="F9" s="12" t="s">
        <v>13</v>
      </c>
      <c r="G9" s="10" t="n">
        <v>276895</v>
      </c>
      <c r="H9" s="10" t="n">
        <v>16811391</v>
      </c>
      <c r="I9" s="10" t="n">
        <f aca="false">SUM(G9:H9)</f>
        <v>17088286</v>
      </c>
      <c r="J9" s="10" t="n">
        <v>433575</v>
      </c>
      <c r="K9" s="10" t="n">
        <v>1283641</v>
      </c>
      <c r="L9" s="10" t="n">
        <f aca="false">SUM(J9:K9)</f>
        <v>1717216</v>
      </c>
      <c r="M9" s="10" t="n">
        <v>12462117</v>
      </c>
    </row>
    <row r="10" customFormat="false" ht="13" hidden="false" customHeight="false" outlineLevel="0" collapsed="false">
      <c r="A10" s="9" t="s">
        <v>14</v>
      </c>
      <c r="B10" s="10" t="n">
        <v>319763</v>
      </c>
      <c r="C10" s="10" t="n">
        <v>27303798</v>
      </c>
      <c r="D10" s="10" t="n">
        <f aca="false">SUM(B10:C10)</f>
        <v>27623561</v>
      </c>
      <c r="F10" s="12" t="s">
        <v>15</v>
      </c>
      <c r="G10" s="10" t="n">
        <v>198132</v>
      </c>
      <c r="H10" s="10" t="n">
        <v>8588495</v>
      </c>
      <c r="I10" s="10" t="n">
        <f aca="false">SUM(G10:H10)</f>
        <v>8786627</v>
      </c>
      <c r="J10" s="10" t="n">
        <v>306479</v>
      </c>
      <c r="K10" s="10" t="n">
        <v>1541369</v>
      </c>
      <c r="L10" s="10" t="n">
        <f aca="false">SUM(J10:K10)</f>
        <v>1847848</v>
      </c>
      <c r="M10" s="10" t="n">
        <v>9151103</v>
      </c>
    </row>
    <row r="11" customFormat="false" ht="13" hidden="false" customHeight="false" outlineLevel="0" collapsed="false">
      <c r="A11" s="9" t="s">
        <v>16</v>
      </c>
      <c r="B11" s="10" t="n">
        <v>266838</v>
      </c>
      <c r="C11" s="10" t="n">
        <v>15985389</v>
      </c>
      <c r="D11" s="10" t="n">
        <f aca="false">SUM(B11:C11)</f>
        <v>16252227</v>
      </c>
      <c r="F11" s="12" t="s">
        <v>17</v>
      </c>
      <c r="G11" s="10" t="n">
        <v>365546</v>
      </c>
      <c r="H11" s="10" t="n">
        <v>19271642</v>
      </c>
      <c r="I11" s="10" t="n">
        <f aca="false">SUM(G11:H11)</f>
        <v>19637188</v>
      </c>
      <c r="J11" s="10" t="n">
        <v>681353</v>
      </c>
      <c r="K11" s="10" t="n">
        <v>3399997</v>
      </c>
      <c r="L11" s="10" t="n">
        <f aca="false">SUM(J11:K11)</f>
        <v>4081350</v>
      </c>
      <c r="M11" s="10" t="n">
        <v>20537101</v>
      </c>
    </row>
    <row r="12" customFormat="false" ht="13" hidden="false" customHeight="false" outlineLevel="0" collapsed="false">
      <c r="A12" s="9" t="s">
        <v>18</v>
      </c>
      <c r="B12" s="10" t="n">
        <v>380308</v>
      </c>
      <c r="C12" s="10" t="n">
        <v>18085249</v>
      </c>
      <c r="D12" s="10" t="n">
        <f aca="false">SUM(B12:C12)</f>
        <v>18465557</v>
      </c>
      <c r="F12" s="12" t="s">
        <v>19</v>
      </c>
      <c r="G12" s="10" t="n">
        <v>161196</v>
      </c>
      <c r="H12" s="10" t="n">
        <v>7251061</v>
      </c>
      <c r="I12" s="10" t="n">
        <f aca="false">SUM(G12:H12)</f>
        <v>7412257</v>
      </c>
      <c r="J12" s="10" t="n">
        <v>325711</v>
      </c>
      <c r="K12" s="10" t="n">
        <v>1376201</v>
      </c>
      <c r="L12" s="10" t="n">
        <f aca="false">SUM(J12:K12)</f>
        <v>1701912</v>
      </c>
      <c r="M12" s="10" t="n">
        <v>8447403</v>
      </c>
    </row>
    <row r="13" customFormat="false" ht="13" hidden="false" customHeight="false" outlineLevel="0" collapsed="false">
      <c r="A13" s="9" t="s">
        <v>20</v>
      </c>
      <c r="B13" s="10" t="n">
        <v>696715</v>
      </c>
      <c r="C13" s="10" t="n">
        <v>36993056</v>
      </c>
      <c r="D13" s="10" t="n">
        <f aca="false">SUM(B13:C13)</f>
        <v>37689771</v>
      </c>
      <c r="F13" s="12" t="s">
        <v>21</v>
      </c>
      <c r="G13" s="10" t="n">
        <v>334762</v>
      </c>
      <c r="H13" s="10" t="n">
        <v>19492626</v>
      </c>
      <c r="I13" s="10" t="n">
        <f aca="false">SUM(G13:H13)</f>
        <v>19827388</v>
      </c>
      <c r="J13" s="10" t="n">
        <v>573385</v>
      </c>
      <c r="K13" s="10" t="n">
        <v>3642681</v>
      </c>
      <c r="L13" s="10" t="n">
        <f aca="false">SUM(J13:K13)</f>
        <v>4216066</v>
      </c>
      <c r="M13" s="10" t="n">
        <v>15032398</v>
      </c>
    </row>
    <row r="14" customFormat="false" ht="13" hidden="false" customHeight="false" outlineLevel="0" collapsed="false">
      <c r="A14" s="9" t="s">
        <v>22</v>
      </c>
      <c r="B14" s="10" t="n">
        <v>602163</v>
      </c>
      <c r="C14" s="10" t="n">
        <v>38455975</v>
      </c>
      <c r="D14" s="10" t="n">
        <f aca="false">SUM(B14:C14)</f>
        <v>39058138</v>
      </c>
      <c r="F14" s="12" t="s">
        <v>23</v>
      </c>
      <c r="G14" s="10" t="n">
        <v>587240</v>
      </c>
      <c r="H14" s="10" t="n">
        <v>32155046</v>
      </c>
      <c r="I14" s="10" t="n">
        <f aca="false">SUM(G14:H14)</f>
        <v>32742286</v>
      </c>
      <c r="J14" s="10" t="n">
        <v>1031077</v>
      </c>
      <c r="K14" s="10" t="n">
        <v>2737694</v>
      </c>
      <c r="L14" s="10" t="n">
        <f aca="false">SUM(J14:K14)</f>
        <v>3768771</v>
      </c>
      <c r="M14" s="24" t="n">
        <v>25460173</v>
      </c>
    </row>
    <row r="15" customFormat="false" ht="13" hidden="false" customHeight="false" outlineLevel="0" collapsed="false">
      <c r="A15" s="9" t="s">
        <v>24</v>
      </c>
      <c r="B15" s="10" t="n">
        <v>453279</v>
      </c>
      <c r="C15" s="10" t="n">
        <v>42777477</v>
      </c>
      <c r="D15" s="10" t="n">
        <f aca="false">SUM(B15:C15)</f>
        <v>43230756</v>
      </c>
      <c r="F15" s="12" t="s">
        <v>25</v>
      </c>
      <c r="G15" s="10" t="n">
        <v>173933</v>
      </c>
      <c r="H15" s="10" t="n">
        <v>10411066</v>
      </c>
      <c r="I15" s="10" t="n">
        <f aca="false">SUM(G15:H15)</f>
        <v>10584999</v>
      </c>
      <c r="J15" s="10" t="n">
        <v>220434</v>
      </c>
      <c r="K15" s="10" t="n">
        <v>501796</v>
      </c>
      <c r="L15" s="10" t="n">
        <f aca="false">SUM(J15:K15)</f>
        <v>722230</v>
      </c>
      <c r="M15" s="10" t="n">
        <v>6452416</v>
      </c>
    </row>
    <row r="16" customFormat="false" ht="13" hidden="false" customHeight="false" outlineLevel="0" collapsed="false">
      <c r="A16" s="9" t="s">
        <v>26</v>
      </c>
      <c r="B16" s="10" t="n">
        <v>1107437</v>
      </c>
      <c r="C16" s="10" t="n">
        <v>66189439</v>
      </c>
      <c r="D16" s="10" t="n">
        <f aca="false">SUM(B16:C16)</f>
        <v>67296876</v>
      </c>
      <c r="F16" s="12" t="s">
        <v>27</v>
      </c>
      <c r="G16" s="10" t="n">
        <v>258372</v>
      </c>
      <c r="H16" s="10" t="n">
        <v>13789142</v>
      </c>
      <c r="I16" s="10" t="n">
        <f aca="false">SUM(G16:H16)</f>
        <v>14047514</v>
      </c>
      <c r="J16" s="10" t="n">
        <v>350384</v>
      </c>
      <c r="K16" s="10" t="n">
        <v>1133766</v>
      </c>
      <c r="L16" s="10" t="n">
        <f aca="false">SUM(J16:K16)</f>
        <v>1484150</v>
      </c>
      <c r="M16" s="10" t="n">
        <v>11492026</v>
      </c>
    </row>
    <row r="17" customFormat="false" ht="13" hidden="false" customHeight="false" outlineLevel="0" collapsed="false">
      <c r="A17" s="9" t="s">
        <v>28</v>
      </c>
      <c r="B17" s="10" t="n">
        <v>1384098</v>
      </c>
      <c r="C17" s="10" t="n">
        <v>109758093</v>
      </c>
      <c r="D17" s="10" t="n">
        <f aca="false">SUM(B17:C17)</f>
        <v>111142191</v>
      </c>
      <c r="F17" s="12" t="s">
        <v>29</v>
      </c>
      <c r="G17" s="10" t="n">
        <v>258529</v>
      </c>
      <c r="H17" s="10" t="n">
        <v>12955466</v>
      </c>
      <c r="I17" s="10" t="n">
        <f aca="false">SUM(G17:H17)</f>
        <v>13213995</v>
      </c>
      <c r="J17" s="10" t="n">
        <v>340681</v>
      </c>
      <c r="K17" s="10" t="n">
        <v>2593489</v>
      </c>
      <c r="L17" s="10" t="n">
        <f aca="false">SUM(J17:K17)</f>
        <v>2934170</v>
      </c>
      <c r="M17" s="10" t="n">
        <v>11045040</v>
      </c>
    </row>
    <row r="18" customFormat="false" ht="13" hidden="false" customHeight="false" outlineLevel="0" collapsed="false">
      <c r="A18" s="9" t="s">
        <v>30</v>
      </c>
      <c r="B18" s="10" t="n">
        <v>362469</v>
      </c>
      <c r="C18" s="10" t="n">
        <v>43233274</v>
      </c>
      <c r="D18" s="10" t="n">
        <f aca="false">SUM(B18:C18)</f>
        <v>43595743</v>
      </c>
      <c r="F18" s="12" t="s">
        <v>31</v>
      </c>
      <c r="G18" s="10" t="n">
        <v>203773</v>
      </c>
      <c r="H18" s="10" t="n">
        <v>9481945</v>
      </c>
      <c r="I18" s="10" t="n">
        <f aca="false">SUM(G18:H18)</f>
        <v>9685718</v>
      </c>
      <c r="J18" s="10" t="n">
        <v>271579</v>
      </c>
      <c r="K18" s="10" t="n">
        <v>542985</v>
      </c>
      <c r="L18" s="10" t="n">
        <f aca="false">SUM(J18:K18)</f>
        <v>814564</v>
      </c>
      <c r="M18" s="10" t="n">
        <v>7650509</v>
      </c>
    </row>
    <row r="19" customFormat="false" ht="13" hidden="false" customHeight="false" outlineLevel="0" collapsed="false">
      <c r="A19" s="9" t="s">
        <v>32</v>
      </c>
      <c r="B19" s="10" t="n">
        <v>517513</v>
      </c>
      <c r="C19" s="10" t="n">
        <v>29116018</v>
      </c>
      <c r="D19" s="10" t="n">
        <f aca="false">SUM(B19:C19)</f>
        <v>29633531</v>
      </c>
      <c r="F19" s="12" t="s">
        <v>33</v>
      </c>
      <c r="G19" s="10" t="n">
        <v>180397</v>
      </c>
      <c r="H19" s="10" t="n">
        <v>10752767</v>
      </c>
      <c r="I19" s="10" t="n">
        <f aca="false">SUM(G19:H19)</f>
        <v>10933164</v>
      </c>
      <c r="J19" s="10" t="n">
        <v>293622</v>
      </c>
      <c r="K19" s="10" t="n">
        <v>672875</v>
      </c>
      <c r="L19" s="10" t="n">
        <f aca="false">SUM(J19:K19)</f>
        <v>966497</v>
      </c>
      <c r="M19" s="10" t="n">
        <v>7773402</v>
      </c>
    </row>
    <row r="20" customFormat="false" ht="13" hidden="false" customHeight="false" outlineLevel="0" collapsed="false">
      <c r="A20" s="9" t="s">
        <v>34</v>
      </c>
      <c r="B20" s="10" t="n">
        <v>895550</v>
      </c>
      <c r="C20" s="10" t="n">
        <v>58853667</v>
      </c>
      <c r="D20" s="10" t="n">
        <f aca="false">SUM(B20:C20)</f>
        <v>59749217</v>
      </c>
      <c r="F20" s="12" t="s">
        <v>35</v>
      </c>
      <c r="G20" s="10" t="n">
        <v>109492</v>
      </c>
      <c r="H20" s="10" t="n">
        <v>6864509</v>
      </c>
      <c r="I20" s="10" t="n">
        <f aca="false">SUM(G20:H20)</f>
        <v>6974001</v>
      </c>
      <c r="J20" s="10" t="n">
        <v>226253</v>
      </c>
      <c r="K20" s="10" t="n">
        <v>438416</v>
      </c>
      <c r="L20" s="10" t="n">
        <f aca="false">SUM(J20:K20)</f>
        <v>664669</v>
      </c>
      <c r="M20" s="10" t="n">
        <v>5095717</v>
      </c>
    </row>
    <row r="21" customFormat="false" ht="13" hidden="false" customHeight="false" outlineLevel="0" collapsed="false">
      <c r="A21" s="9" t="s">
        <v>36</v>
      </c>
      <c r="B21" s="10" t="n">
        <v>416210</v>
      </c>
      <c r="C21" s="10" t="n">
        <v>24515005</v>
      </c>
      <c r="D21" s="10" t="n">
        <f aca="false">SUM(B21:C21)</f>
        <v>24931215</v>
      </c>
      <c r="F21" s="12" t="s">
        <v>37</v>
      </c>
      <c r="G21" s="10" t="n">
        <v>87669</v>
      </c>
      <c r="H21" s="10" t="n">
        <v>3754669</v>
      </c>
      <c r="I21" s="10" t="n">
        <f aca="false">SUM(G21:H21)</f>
        <v>3842338</v>
      </c>
      <c r="J21" s="10" t="n">
        <v>137318</v>
      </c>
      <c r="K21" s="10" t="n">
        <v>248883</v>
      </c>
      <c r="L21" s="10" t="n">
        <f aca="false">SUM(J21:K21)</f>
        <v>386201</v>
      </c>
      <c r="M21" s="10" t="n">
        <v>3255178</v>
      </c>
    </row>
    <row r="22" customFormat="false" ht="13" hidden="false" customHeight="false" outlineLevel="0" collapsed="false">
      <c r="A22" s="9" t="s">
        <v>38</v>
      </c>
      <c r="B22" s="10" t="n">
        <v>504700</v>
      </c>
      <c r="C22" s="10" t="n">
        <v>24028587</v>
      </c>
      <c r="D22" s="10" t="n">
        <f aca="false">SUM(B22:C22)</f>
        <v>24533287</v>
      </c>
      <c r="F22" s="12" t="s">
        <v>39</v>
      </c>
      <c r="G22" s="10" t="n">
        <v>121433</v>
      </c>
      <c r="H22" s="10" t="n">
        <v>6395816</v>
      </c>
      <c r="I22" s="10" t="n">
        <f aca="false">SUM(G22:H22)</f>
        <v>6517249</v>
      </c>
      <c r="J22" s="10" t="n">
        <v>135445</v>
      </c>
      <c r="K22" s="10" t="n">
        <v>254076</v>
      </c>
      <c r="L22" s="10" t="n">
        <f aca="false">SUM(J22:K22)</f>
        <v>389521</v>
      </c>
      <c r="M22" s="10" t="n">
        <v>3752238</v>
      </c>
    </row>
    <row r="23" customFormat="false" ht="13" hidden="false" customHeight="false" outlineLevel="0" collapsed="false">
      <c r="A23" s="9" t="s">
        <v>40</v>
      </c>
      <c r="B23" s="10" t="n">
        <v>285981</v>
      </c>
      <c r="C23" s="10" t="n">
        <v>13171747</v>
      </c>
      <c r="D23" s="10" t="n">
        <f aca="false">SUM(B23:C23)</f>
        <v>13457728</v>
      </c>
      <c r="F23" s="12" t="s">
        <v>41</v>
      </c>
      <c r="G23" s="10" t="n">
        <v>117371</v>
      </c>
      <c r="H23" s="10" t="n">
        <v>5352542</v>
      </c>
      <c r="I23" s="10" t="n">
        <f aca="false">SUM(G23:H23)</f>
        <v>5469913</v>
      </c>
      <c r="J23" s="10" t="n">
        <v>185545</v>
      </c>
      <c r="K23" s="10" t="n">
        <v>444095</v>
      </c>
      <c r="L23" s="10" t="n">
        <f aca="false">SUM(J23:K23)</f>
        <v>629640</v>
      </c>
      <c r="M23" s="10" t="n">
        <v>5074688</v>
      </c>
    </row>
    <row r="24" customFormat="false" ht="13" hidden="false" customHeight="false" outlineLevel="0" collapsed="false">
      <c r="A24" s="9" t="s">
        <v>42</v>
      </c>
      <c r="B24" s="10" t="n">
        <v>808900</v>
      </c>
      <c r="C24" s="10" t="n">
        <v>39755011</v>
      </c>
      <c r="D24" s="10" t="n">
        <f aca="false">SUM(B24:C24)</f>
        <v>40563911</v>
      </c>
      <c r="F24" s="12" t="s">
        <v>67</v>
      </c>
      <c r="G24" s="10" t="n">
        <v>101045</v>
      </c>
      <c r="H24" s="10" t="n">
        <v>4491950</v>
      </c>
      <c r="I24" s="10" t="n">
        <f aca="false">SUM(G24:H24)</f>
        <v>4592995</v>
      </c>
      <c r="J24" s="10" t="n">
        <v>114600</v>
      </c>
      <c r="K24" s="10" t="n">
        <v>191819</v>
      </c>
      <c r="L24" s="10" t="n">
        <f aca="false">SUM(J24:K24)</f>
        <v>306419</v>
      </c>
      <c r="M24" s="10" t="n">
        <v>3431156</v>
      </c>
    </row>
    <row r="25" customFormat="false" ht="13" hidden="false" customHeight="false" outlineLevel="0" collapsed="false">
      <c r="A25" s="9" t="s">
        <v>44</v>
      </c>
      <c r="B25" s="10" t="n">
        <v>1037441</v>
      </c>
      <c r="C25" s="10" t="n">
        <v>59585562</v>
      </c>
      <c r="D25" s="10" t="n">
        <f aca="false">SUM(B25:C25)</f>
        <v>60623003</v>
      </c>
      <c r="F25" s="12" t="s">
        <v>45</v>
      </c>
      <c r="G25" s="10" t="n">
        <v>149734</v>
      </c>
      <c r="H25" s="10" t="n">
        <v>7901346</v>
      </c>
      <c r="I25" s="10" t="n">
        <f aca="false">SUM(G25:H25)</f>
        <v>8051080</v>
      </c>
      <c r="J25" s="10" t="n">
        <v>213653</v>
      </c>
      <c r="K25" s="10" t="n">
        <v>357566</v>
      </c>
      <c r="L25" s="10" t="n">
        <f aca="false">SUM(J25:K25)</f>
        <v>571219</v>
      </c>
      <c r="M25" s="10" t="n">
        <v>6039928</v>
      </c>
    </row>
    <row r="26" customFormat="false" ht="13" hidden="false" customHeight="false" outlineLevel="0" collapsed="false">
      <c r="A26" s="9" t="s">
        <v>46</v>
      </c>
      <c r="B26" s="10" t="n">
        <v>900982</v>
      </c>
      <c r="C26" s="10" t="n">
        <v>38953245</v>
      </c>
      <c r="D26" s="10" t="n">
        <f aca="false">SUM(B26:C26)</f>
        <v>39854227</v>
      </c>
      <c r="F26" s="12" t="s">
        <v>47</v>
      </c>
      <c r="G26" s="10" t="n">
        <v>93377</v>
      </c>
      <c r="H26" s="10" t="n">
        <v>3846546</v>
      </c>
      <c r="I26" s="10" t="n">
        <f aca="false">SUM(G26:H26)</f>
        <v>3939923</v>
      </c>
      <c r="J26" s="10" t="n">
        <v>213208</v>
      </c>
      <c r="K26" s="10" t="n">
        <v>385364</v>
      </c>
      <c r="L26" s="10" t="n">
        <f aca="false">SUM(J26:K26)</f>
        <v>598572</v>
      </c>
      <c r="M26" s="10" t="n">
        <v>4694970</v>
      </c>
    </row>
    <row r="27" customFormat="false" ht="13" hidden="false" customHeight="false" outlineLevel="0" collapsed="false">
      <c r="A27" s="9" t="s">
        <v>48</v>
      </c>
      <c r="B27" s="10" t="n">
        <v>634087</v>
      </c>
      <c r="C27" s="10" t="n">
        <v>28580068</v>
      </c>
      <c r="D27" s="10" t="n">
        <f aca="false">SUM(B27:C27)</f>
        <v>29214155</v>
      </c>
      <c r="F27" s="12" t="s">
        <v>49</v>
      </c>
      <c r="G27" s="10" t="n">
        <v>216983</v>
      </c>
      <c r="H27" s="10" t="n">
        <v>11278408</v>
      </c>
      <c r="I27" s="10" t="n">
        <f aca="false">SUM(G27:H27)</f>
        <v>11495391</v>
      </c>
      <c r="J27" s="10" t="n">
        <v>417463</v>
      </c>
      <c r="K27" s="10" t="n">
        <v>2085996</v>
      </c>
      <c r="L27" s="10" t="n">
        <f aca="false">SUM(J27:K27)</f>
        <v>2503459</v>
      </c>
      <c r="M27" s="10" t="n">
        <v>12185909</v>
      </c>
    </row>
    <row r="28" customFormat="false" ht="13" hidden="false" customHeight="false" outlineLevel="0" collapsed="false">
      <c r="A28" s="9" t="s">
        <v>50</v>
      </c>
      <c r="B28" s="10" t="n">
        <v>958267</v>
      </c>
      <c r="C28" s="10" t="n">
        <v>45898749</v>
      </c>
      <c r="D28" s="10" t="n">
        <f aca="false">SUM(B28:C28)</f>
        <v>46857016</v>
      </c>
      <c r="F28" s="12" t="s">
        <v>51</v>
      </c>
      <c r="G28" s="10" t="n">
        <v>118109</v>
      </c>
      <c r="H28" s="10" t="n">
        <v>6224368</v>
      </c>
      <c r="I28" s="10" t="n">
        <f aca="false">SUM(G28:H28)</f>
        <v>6342477</v>
      </c>
      <c r="J28" s="10" t="n">
        <v>161695</v>
      </c>
      <c r="K28" s="10" t="n">
        <v>547290</v>
      </c>
      <c r="L28" s="10" t="n">
        <f aca="false">SUM(J28:K28)</f>
        <v>708985</v>
      </c>
      <c r="M28" s="10" t="n">
        <v>5485302</v>
      </c>
    </row>
    <row r="29" customFormat="false" ht="13" hidden="false" customHeight="false" outlineLevel="0" collapsed="false">
      <c r="F29" s="12" t="s">
        <v>52</v>
      </c>
      <c r="G29" s="10" t="n">
        <v>83167</v>
      </c>
      <c r="H29" s="10" t="n">
        <v>3688016</v>
      </c>
      <c r="I29" s="10" t="n">
        <f aca="false">SUM(G29:H29)</f>
        <v>3771183</v>
      </c>
      <c r="J29" s="10" t="n">
        <v>157963</v>
      </c>
      <c r="K29" s="10" t="n">
        <v>1285003</v>
      </c>
      <c r="L29" s="10" t="n">
        <f aca="false">SUM(J29:K29)</f>
        <v>1442966</v>
      </c>
      <c r="M29" s="10" t="n">
        <v>4852538</v>
      </c>
    </row>
    <row r="30" customFormat="false" ht="24" hidden="false" customHeight="false" outlineLevel="0" collapsed="false">
      <c r="A30" s="13" t="s">
        <v>53</v>
      </c>
      <c r="F30" s="12" t="s">
        <v>54</v>
      </c>
      <c r="G30" s="10" t="n">
        <v>116158</v>
      </c>
      <c r="H30" s="10" t="n">
        <v>4858877</v>
      </c>
      <c r="I30" s="10" t="n">
        <f aca="false">SUM(G30:H30)</f>
        <v>4975035</v>
      </c>
      <c r="J30" s="10" t="n">
        <v>144747</v>
      </c>
      <c r="K30" s="10" t="n">
        <v>293649</v>
      </c>
      <c r="L30" s="10" t="n">
        <f aca="false">SUM(J30:K30)</f>
        <v>438396</v>
      </c>
      <c r="M30" s="10" t="n">
        <v>4706077</v>
      </c>
    </row>
    <row r="31" customFormat="false" ht="13" hidden="false" customHeight="false" outlineLevel="0" collapsed="false">
      <c r="A31" s="14" t="s">
        <v>55</v>
      </c>
      <c r="F31" s="15" t="s">
        <v>56</v>
      </c>
      <c r="G31" s="10" t="n">
        <v>280743</v>
      </c>
      <c r="H31" s="10" t="n">
        <v>14701064</v>
      </c>
      <c r="I31" s="10" t="n">
        <f aca="false">SUM(G31:H31)</f>
        <v>14981807</v>
      </c>
      <c r="J31" s="10" t="n">
        <v>378047</v>
      </c>
      <c r="K31" s="10" t="n">
        <v>1773816</v>
      </c>
      <c r="L31" s="10" t="n">
        <f aca="false">SUM(J31:K31)</f>
        <v>2151863</v>
      </c>
      <c r="M31" s="10" t="n">
        <v>10486833</v>
      </c>
    </row>
  </sheetData>
  <mergeCells count="3">
    <mergeCell ref="B4:D4"/>
    <mergeCell ref="G4:K4"/>
    <mergeCell ref="M4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1" min="1" style="8" width="8.99"/>
    <col collapsed="false" customWidth="true" hidden="false" outlineLevel="0" max="2" min="2" style="8" width="11.99"/>
    <col collapsed="false" customWidth="false" hidden="false" outlineLevel="0" max="4" min="3" style="8" width="8.99"/>
    <col collapsed="false" customWidth="true" hidden="false" outlineLevel="0" max="5" min="5" style="8" width="11.63"/>
    <col collapsed="false" customWidth="false" hidden="false" outlineLevel="0" max="7" min="6" style="8" width="8.99"/>
    <col collapsed="false" customWidth="true" hidden="false" outlineLevel="0" max="8" min="8" style="8" width="11.99"/>
    <col collapsed="false" customWidth="true" hidden="false" outlineLevel="0" max="9" min="9" style="8" width="9.36"/>
    <col collapsed="false" customWidth="true" hidden="false" outlineLevel="0" max="10" min="10" style="8" width="9.26"/>
    <col collapsed="false" customWidth="true" hidden="false" outlineLevel="0" max="11" min="11" style="8" width="11.63"/>
    <col collapsed="false" customWidth="false" hidden="false" outlineLevel="0" max="257" min="12" style="8" width="8.99"/>
  </cols>
  <sheetData>
    <row r="1" s="4" customFormat="true" ht="14" hidden="false" customHeight="false" outlineLevel="0" collapsed="false">
      <c r="A1" s="25" t="s">
        <v>68</v>
      </c>
    </row>
    <row r="3" customFormat="false" ht="12" hidden="false" customHeight="true" outlineLevel="0" collapsed="false">
      <c r="A3" s="5"/>
      <c r="B3" s="18" t="s">
        <v>69</v>
      </c>
      <c r="C3" s="18"/>
      <c r="D3" s="18"/>
      <c r="E3" s="18" t="s">
        <v>70</v>
      </c>
      <c r="G3" s="5"/>
      <c r="H3" s="18" t="s">
        <v>69</v>
      </c>
      <c r="I3" s="18"/>
      <c r="J3" s="18"/>
      <c r="K3" s="18" t="s">
        <v>70</v>
      </c>
    </row>
    <row r="4" s="27" customFormat="true" ht="24" hidden="false" customHeight="false" outlineLevel="0" collapsed="false">
      <c r="A4" s="22"/>
      <c r="B4" s="18" t="s">
        <v>71</v>
      </c>
      <c r="C4" s="18" t="s">
        <v>72</v>
      </c>
      <c r="D4" s="26" t="s">
        <v>73</v>
      </c>
      <c r="E4" s="18"/>
      <c r="G4" s="22"/>
      <c r="H4" s="18" t="s">
        <v>71</v>
      </c>
      <c r="I4" s="18" t="s">
        <v>72</v>
      </c>
      <c r="J4" s="26" t="s">
        <v>73</v>
      </c>
      <c r="K4" s="18"/>
    </row>
    <row r="5" customFormat="false" ht="12" hidden="false" customHeight="false" outlineLevel="0" collapsed="false">
      <c r="A5" s="28" t="s">
        <v>6</v>
      </c>
      <c r="B5" s="10" t="n">
        <v>11801041</v>
      </c>
      <c r="C5" s="24" t="n">
        <v>46272</v>
      </c>
      <c r="D5" s="29" t="n">
        <f aca="false">B5/C5</f>
        <v>255.036328665284</v>
      </c>
      <c r="E5" s="30" t="n">
        <v>31.4</v>
      </c>
      <c r="G5" s="12" t="s">
        <v>7</v>
      </c>
      <c r="H5" s="10" t="n">
        <v>38327411</v>
      </c>
      <c r="I5" s="31" t="n">
        <v>547702</v>
      </c>
      <c r="J5" s="29" t="n">
        <f aca="false">H5/I5</f>
        <v>69.9785850699833</v>
      </c>
      <c r="K5" s="5" t="n">
        <v>53.3</v>
      </c>
    </row>
    <row r="6" customFormat="false" ht="12" hidden="false" customHeight="false" outlineLevel="0" collapsed="false">
      <c r="A6" s="28" t="s">
        <v>8</v>
      </c>
      <c r="B6" s="10" t="n">
        <v>17582367</v>
      </c>
      <c r="C6" s="24" t="n">
        <v>111460</v>
      </c>
      <c r="D6" s="29" t="n">
        <f aca="false">B6/C6</f>
        <v>157.745980620851</v>
      </c>
      <c r="E6" s="5" t="n">
        <v>30</v>
      </c>
      <c r="G6" s="12" t="s">
        <v>9</v>
      </c>
      <c r="H6" s="10" t="n">
        <v>13046440</v>
      </c>
      <c r="I6" s="31" t="n">
        <v>173895</v>
      </c>
      <c r="J6" s="29" t="n">
        <f aca="false">H6/I6</f>
        <v>75.0248138244343</v>
      </c>
      <c r="K6" s="5" t="n">
        <v>56.1</v>
      </c>
    </row>
    <row r="7" customFormat="false" ht="12" hidden="false" customHeight="false" outlineLevel="0" collapsed="false">
      <c r="A7" s="28" t="s">
        <v>10</v>
      </c>
      <c r="B7" s="10" t="n">
        <v>61879473</v>
      </c>
      <c r="C7" s="24" t="n">
        <v>199841</v>
      </c>
      <c r="D7" s="29" t="n">
        <f aca="false">B7/C7</f>
        <v>309.643531607628</v>
      </c>
      <c r="E7" s="5" t="n">
        <v>53.6</v>
      </c>
      <c r="G7" s="12" t="s">
        <v>11</v>
      </c>
      <c r="H7" s="10" t="n">
        <v>15860665</v>
      </c>
      <c r="I7" s="31" t="n">
        <v>134686</v>
      </c>
      <c r="J7" s="29" t="n">
        <f aca="false">H7/I7</f>
        <v>117.760309163536</v>
      </c>
      <c r="K7" s="5" t="n">
        <v>61.2</v>
      </c>
    </row>
    <row r="8" customFormat="false" ht="12" hidden="false" customHeight="false" outlineLevel="0" collapsed="false">
      <c r="A8" s="28" t="s">
        <v>12</v>
      </c>
      <c r="B8" s="10" t="n">
        <v>36367806</v>
      </c>
      <c r="C8" s="24" t="n">
        <v>281783</v>
      </c>
      <c r="D8" s="29" t="n">
        <f aca="false">B8/C8</f>
        <v>129.063165627451</v>
      </c>
      <c r="E8" s="5" t="n">
        <v>31.6</v>
      </c>
      <c r="G8" s="12" t="s">
        <v>13</v>
      </c>
      <c r="H8" s="10" t="n">
        <v>17088286</v>
      </c>
      <c r="I8" s="31" t="n">
        <v>176210</v>
      </c>
      <c r="J8" s="29" t="n">
        <f aca="false">H8/I8</f>
        <v>96.9768231087907</v>
      </c>
      <c r="K8" s="5" t="n">
        <v>61.4</v>
      </c>
    </row>
    <row r="9" customFormat="false" ht="12" hidden="false" customHeight="false" outlineLevel="0" collapsed="false">
      <c r="A9" s="28" t="s">
        <v>14</v>
      </c>
      <c r="B9" s="10" t="n">
        <v>27623561</v>
      </c>
      <c r="C9" s="24" t="n">
        <v>188317</v>
      </c>
      <c r="D9" s="29" t="n">
        <f aca="false">B9/C9</f>
        <v>146.686496705024</v>
      </c>
      <c r="E9" s="5" t="n">
        <v>38.6</v>
      </c>
      <c r="G9" s="12" t="s">
        <v>15</v>
      </c>
      <c r="H9" s="10" t="n">
        <v>8786627</v>
      </c>
      <c r="I9" s="31" t="n">
        <v>138127</v>
      </c>
      <c r="J9" s="29" t="n">
        <f aca="false">H9/I9</f>
        <v>63.6126680518653</v>
      </c>
      <c r="K9" s="5" t="n">
        <v>50.4</v>
      </c>
    </row>
    <row r="10" customFormat="false" ht="12" hidden="false" customHeight="false" outlineLevel="0" collapsed="false">
      <c r="A10" s="28" t="s">
        <v>16</v>
      </c>
      <c r="B10" s="10" t="n">
        <v>16252227</v>
      </c>
      <c r="C10" s="24" t="n">
        <v>165945</v>
      </c>
      <c r="D10" s="29" t="n">
        <f aca="false">B10/C10</f>
        <v>97.9374310765615</v>
      </c>
      <c r="E10" s="5" t="n">
        <v>20.7</v>
      </c>
      <c r="G10" s="12" t="s">
        <v>17</v>
      </c>
      <c r="H10" s="10" t="n">
        <v>19637188</v>
      </c>
      <c r="I10" s="31" t="n">
        <v>242614</v>
      </c>
      <c r="J10" s="29" t="n">
        <f aca="false">H10/I10</f>
        <v>80.9400446800267</v>
      </c>
      <c r="K10" s="5" t="n">
        <v>55.7</v>
      </c>
    </row>
    <row r="11" customFormat="false" ht="12" hidden="false" customHeight="false" outlineLevel="0" collapsed="false">
      <c r="A11" s="28" t="s">
        <v>18</v>
      </c>
      <c r="B11" s="10" t="n">
        <v>18465557</v>
      </c>
      <c r="C11" s="24" t="n">
        <v>236387</v>
      </c>
      <c r="D11" s="29" t="n">
        <f aca="false">B11/C11</f>
        <v>78.1157889393241</v>
      </c>
      <c r="E11" s="5" t="n">
        <v>21.3</v>
      </c>
      <c r="G11" s="12" t="s">
        <v>19</v>
      </c>
      <c r="H11" s="10" t="n">
        <v>7412257</v>
      </c>
      <c r="I11" s="31" t="n">
        <v>110573</v>
      </c>
      <c r="J11" s="29" t="n">
        <f aca="false">H11/I11</f>
        <v>67.0349633273946</v>
      </c>
      <c r="K11" s="5" t="n">
        <v>53.3</v>
      </c>
    </row>
    <row r="12" customFormat="false" ht="12" hidden="false" customHeight="false" outlineLevel="0" collapsed="false">
      <c r="A12" s="28" t="s">
        <v>20</v>
      </c>
      <c r="B12" s="10" t="n">
        <v>37689771</v>
      </c>
      <c r="C12" s="24" t="n">
        <v>441262</v>
      </c>
      <c r="D12" s="29" t="n">
        <f aca="false">B12/C12</f>
        <v>85.4135887522606</v>
      </c>
      <c r="E12" s="5" t="n">
        <v>25.1</v>
      </c>
      <c r="G12" s="12" t="s">
        <v>21</v>
      </c>
      <c r="H12" s="10" t="n">
        <v>19827388</v>
      </c>
      <c r="I12" s="31" t="n">
        <v>215736</v>
      </c>
      <c r="J12" s="29" t="n">
        <f aca="false">H12/I12</f>
        <v>91.9057922646197</v>
      </c>
      <c r="K12" s="5" t="n">
        <v>55</v>
      </c>
    </row>
    <row r="13" customFormat="false" ht="12" hidden="false" customHeight="false" outlineLevel="0" collapsed="false">
      <c r="A13" s="28" t="s">
        <v>22</v>
      </c>
      <c r="B13" s="10" t="n">
        <v>39058138</v>
      </c>
      <c r="C13" s="24" t="n">
        <v>347059</v>
      </c>
      <c r="D13" s="29" t="n">
        <f aca="false">B13/C13</f>
        <v>112.540340403217</v>
      </c>
      <c r="E13" s="5" t="n">
        <v>30.8</v>
      </c>
      <c r="G13" s="12" t="s">
        <v>23</v>
      </c>
      <c r="H13" s="10" t="n">
        <v>32742286</v>
      </c>
      <c r="I13" s="31" t="n">
        <v>415289</v>
      </c>
      <c r="J13" s="29" t="n">
        <f aca="false">H13/I13</f>
        <v>78.8421701513886</v>
      </c>
      <c r="K13" s="5" t="n">
        <v>53.8</v>
      </c>
    </row>
    <row r="14" customFormat="false" ht="12" hidden="false" customHeight="false" outlineLevel="0" collapsed="false">
      <c r="A14" s="28" t="s">
        <v>24</v>
      </c>
      <c r="B14" s="10" t="n">
        <v>43230756</v>
      </c>
      <c r="C14" s="24" t="n">
        <v>253176</v>
      </c>
      <c r="D14" s="29" t="n">
        <f aca="false">B14/C14</f>
        <v>170.753768129681</v>
      </c>
      <c r="E14" s="5" t="n">
        <v>44.5</v>
      </c>
      <c r="G14" s="12" t="s">
        <v>25</v>
      </c>
      <c r="H14" s="10" t="n">
        <v>10584999</v>
      </c>
      <c r="I14" s="31" t="n">
        <v>111321</v>
      </c>
      <c r="J14" s="29" t="n">
        <f aca="false">H14/I14</f>
        <v>95.0853747271404</v>
      </c>
      <c r="K14" s="5" t="n">
        <v>51.4</v>
      </c>
    </row>
    <row r="15" customFormat="false" ht="12" hidden="false" customHeight="false" outlineLevel="0" collapsed="false">
      <c r="A15" s="28" t="s">
        <v>26</v>
      </c>
      <c r="B15" s="10" t="n">
        <v>67296876</v>
      </c>
      <c r="C15" s="24" t="n">
        <v>673925</v>
      </c>
      <c r="D15" s="29" t="n">
        <f aca="false">B15/C15</f>
        <v>99.8581088400045</v>
      </c>
      <c r="E15" s="5" t="n">
        <v>32</v>
      </c>
      <c r="G15" s="12" t="s">
        <v>27</v>
      </c>
      <c r="H15" s="10" t="n">
        <v>14047514</v>
      </c>
      <c r="I15" s="31" t="n">
        <v>179027</v>
      </c>
      <c r="J15" s="29" t="n">
        <f aca="false">H15/I15</f>
        <v>78.4658962056003</v>
      </c>
      <c r="K15" s="5" t="n">
        <v>57.2</v>
      </c>
    </row>
    <row r="16" customFormat="false" ht="12" hidden="false" customHeight="false" outlineLevel="0" collapsed="false">
      <c r="A16" s="28" t="s">
        <v>28</v>
      </c>
      <c r="B16" s="10" t="n">
        <v>111142191</v>
      </c>
      <c r="C16" s="24" t="n">
        <v>831224</v>
      </c>
      <c r="D16" s="29" t="n">
        <f aca="false">B16/C16</f>
        <v>133.709073607114</v>
      </c>
      <c r="E16" s="5" t="n">
        <v>46.5</v>
      </c>
      <c r="G16" s="12" t="s">
        <v>29</v>
      </c>
      <c r="H16" s="10" t="n">
        <v>13213995</v>
      </c>
      <c r="I16" s="31" t="n">
        <v>173481</v>
      </c>
      <c r="J16" s="29" t="n">
        <f aca="false">H16/I16</f>
        <v>76.169695816833</v>
      </c>
      <c r="K16" s="5" t="n">
        <v>52.6</v>
      </c>
    </row>
    <row r="17" customFormat="false" ht="12" hidden="false" customHeight="false" outlineLevel="0" collapsed="false">
      <c r="A17" s="28" t="s">
        <v>30</v>
      </c>
      <c r="B17" s="10" t="n">
        <v>43595743</v>
      </c>
      <c r="C17" s="24" t="n">
        <v>195794</v>
      </c>
      <c r="D17" s="29" t="n">
        <f aca="false">B17/C17</f>
        <v>222.661281755314</v>
      </c>
      <c r="E17" s="5" t="n">
        <v>55.6</v>
      </c>
      <c r="G17" s="12" t="s">
        <v>31</v>
      </c>
      <c r="H17" s="10" t="n">
        <v>9685718</v>
      </c>
      <c r="I17" s="31" t="n">
        <v>148512</v>
      </c>
      <c r="J17" s="29" t="n">
        <f aca="false">H17/I17</f>
        <v>65.2184200603318</v>
      </c>
      <c r="K17" s="5" t="n">
        <v>45.6</v>
      </c>
    </row>
    <row r="18" customFormat="false" ht="12" hidden="false" customHeight="false" outlineLevel="0" collapsed="false">
      <c r="A18" s="28" t="s">
        <v>32</v>
      </c>
      <c r="B18" s="10" t="n">
        <v>29633531</v>
      </c>
      <c r="C18" s="24" t="n">
        <v>300497</v>
      </c>
      <c r="D18" s="29" t="n">
        <f aca="false">B18/C18</f>
        <v>98.6150643766826</v>
      </c>
      <c r="E18" s="5" t="n">
        <v>30.3</v>
      </c>
      <c r="G18" s="12" t="s">
        <v>33</v>
      </c>
      <c r="H18" s="10" t="n">
        <v>10933164</v>
      </c>
      <c r="I18" s="31" t="n">
        <v>116233</v>
      </c>
      <c r="J18" s="29" t="n">
        <f aca="false">H18/I18</f>
        <v>94.0624779537653</v>
      </c>
      <c r="K18" s="5" t="n">
        <v>51.6</v>
      </c>
    </row>
    <row r="19" customFormat="false" ht="12" hidden="false" customHeight="false" outlineLevel="0" collapsed="false">
      <c r="A19" s="28" t="s">
        <v>34</v>
      </c>
      <c r="B19" s="10" t="n">
        <v>59749217</v>
      </c>
      <c r="C19" s="24" t="n">
        <v>527942</v>
      </c>
      <c r="D19" s="29" t="n">
        <f aca="false">B19/C19</f>
        <v>113.173827806842</v>
      </c>
      <c r="E19" s="5" t="n">
        <v>39.4</v>
      </c>
      <c r="G19" s="12" t="s">
        <v>35</v>
      </c>
      <c r="H19" s="10" t="n">
        <v>6974001</v>
      </c>
      <c r="I19" s="31" t="n">
        <v>72760</v>
      </c>
      <c r="J19" s="29" t="n">
        <f aca="false">H19/I19</f>
        <v>95.8493815283123</v>
      </c>
      <c r="K19" s="5" t="n">
        <v>58.7</v>
      </c>
    </row>
    <row r="20" customFormat="false" ht="12" hidden="false" customHeight="false" outlineLevel="0" collapsed="false">
      <c r="A20" s="28" t="s">
        <v>36</v>
      </c>
      <c r="B20" s="10" t="n">
        <v>24931215</v>
      </c>
      <c r="C20" s="24" t="n">
        <v>244274</v>
      </c>
      <c r="D20" s="29" t="n">
        <f aca="false">B20/C20</f>
        <v>102.06249948828</v>
      </c>
      <c r="E20" s="5" t="n">
        <v>29.8</v>
      </c>
      <c r="G20" s="12" t="s">
        <v>37</v>
      </c>
      <c r="H20" s="10" t="n">
        <v>3842338</v>
      </c>
      <c r="I20" s="31" t="n">
        <v>58376</v>
      </c>
      <c r="J20" s="29" t="n">
        <f aca="false">H20/I20</f>
        <v>65.8205084281211</v>
      </c>
      <c r="K20" s="5" t="n">
        <v>41.2</v>
      </c>
    </row>
    <row r="21" customFormat="false" ht="12" hidden="false" customHeight="false" outlineLevel="0" collapsed="false">
      <c r="A21" s="28" t="s">
        <v>38</v>
      </c>
      <c r="B21" s="10" t="n">
        <v>24533287</v>
      </c>
      <c r="C21" s="24" t="n">
        <v>319470</v>
      </c>
      <c r="D21" s="29" t="n">
        <f aca="false">B21/C21</f>
        <v>76.793711459605</v>
      </c>
      <c r="E21" s="5" t="n">
        <v>19.3</v>
      </c>
      <c r="G21" s="12" t="s">
        <v>39</v>
      </c>
      <c r="H21" s="10" t="n">
        <v>6517249</v>
      </c>
      <c r="I21" s="31" t="n">
        <v>76223</v>
      </c>
      <c r="J21" s="29" t="n">
        <f aca="false">H21/I21</f>
        <v>85.5023942904373</v>
      </c>
      <c r="K21" s="5" t="n">
        <v>52</v>
      </c>
    </row>
    <row r="22" customFormat="false" ht="12" hidden="false" customHeight="false" outlineLevel="0" collapsed="false">
      <c r="A22" s="28" t="s">
        <v>40</v>
      </c>
      <c r="B22" s="10" t="n">
        <v>13457728</v>
      </c>
      <c r="C22" s="24" t="n">
        <v>185112</v>
      </c>
      <c r="D22" s="29" t="n">
        <f aca="false">B22/C22</f>
        <v>72.7004624227495</v>
      </c>
      <c r="E22" s="5" t="n">
        <v>17.4</v>
      </c>
      <c r="G22" s="12" t="s">
        <v>41</v>
      </c>
      <c r="H22" s="10" t="n">
        <v>5469913</v>
      </c>
      <c r="I22" s="31" t="n">
        <v>82218</v>
      </c>
      <c r="J22" s="29" t="n">
        <f aca="false">H22/I22</f>
        <v>66.5293852927583</v>
      </c>
      <c r="K22" s="5" t="n">
        <v>53.4</v>
      </c>
    </row>
    <row r="23" customFormat="false" ht="12" hidden="false" customHeight="false" outlineLevel="0" collapsed="false">
      <c r="A23" s="28" t="s">
        <v>42</v>
      </c>
      <c r="B23" s="10" t="n">
        <v>40563911</v>
      </c>
      <c r="C23" s="24" t="n">
        <v>516905</v>
      </c>
      <c r="D23" s="29" t="n">
        <f aca="false">B23/C23</f>
        <v>78.4745959122082</v>
      </c>
      <c r="E23" s="5" t="n">
        <v>24.2</v>
      </c>
      <c r="G23" s="12" t="s">
        <v>67</v>
      </c>
      <c r="H23" s="10" t="n">
        <v>4592995</v>
      </c>
      <c r="I23" s="31" t="n">
        <v>72506</v>
      </c>
      <c r="J23" s="29" t="n">
        <f aca="false">H23/I23</f>
        <v>63.3464127106722</v>
      </c>
      <c r="K23" s="5" t="n">
        <v>37.5</v>
      </c>
    </row>
    <row r="24" customFormat="false" ht="12" hidden="false" customHeight="false" outlineLevel="0" collapsed="false">
      <c r="A24" s="28" t="s">
        <v>44</v>
      </c>
      <c r="B24" s="10" t="n">
        <v>60623003</v>
      </c>
      <c r="C24" s="24" t="n">
        <v>690783</v>
      </c>
      <c r="D24" s="29" t="n">
        <f aca="false">B24/C24</f>
        <v>87.759836301704</v>
      </c>
      <c r="E24" s="5" t="n">
        <v>29</v>
      </c>
      <c r="G24" s="12" t="s">
        <v>45</v>
      </c>
      <c r="H24" s="10" t="n">
        <v>8051080</v>
      </c>
      <c r="I24" s="31" t="n">
        <v>114606</v>
      </c>
      <c r="J24" s="29" t="n">
        <f aca="false">H24/I24</f>
        <v>70.2500741671466</v>
      </c>
      <c r="K24" s="5" t="n">
        <v>50.4</v>
      </c>
    </row>
    <row r="25" customFormat="false" ht="12" hidden="false" customHeight="false" outlineLevel="0" collapsed="false">
      <c r="A25" s="28" t="s">
        <v>46</v>
      </c>
      <c r="B25" s="10" t="n">
        <v>39854227</v>
      </c>
      <c r="C25" s="24" t="n">
        <v>638194</v>
      </c>
      <c r="D25" s="29" t="n">
        <f aca="false">B25/C25</f>
        <v>62.4484514113263</v>
      </c>
      <c r="E25" s="5" t="n">
        <v>18.7</v>
      </c>
      <c r="G25" s="12" t="s">
        <v>47</v>
      </c>
      <c r="H25" s="10" t="n">
        <v>3939923</v>
      </c>
      <c r="I25" s="31" t="n">
        <v>69559</v>
      </c>
      <c r="J25" s="29" t="n">
        <f aca="false">H25/I25</f>
        <v>56.6414554550813</v>
      </c>
      <c r="K25" s="5" t="n">
        <v>45.3</v>
      </c>
    </row>
    <row r="26" customFormat="false" ht="12" hidden="false" customHeight="false" outlineLevel="0" collapsed="false">
      <c r="A26" s="28" t="s">
        <v>48</v>
      </c>
      <c r="B26" s="10" t="n">
        <v>29214155</v>
      </c>
      <c r="C26" s="24" t="n">
        <v>430697</v>
      </c>
      <c r="D26" s="29" t="n">
        <f aca="false">B26/C26</f>
        <v>67.8299477358793</v>
      </c>
      <c r="E26" s="5" t="n">
        <v>15.6</v>
      </c>
      <c r="G26" s="12" t="s">
        <v>49</v>
      </c>
      <c r="H26" s="10" t="n">
        <v>11495391</v>
      </c>
      <c r="I26" s="31" t="n">
        <v>145560</v>
      </c>
      <c r="J26" s="29" t="n">
        <f aca="false">H26/I26</f>
        <v>78.9735572959604</v>
      </c>
      <c r="K26" s="5" t="n">
        <v>57.3</v>
      </c>
    </row>
    <row r="27" customFormat="false" ht="12" hidden="false" customHeight="false" outlineLevel="0" collapsed="false">
      <c r="A27" s="28" t="s">
        <v>50</v>
      </c>
      <c r="B27" s="10" t="n">
        <v>46857016</v>
      </c>
      <c r="C27" s="24" t="n">
        <v>650600</v>
      </c>
      <c r="D27" s="29" t="n">
        <f aca="false">B27/C27</f>
        <v>72.0212357823548</v>
      </c>
      <c r="E27" s="5" t="n">
        <v>22.5</v>
      </c>
      <c r="G27" s="12" t="s">
        <v>51</v>
      </c>
      <c r="H27" s="10" t="n">
        <v>6342477</v>
      </c>
      <c r="I27" s="31" t="n">
        <v>81565</v>
      </c>
      <c r="J27" s="29" t="n">
        <f aca="false">H27/I27</f>
        <v>77.7597866732054</v>
      </c>
      <c r="K27" s="5" t="n">
        <v>48.2</v>
      </c>
    </row>
    <row r="28" customFormat="false" ht="12" hidden="false" customHeight="false" outlineLevel="0" collapsed="false">
      <c r="G28" s="12" t="s">
        <v>52</v>
      </c>
      <c r="H28" s="10" t="n">
        <v>3771183</v>
      </c>
      <c r="I28" s="31" t="n">
        <v>55812</v>
      </c>
      <c r="J28" s="29" t="n">
        <f aca="false">H28/I28</f>
        <v>67.5693936787788</v>
      </c>
      <c r="K28" s="5" t="n">
        <v>52.9</v>
      </c>
    </row>
    <row r="29" customFormat="false" ht="12" hidden="false" customHeight="false" outlineLevel="0" collapsed="false">
      <c r="A29" s="14" t="s">
        <v>74</v>
      </c>
      <c r="G29" s="12" t="s">
        <v>54</v>
      </c>
      <c r="H29" s="10" t="n">
        <v>4975035</v>
      </c>
      <c r="I29" s="31" t="n">
        <v>80973</v>
      </c>
      <c r="J29" s="29" t="n">
        <f aca="false">H29/I29</f>
        <v>61.4406654069875</v>
      </c>
      <c r="K29" s="5" t="n">
        <v>44.5</v>
      </c>
    </row>
    <row r="30" customFormat="false" ht="12" hidden="false" customHeight="false" outlineLevel="0" collapsed="false">
      <c r="A30" s="14" t="s">
        <v>55</v>
      </c>
      <c r="G30" s="15" t="s">
        <v>56</v>
      </c>
      <c r="H30" s="10" t="n">
        <v>14981807</v>
      </c>
      <c r="I30" s="31" t="n">
        <v>190806</v>
      </c>
      <c r="J30" s="29" t="n">
        <f aca="false">H30/I30</f>
        <v>78.5185319119944</v>
      </c>
      <c r="K30" s="5" t="n">
        <v>48.8</v>
      </c>
    </row>
    <row r="36" customFormat="false" ht="12" hidden="false" customHeight="false" outlineLevel="0" collapsed="false">
      <c r="B36" s="11"/>
      <c r="C36" s="11"/>
      <c r="H36" s="11"/>
      <c r="I36" s="11"/>
    </row>
    <row r="37" customFormat="false" ht="12" hidden="false" customHeight="false" outlineLevel="0" collapsed="false">
      <c r="B37" s="11"/>
      <c r="C37" s="11"/>
      <c r="H37" s="11"/>
      <c r="I37" s="11"/>
    </row>
    <row r="38" customFormat="false" ht="12" hidden="false" customHeight="false" outlineLevel="0" collapsed="false">
      <c r="B38" s="11"/>
      <c r="C38" s="11"/>
      <c r="H38" s="11"/>
      <c r="I38" s="11"/>
    </row>
    <row r="39" customFormat="false" ht="12" hidden="false" customHeight="false" outlineLevel="0" collapsed="false">
      <c r="B39" s="11"/>
      <c r="C39" s="11"/>
      <c r="H39" s="11"/>
      <c r="I39" s="11"/>
    </row>
    <row r="40" customFormat="false" ht="12" hidden="false" customHeight="false" outlineLevel="0" collapsed="false">
      <c r="B40" s="11"/>
      <c r="C40" s="11"/>
      <c r="H40" s="11"/>
      <c r="I40" s="11"/>
    </row>
    <row r="41" customFormat="false" ht="12" hidden="false" customHeight="false" outlineLevel="0" collapsed="false">
      <c r="B41" s="11"/>
      <c r="C41" s="11"/>
      <c r="H41" s="11"/>
      <c r="I41" s="11"/>
    </row>
    <row r="42" customFormat="false" ht="12" hidden="false" customHeight="false" outlineLevel="0" collapsed="false">
      <c r="B42" s="11"/>
      <c r="C42" s="11"/>
      <c r="H42" s="11"/>
      <c r="I42" s="11"/>
    </row>
    <row r="43" customFormat="false" ht="12" hidden="false" customHeight="false" outlineLevel="0" collapsed="false">
      <c r="B43" s="11"/>
      <c r="C43" s="11"/>
      <c r="H43" s="11"/>
      <c r="I43" s="11"/>
    </row>
    <row r="44" customFormat="false" ht="12" hidden="false" customHeight="false" outlineLevel="0" collapsed="false">
      <c r="B44" s="11"/>
      <c r="C44" s="11"/>
      <c r="H44" s="11"/>
      <c r="I44" s="11"/>
    </row>
    <row r="45" customFormat="false" ht="12" hidden="false" customHeight="false" outlineLevel="0" collapsed="false">
      <c r="B45" s="11"/>
      <c r="C45" s="11"/>
      <c r="H45" s="11"/>
      <c r="I45" s="11"/>
    </row>
    <row r="46" customFormat="false" ht="12" hidden="false" customHeight="false" outlineLevel="0" collapsed="false">
      <c r="B46" s="11"/>
      <c r="C46" s="11"/>
      <c r="H46" s="11"/>
      <c r="I46" s="11"/>
    </row>
    <row r="47" customFormat="false" ht="12" hidden="false" customHeight="false" outlineLevel="0" collapsed="false">
      <c r="B47" s="11"/>
      <c r="C47" s="11"/>
      <c r="H47" s="11"/>
      <c r="I47" s="11"/>
    </row>
    <row r="48" customFormat="false" ht="12" hidden="false" customHeight="false" outlineLevel="0" collapsed="false">
      <c r="B48" s="11"/>
      <c r="C48" s="11"/>
      <c r="H48" s="11"/>
      <c r="I48" s="11"/>
    </row>
    <row r="49" customFormat="false" ht="12" hidden="false" customHeight="false" outlineLevel="0" collapsed="false">
      <c r="B49" s="11"/>
      <c r="C49" s="11"/>
      <c r="H49" s="11"/>
      <c r="I49" s="11"/>
    </row>
    <row r="50" customFormat="false" ht="12" hidden="false" customHeight="false" outlineLevel="0" collapsed="false">
      <c r="B50" s="11"/>
      <c r="C50" s="11"/>
      <c r="H50" s="11"/>
      <c r="I50" s="11"/>
    </row>
    <row r="51" customFormat="false" ht="12" hidden="false" customHeight="false" outlineLevel="0" collapsed="false">
      <c r="B51" s="11"/>
      <c r="C51" s="11"/>
      <c r="H51" s="11"/>
      <c r="I51" s="11"/>
    </row>
    <row r="52" customFormat="false" ht="12" hidden="false" customHeight="false" outlineLevel="0" collapsed="false">
      <c r="B52" s="11"/>
      <c r="C52" s="11"/>
      <c r="H52" s="11"/>
      <c r="I52" s="11"/>
    </row>
    <row r="53" customFormat="false" ht="12" hidden="false" customHeight="false" outlineLevel="0" collapsed="false">
      <c r="B53" s="11"/>
      <c r="C53" s="11"/>
      <c r="H53" s="11"/>
      <c r="I53" s="11"/>
    </row>
    <row r="54" customFormat="false" ht="12" hidden="false" customHeight="false" outlineLevel="0" collapsed="false">
      <c r="B54" s="11"/>
      <c r="C54" s="11"/>
      <c r="H54" s="11"/>
      <c r="I54" s="11"/>
    </row>
    <row r="55" customFormat="false" ht="12" hidden="false" customHeight="false" outlineLevel="0" collapsed="false">
      <c r="B55" s="11"/>
      <c r="C55" s="11"/>
      <c r="H55" s="11"/>
      <c r="I55" s="11"/>
    </row>
    <row r="56" customFormat="false" ht="12" hidden="false" customHeight="false" outlineLevel="0" collapsed="false">
      <c r="B56" s="11"/>
      <c r="C56" s="11"/>
      <c r="H56" s="11"/>
      <c r="I56" s="11"/>
    </row>
    <row r="57" customFormat="false" ht="12" hidden="false" customHeight="false" outlineLevel="0" collapsed="false">
      <c r="B57" s="11"/>
      <c r="C57" s="11"/>
      <c r="H57" s="11"/>
      <c r="I57" s="11"/>
    </row>
    <row r="58" customFormat="false" ht="12" hidden="false" customHeight="false" outlineLevel="0" collapsed="false">
      <c r="B58" s="11"/>
      <c r="C58" s="11"/>
      <c r="H58" s="11"/>
      <c r="I58" s="11"/>
    </row>
    <row r="59" customFormat="false" ht="12" hidden="false" customHeight="false" outlineLevel="0" collapsed="false">
      <c r="H59" s="11"/>
      <c r="I59" s="11"/>
    </row>
    <row r="60" customFormat="false" ht="12" hidden="false" customHeight="false" outlineLevel="0" collapsed="false">
      <c r="H60" s="11"/>
      <c r="I60" s="11"/>
    </row>
    <row r="61" customFormat="false" ht="12" hidden="false" customHeight="false" outlineLevel="0" collapsed="false">
      <c r="H61" s="11"/>
      <c r="I61" s="11"/>
    </row>
  </sheetData>
  <mergeCells count="4">
    <mergeCell ref="B3:D3"/>
    <mergeCell ref="E3:E4"/>
    <mergeCell ref="H3:J3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3" min="2" style="0" width="6.63"/>
    <col collapsed="false" customWidth="true" hidden="false" outlineLevel="0" max="4" min="4" style="32" width="6.63"/>
    <col collapsed="false" customWidth="true" hidden="false" outlineLevel="0" max="8" min="5" style="0" width="6.63"/>
    <col collapsed="false" customWidth="true" hidden="false" outlineLevel="0" max="11" min="11" style="0" width="6.63"/>
    <col collapsed="false" customWidth="true" hidden="false" outlineLevel="0" max="17" min="12" style="0" width="6.72"/>
  </cols>
  <sheetData>
    <row r="1" s="17" customFormat="true" ht="14" hidden="false" customHeight="false" outlineLevel="0" collapsed="false">
      <c r="A1" s="16" t="s">
        <v>75</v>
      </c>
      <c r="B1" s="16"/>
    </row>
    <row r="3" customFormat="false" ht="13.5" hidden="false" customHeight="true" outlineLevel="0" collapsed="false">
      <c r="A3" s="5"/>
      <c r="B3" s="20" t="s">
        <v>76</v>
      </c>
      <c r="C3" s="20"/>
      <c r="D3" s="20"/>
      <c r="E3" s="20"/>
      <c r="F3" s="20"/>
      <c r="G3" s="20"/>
      <c r="H3" s="20"/>
      <c r="I3" s="32"/>
      <c r="J3" s="33"/>
      <c r="K3" s="34" t="s">
        <v>76</v>
      </c>
      <c r="L3" s="34"/>
      <c r="M3" s="34"/>
      <c r="N3" s="34"/>
      <c r="O3" s="34"/>
      <c r="P3" s="34"/>
      <c r="Q3" s="34"/>
    </row>
    <row r="4" customFormat="false" ht="13" hidden="false" customHeight="false" outlineLevel="0" collapsed="false">
      <c r="A4" s="5"/>
      <c r="B4" s="5" t="n">
        <v>2008</v>
      </c>
      <c r="C4" s="5" t="n">
        <v>2007</v>
      </c>
      <c r="D4" s="5" t="n">
        <v>2006</v>
      </c>
      <c r="E4" s="5" t="n">
        <v>2005</v>
      </c>
      <c r="F4" s="5" t="n">
        <v>2004</v>
      </c>
      <c r="G4" s="5" t="n">
        <v>2003</v>
      </c>
      <c r="H4" s="5" t="n">
        <v>2002</v>
      </c>
      <c r="I4" s="32"/>
      <c r="J4" s="33"/>
      <c r="K4" s="33" t="n">
        <v>2008</v>
      </c>
      <c r="L4" s="33" t="n">
        <v>2007</v>
      </c>
      <c r="M4" s="33" t="n">
        <v>2006</v>
      </c>
      <c r="N4" s="35" t="n">
        <v>2005</v>
      </c>
      <c r="O4" s="35" t="n">
        <v>2004</v>
      </c>
      <c r="P4" s="33" t="n">
        <v>2003</v>
      </c>
      <c r="Q4" s="33" t="n">
        <v>2002</v>
      </c>
    </row>
    <row r="5" customFormat="false" ht="13" hidden="false" customHeight="false" outlineLevel="0" collapsed="false">
      <c r="A5" s="9" t="s">
        <v>6</v>
      </c>
      <c r="B5" s="36" t="n">
        <v>69.1</v>
      </c>
      <c r="C5" s="37" t="n">
        <v>69</v>
      </c>
      <c r="D5" s="38" t="n">
        <v>65.3</v>
      </c>
      <c r="E5" s="38" t="n">
        <v>66.8</v>
      </c>
      <c r="F5" s="38" t="n">
        <v>79.6</v>
      </c>
      <c r="G5" s="5" t="n">
        <v>76.2</v>
      </c>
      <c r="H5" s="5" t="n">
        <v>77.8</v>
      </c>
      <c r="I5" s="32"/>
      <c r="J5" s="39" t="s">
        <v>7</v>
      </c>
      <c r="K5" s="40" t="n">
        <v>86.8</v>
      </c>
      <c r="L5" s="40" t="n">
        <v>86.8</v>
      </c>
      <c r="M5" s="41" t="n">
        <v>87</v>
      </c>
      <c r="N5" s="42" t="n">
        <v>88</v>
      </c>
      <c r="O5" s="38" t="n">
        <v>97.1</v>
      </c>
      <c r="P5" s="33" t="n">
        <v>92.6</v>
      </c>
      <c r="Q5" s="33" t="n">
        <v>91.5</v>
      </c>
    </row>
    <row r="6" customFormat="false" ht="13" hidden="false" customHeight="false" outlineLevel="0" collapsed="false">
      <c r="A6" s="9" t="s">
        <v>8</v>
      </c>
      <c r="B6" s="36" t="n">
        <v>74.1</v>
      </c>
      <c r="C6" s="37" t="n">
        <v>73.3</v>
      </c>
      <c r="D6" s="38" t="n">
        <v>72.6</v>
      </c>
      <c r="E6" s="38" t="n">
        <v>73.8</v>
      </c>
      <c r="F6" s="38" t="n">
        <v>85.4</v>
      </c>
      <c r="G6" s="5" t="n">
        <v>82.2</v>
      </c>
      <c r="H6" s="5" t="n">
        <v>83.5</v>
      </c>
      <c r="I6" s="32"/>
      <c r="J6" s="39" t="s">
        <v>9</v>
      </c>
      <c r="K6" s="40" t="n">
        <v>89.4</v>
      </c>
      <c r="L6" s="40" t="n">
        <v>86.8</v>
      </c>
      <c r="M6" s="41" t="n">
        <v>87.2</v>
      </c>
      <c r="N6" s="42" t="n">
        <v>89.8</v>
      </c>
      <c r="O6" s="38" t="n">
        <v>88.1</v>
      </c>
      <c r="P6" s="33" t="n">
        <v>92.2</v>
      </c>
      <c r="Q6" s="33" t="n">
        <v>92.8</v>
      </c>
    </row>
    <row r="7" customFormat="false" ht="13" hidden="false" customHeight="false" outlineLevel="0" collapsed="false">
      <c r="A7" s="9" t="s">
        <v>10</v>
      </c>
      <c r="B7" s="36" t="n">
        <v>61.1</v>
      </c>
      <c r="C7" s="37" t="n">
        <v>62.5</v>
      </c>
      <c r="D7" s="38" t="n">
        <v>52.3</v>
      </c>
      <c r="E7" s="38" t="n">
        <v>55.9</v>
      </c>
      <c r="F7" s="38" t="n">
        <v>70.9</v>
      </c>
      <c r="G7" s="5" t="n">
        <v>67.6</v>
      </c>
      <c r="H7" s="5" t="n">
        <v>71.3</v>
      </c>
      <c r="I7" s="32"/>
      <c r="J7" s="39" t="s">
        <v>11</v>
      </c>
      <c r="K7" s="40" t="n">
        <v>87.1</v>
      </c>
      <c r="L7" s="40" t="n">
        <v>86.4</v>
      </c>
      <c r="M7" s="41" t="n">
        <v>75.9</v>
      </c>
      <c r="N7" s="42" t="n">
        <v>79</v>
      </c>
      <c r="O7" s="38" t="n">
        <v>82</v>
      </c>
      <c r="P7" s="33" t="n">
        <v>80.8</v>
      </c>
      <c r="Q7" s="33" t="n">
        <v>85.2</v>
      </c>
    </row>
    <row r="8" customFormat="false" ht="13" hidden="false" customHeight="false" outlineLevel="0" collapsed="false">
      <c r="A8" s="9" t="s">
        <v>12</v>
      </c>
      <c r="B8" s="36" t="n">
        <v>79.1</v>
      </c>
      <c r="C8" s="37" t="n">
        <v>76.8</v>
      </c>
      <c r="D8" s="38" t="n">
        <v>74.4</v>
      </c>
      <c r="E8" s="38" t="n">
        <v>79.4</v>
      </c>
      <c r="F8" s="38" t="n">
        <v>81.3</v>
      </c>
      <c r="G8" s="5" t="n">
        <v>82.9</v>
      </c>
      <c r="H8" s="5" t="n">
        <v>85.4</v>
      </c>
      <c r="I8" s="32"/>
      <c r="J8" s="39" t="s">
        <v>13</v>
      </c>
      <c r="K8" s="40" t="n">
        <v>88.8</v>
      </c>
      <c r="L8" s="40" t="n">
        <v>89.8</v>
      </c>
      <c r="M8" s="41" t="n">
        <v>86.5</v>
      </c>
      <c r="N8" s="42" t="n">
        <v>87.2</v>
      </c>
      <c r="O8" s="38" t="n">
        <v>87.6</v>
      </c>
      <c r="P8" s="33" t="n">
        <v>86.8</v>
      </c>
      <c r="Q8" s="33" t="n">
        <v>84.7</v>
      </c>
    </row>
    <row r="9" customFormat="false" ht="13" hidden="false" customHeight="false" outlineLevel="0" collapsed="false">
      <c r="A9" s="9" t="s">
        <v>14</v>
      </c>
      <c r="B9" s="36" t="n">
        <v>74.8</v>
      </c>
      <c r="C9" s="37" t="n">
        <v>72.8</v>
      </c>
      <c r="D9" s="38" t="n">
        <v>73.5</v>
      </c>
      <c r="E9" s="38" t="n">
        <v>76.7</v>
      </c>
      <c r="F9" s="38" t="n">
        <v>92</v>
      </c>
      <c r="G9" s="5" t="n">
        <v>89.7</v>
      </c>
      <c r="H9" s="5" t="n">
        <v>89.2</v>
      </c>
      <c r="I9" s="32"/>
      <c r="J9" s="39" t="s">
        <v>15</v>
      </c>
      <c r="K9" s="40" t="n">
        <v>97.9</v>
      </c>
      <c r="L9" s="40" t="n">
        <v>87.5</v>
      </c>
      <c r="M9" s="41" t="n">
        <v>91.1</v>
      </c>
      <c r="N9" s="42" t="n">
        <v>90.5</v>
      </c>
      <c r="O9" s="38" t="n">
        <v>90.7</v>
      </c>
      <c r="P9" s="33" t="n">
        <v>88.5</v>
      </c>
      <c r="Q9" s="33" t="n">
        <v>89.3</v>
      </c>
    </row>
    <row r="10" customFormat="false" ht="13" hidden="false" customHeight="false" outlineLevel="0" collapsed="false">
      <c r="A10" s="9" t="s">
        <v>16</v>
      </c>
      <c r="B10" s="36" t="n">
        <v>75.7</v>
      </c>
      <c r="C10" s="37" t="n">
        <v>76.9</v>
      </c>
      <c r="D10" s="38" t="n">
        <v>74.9</v>
      </c>
      <c r="E10" s="38" t="n">
        <v>79.4</v>
      </c>
      <c r="F10" s="38" t="n">
        <v>79.4</v>
      </c>
      <c r="G10" s="5" t="n">
        <v>79.3</v>
      </c>
      <c r="H10" s="5" t="n">
        <v>79.3</v>
      </c>
      <c r="I10" s="32"/>
      <c r="J10" s="39" t="s">
        <v>17</v>
      </c>
      <c r="K10" s="40" t="n">
        <v>84.8</v>
      </c>
      <c r="L10" s="40" t="n">
        <v>86.3</v>
      </c>
      <c r="M10" s="41" t="n">
        <v>84.3</v>
      </c>
      <c r="N10" s="42" t="n">
        <v>84.3</v>
      </c>
      <c r="O10" s="38" t="n">
        <v>86.5</v>
      </c>
      <c r="P10" s="33" t="n">
        <v>88.1</v>
      </c>
      <c r="Q10" s="33" t="n">
        <v>88.7</v>
      </c>
    </row>
    <row r="11" customFormat="false" ht="13" hidden="false" customHeight="false" outlineLevel="0" collapsed="false">
      <c r="A11" s="9" t="s">
        <v>18</v>
      </c>
      <c r="B11" s="36" t="n">
        <v>83.8</v>
      </c>
      <c r="C11" s="37" t="n">
        <v>83.9</v>
      </c>
      <c r="D11" s="38" t="n">
        <v>82.3</v>
      </c>
      <c r="E11" s="38" t="n">
        <v>85</v>
      </c>
      <c r="F11" s="38" t="n">
        <v>87.6</v>
      </c>
      <c r="G11" s="5" t="n">
        <v>94.1</v>
      </c>
      <c r="H11" s="5" t="n">
        <v>95.8</v>
      </c>
      <c r="I11" s="32"/>
      <c r="J11" s="39" t="s">
        <v>19</v>
      </c>
      <c r="K11" s="40" t="n">
        <v>98.1</v>
      </c>
      <c r="L11" s="40" t="n">
        <v>95.3</v>
      </c>
      <c r="M11" s="41" t="n">
        <v>89.5</v>
      </c>
      <c r="N11" s="42" t="n">
        <v>92.3</v>
      </c>
      <c r="O11" s="38" t="n">
        <v>93.5</v>
      </c>
      <c r="P11" s="33" t="n">
        <v>91.3</v>
      </c>
      <c r="Q11" s="33" t="n">
        <v>92.8</v>
      </c>
    </row>
    <row r="12" customFormat="false" ht="13" hidden="false" customHeight="false" outlineLevel="0" collapsed="false">
      <c r="A12" s="9" t="s">
        <v>20</v>
      </c>
      <c r="B12" s="36" t="n">
        <v>75.1</v>
      </c>
      <c r="C12" s="37" t="n">
        <v>75.3</v>
      </c>
      <c r="D12" s="38" t="n">
        <v>71.6</v>
      </c>
      <c r="E12" s="38" t="n">
        <v>77</v>
      </c>
      <c r="F12" s="38" t="n">
        <v>79.9</v>
      </c>
      <c r="G12" s="5" t="n">
        <v>83.8</v>
      </c>
      <c r="H12" s="5" t="n">
        <v>84.5</v>
      </c>
      <c r="I12" s="32"/>
      <c r="J12" s="39" t="s">
        <v>21</v>
      </c>
      <c r="K12" s="40" t="n">
        <v>92.2</v>
      </c>
      <c r="L12" s="40" t="n">
        <v>90.4</v>
      </c>
      <c r="M12" s="41" t="n">
        <v>85.3</v>
      </c>
      <c r="N12" s="42" t="n">
        <v>85.4</v>
      </c>
      <c r="O12" s="38" t="n">
        <v>90</v>
      </c>
      <c r="P12" s="33" t="n">
        <v>90.4</v>
      </c>
      <c r="Q12" s="33" t="n">
        <v>87.8</v>
      </c>
    </row>
    <row r="13" customFormat="false" ht="13" hidden="false" customHeight="false" outlineLevel="0" collapsed="false">
      <c r="A13" s="9" t="s">
        <v>22</v>
      </c>
      <c r="B13" s="36" t="n">
        <v>71.2</v>
      </c>
      <c r="C13" s="37" t="n">
        <v>72.5</v>
      </c>
      <c r="D13" s="38" t="n">
        <v>68.7</v>
      </c>
      <c r="E13" s="38" t="n">
        <v>71.9</v>
      </c>
      <c r="F13" s="38" t="n">
        <v>76.3</v>
      </c>
      <c r="G13" s="5" t="n">
        <v>79.9</v>
      </c>
      <c r="H13" s="5" t="n">
        <v>79.7</v>
      </c>
      <c r="I13" s="32"/>
      <c r="J13" s="39" t="s">
        <v>23</v>
      </c>
      <c r="K13" s="40" t="n">
        <v>88.1</v>
      </c>
      <c r="L13" s="40" t="n">
        <v>88.9</v>
      </c>
      <c r="M13" s="41" t="n">
        <v>87.1</v>
      </c>
      <c r="N13" s="42" t="n">
        <v>87.5</v>
      </c>
      <c r="O13" s="38" t="n">
        <v>89.6</v>
      </c>
      <c r="P13" s="33" t="n">
        <v>88.4</v>
      </c>
      <c r="Q13" s="33" t="n">
        <v>89.7</v>
      </c>
    </row>
    <row r="14" customFormat="false" ht="13" hidden="false" customHeight="false" outlineLevel="0" collapsed="false">
      <c r="A14" s="9" t="s">
        <v>24</v>
      </c>
      <c r="B14" s="36" t="n">
        <v>81.2</v>
      </c>
      <c r="C14" s="37" t="n">
        <v>79.2</v>
      </c>
      <c r="D14" s="38" t="n">
        <v>79</v>
      </c>
      <c r="E14" s="38" t="n">
        <v>83.7</v>
      </c>
      <c r="F14" s="38" t="n">
        <v>89.1</v>
      </c>
      <c r="G14" s="5" t="n">
        <v>86.4</v>
      </c>
      <c r="H14" s="5" t="n">
        <v>90.9</v>
      </c>
      <c r="I14" s="32"/>
      <c r="J14" s="39" t="s">
        <v>25</v>
      </c>
      <c r="K14" s="40" t="n">
        <v>96.5</v>
      </c>
      <c r="L14" s="40" t="n">
        <v>92.3</v>
      </c>
      <c r="M14" s="41" t="n">
        <v>88.1</v>
      </c>
      <c r="N14" s="42" t="n">
        <v>91.2</v>
      </c>
      <c r="O14" s="38" t="n">
        <v>92.8</v>
      </c>
      <c r="P14" s="33" t="n">
        <v>92.5</v>
      </c>
      <c r="Q14" s="33" t="n">
        <v>96.1</v>
      </c>
    </row>
    <row r="15" customFormat="false" ht="13" hidden="false" customHeight="false" outlineLevel="0" collapsed="false">
      <c r="A15" s="9" t="s">
        <v>26</v>
      </c>
      <c r="B15" s="36" t="n">
        <v>75</v>
      </c>
      <c r="C15" s="37" t="n">
        <v>72.3</v>
      </c>
      <c r="D15" s="38" t="n">
        <v>74.3</v>
      </c>
      <c r="E15" s="38" t="n">
        <v>77.2</v>
      </c>
      <c r="F15" s="38" t="n">
        <v>79.9</v>
      </c>
      <c r="G15" s="5" t="n">
        <v>82.5</v>
      </c>
      <c r="H15" s="5" t="n">
        <v>84</v>
      </c>
      <c r="I15" s="32"/>
      <c r="J15" s="39" t="s">
        <v>27</v>
      </c>
      <c r="K15" s="40" t="n">
        <v>96.3</v>
      </c>
      <c r="L15" s="40" t="n">
        <v>92.7</v>
      </c>
      <c r="M15" s="41" t="n">
        <v>93.5</v>
      </c>
      <c r="N15" s="42" t="n">
        <v>94.3</v>
      </c>
      <c r="O15" s="38" t="n">
        <v>93.7</v>
      </c>
      <c r="P15" s="33" t="n">
        <v>90.7</v>
      </c>
      <c r="Q15" s="33" t="n">
        <v>92.2</v>
      </c>
    </row>
    <row r="16" customFormat="false" ht="13" hidden="false" customHeight="false" outlineLevel="0" collapsed="false">
      <c r="A16" s="9" t="s">
        <v>28</v>
      </c>
      <c r="B16" s="36" t="n">
        <v>79.3</v>
      </c>
      <c r="C16" s="37" t="n">
        <v>77</v>
      </c>
      <c r="D16" s="38" t="n">
        <v>76.7</v>
      </c>
      <c r="E16" s="38" t="n">
        <v>80.9</v>
      </c>
      <c r="F16" s="38" t="n">
        <v>85.4</v>
      </c>
      <c r="G16" s="5" t="n">
        <v>84.6</v>
      </c>
      <c r="H16" s="5" t="n">
        <v>89.3</v>
      </c>
      <c r="I16" s="32"/>
      <c r="J16" s="39" t="s">
        <v>29</v>
      </c>
      <c r="K16" s="40" t="n">
        <v>90.6</v>
      </c>
      <c r="L16" s="40" t="n">
        <v>94</v>
      </c>
      <c r="M16" s="41" t="n">
        <v>86.2</v>
      </c>
      <c r="N16" s="42" t="n">
        <v>87.8</v>
      </c>
      <c r="O16" s="38" t="n">
        <v>88.3</v>
      </c>
      <c r="P16" s="33" t="n">
        <v>87.6</v>
      </c>
      <c r="Q16" s="33" t="n">
        <v>90.9</v>
      </c>
    </row>
    <row r="17" customFormat="false" ht="13" hidden="false" customHeight="false" outlineLevel="0" collapsed="false">
      <c r="A17" s="9" t="s">
        <v>30</v>
      </c>
      <c r="B17" s="36" t="n">
        <v>77.3</v>
      </c>
      <c r="C17" s="37" t="n">
        <v>73.5</v>
      </c>
      <c r="D17" s="38" t="n">
        <v>65.9</v>
      </c>
      <c r="E17" s="38" t="n">
        <v>70.5</v>
      </c>
      <c r="F17" s="38" t="n">
        <v>74</v>
      </c>
      <c r="G17" s="5" t="n">
        <v>74.7</v>
      </c>
      <c r="H17" s="5" t="n">
        <v>78.6</v>
      </c>
      <c r="I17" s="32"/>
      <c r="J17" s="39" t="s">
        <v>31</v>
      </c>
      <c r="K17" s="40" t="n">
        <v>95.8</v>
      </c>
      <c r="L17" s="40" t="n">
        <v>99.2</v>
      </c>
      <c r="M17" s="41" t="n">
        <v>94</v>
      </c>
      <c r="N17" s="42" t="n">
        <v>93.3</v>
      </c>
      <c r="O17" s="38" t="n">
        <v>91.5</v>
      </c>
      <c r="P17" s="33" t="n">
        <v>88.6</v>
      </c>
      <c r="Q17" s="33" t="n">
        <v>90.8</v>
      </c>
    </row>
    <row r="18" customFormat="false" ht="13" hidden="false" customHeight="false" outlineLevel="0" collapsed="false">
      <c r="A18" s="9" t="s">
        <v>32</v>
      </c>
      <c r="B18" s="36" t="n">
        <v>81.2</v>
      </c>
      <c r="C18" s="37" t="n">
        <v>79.9</v>
      </c>
      <c r="D18" s="38" t="n">
        <v>78.8</v>
      </c>
      <c r="E18" s="38" t="n">
        <v>80.1</v>
      </c>
      <c r="F18" s="38" t="n">
        <v>84.5</v>
      </c>
      <c r="G18" s="5" t="n">
        <v>88.3</v>
      </c>
      <c r="H18" s="5" t="n">
        <v>89.9</v>
      </c>
      <c r="I18" s="32"/>
      <c r="J18" s="39" t="s">
        <v>33</v>
      </c>
      <c r="K18" s="40" t="n">
        <v>99</v>
      </c>
      <c r="L18" s="40" t="n">
        <v>99.8</v>
      </c>
      <c r="M18" s="41" t="n">
        <v>91.2</v>
      </c>
      <c r="N18" s="42" t="n">
        <v>93.3</v>
      </c>
      <c r="O18" s="38" t="n">
        <v>95.1</v>
      </c>
      <c r="P18" s="33" t="n">
        <v>93.9</v>
      </c>
      <c r="Q18" s="33" t="n">
        <v>98.3</v>
      </c>
    </row>
    <row r="19" customFormat="false" ht="13" hidden="false" customHeight="false" outlineLevel="0" collapsed="false">
      <c r="A19" s="9" t="s">
        <v>34</v>
      </c>
      <c r="B19" s="36" t="n">
        <v>79.5</v>
      </c>
      <c r="C19" s="37" t="n">
        <v>77.5</v>
      </c>
      <c r="D19" s="38" t="n">
        <v>72.3</v>
      </c>
      <c r="E19" s="38" t="n">
        <v>78</v>
      </c>
      <c r="F19" s="38" t="n">
        <v>88.4</v>
      </c>
      <c r="G19" s="5" t="n">
        <v>83</v>
      </c>
      <c r="H19" s="5" t="n">
        <v>85.4</v>
      </c>
      <c r="I19" s="32"/>
      <c r="J19" s="39" t="s">
        <v>35</v>
      </c>
      <c r="K19" s="40" t="n">
        <v>99.3</v>
      </c>
      <c r="L19" s="40" t="n">
        <v>96.9</v>
      </c>
      <c r="M19" s="41" t="n">
        <v>94.8</v>
      </c>
      <c r="N19" s="42" t="n">
        <v>97.2</v>
      </c>
      <c r="O19" s="38" t="n">
        <v>101.3</v>
      </c>
      <c r="P19" s="33" t="n">
        <v>95.7</v>
      </c>
      <c r="Q19" s="33" t="n">
        <v>94.8</v>
      </c>
    </row>
    <row r="20" customFormat="false" ht="13" hidden="false" customHeight="false" outlineLevel="0" collapsed="false">
      <c r="A20" s="9" t="s">
        <v>36</v>
      </c>
      <c r="B20" s="36" t="n">
        <v>79.6</v>
      </c>
      <c r="C20" s="37" t="n">
        <v>77.7</v>
      </c>
      <c r="D20" s="38" t="n">
        <v>75.9</v>
      </c>
      <c r="E20" s="38" t="n">
        <v>77.8</v>
      </c>
      <c r="F20" s="38" t="n">
        <v>85.7</v>
      </c>
      <c r="G20" s="5" t="n">
        <v>87.2</v>
      </c>
      <c r="H20" s="5" t="n">
        <v>88.8</v>
      </c>
      <c r="I20" s="32"/>
      <c r="J20" s="39" t="s">
        <v>37</v>
      </c>
      <c r="K20" s="40" t="n">
        <v>98.5</v>
      </c>
      <c r="L20" s="40" t="n">
        <v>98</v>
      </c>
      <c r="M20" s="41" t="n">
        <v>96.3</v>
      </c>
      <c r="N20" s="42" t="n">
        <v>95.9</v>
      </c>
      <c r="O20" s="38" t="n">
        <v>95.6</v>
      </c>
      <c r="P20" s="33" t="n">
        <v>95.2</v>
      </c>
      <c r="Q20" s="33" t="n">
        <v>90.1</v>
      </c>
    </row>
    <row r="21" customFormat="false" ht="13" hidden="false" customHeight="false" outlineLevel="0" collapsed="false">
      <c r="A21" s="9" t="s">
        <v>38</v>
      </c>
      <c r="B21" s="36" t="n">
        <v>77</v>
      </c>
      <c r="C21" s="37" t="n">
        <v>84</v>
      </c>
      <c r="D21" s="38" t="n">
        <v>76.8</v>
      </c>
      <c r="E21" s="38" t="n">
        <v>78.3</v>
      </c>
      <c r="F21" s="38" t="n">
        <v>79.8</v>
      </c>
      <c r="G21" s="5" t="n">
        <v>83.4</v>
      </c>
      <c r="H21" s="5" t="n">
        <v>85.2</v>
      </c>
      <c r="I21" s="32"/>
      <c r="J21" s="39" t="s">
        <v>39</v>
      </c>
      <c r="K21" s="40" t="n">
        <v>95.9</v>
      </c>
      <c r="L21" s="40" t="n">
        <v>97.9</v>
      </c>
      <c r="M21" s="41" t="n">
        <v>96.2</v>
      </c>
      <c r="N21" s="42" t="n">
        <v>100.2</v>
      </c>
      <c r="O21" s="38" t="n">
        <v>103.9</v>
      </c>
      <c r="P21" s="33" t="n">
        <v>98.7</v>
      </c>
      <c r="Q21" s="33" t="n">
        <v>102.1</v>
      </c>
    </row>
    <row r="22" customFormat="false" ht="13" hidden="false" customHeight="false" outlineLevel="0" collapsed="false">
      <c r="A22" s="9" t="s">
        <v>40</v>
      </c>
      <c r="B22" s="36" t="n">
        <v>75.5</v>
      </c>
      <c r="C22" s="37" t="n">
        <v>76.9</v>
      </c>
      <c r="D22" s="38" t="n">
        <v>75.5</v>
      </c>
      <c r="E22" s="38" t="n">
        <v>75.9</v>
      </c>
      <c r="F22" s="38" t="n">
        <v>78.6</v>
      </c>
      <c r="G22" s="5" t="n">
        <v>81.5</v>
      </c>
      <c r="H22" s="5" t="n">
        <v>83.2</v>
      </c>
      <c r="I22" s="32"/>
      <c r="J22" s="39" t="s">
        <v>41</v>
      </c>
      <c r="K22" s="40" t="n">
        <v>95.5</v>
      </c>
      <c r="L22" s="40" t="n">
        <v>98.6</v>
      </c>
      <c r="M22" s="41" t="n">
        <v>95.6</v>
      </c>
      <c r="N22" s="42" t="n">
        <v>92</v>
      </c>
      <c r="O22" s="38" t="n">
        <v>93.1</v>
      </c>
      <c r="P22" s="33" t="n">
        <v>92.7</v>
      </c>
      <c r="Q22" s="33" t="n">
        <v>90.6</v>
      </c>
    </row>
    <row r="23" customFormat="false" ht="13" hidden="false" customHeight="false" outlineLevel="0" collapsed="false">
      <c r="A23" s="9" t="s">
        <v>42</v>
      </c>
      <c r="B23" s="36" t="n">
        <v>80.3</v>
      </c>
      <c r="C23" s="37" t="n">
        <v>78.1</v>
      </c>
      <c r="D23" s="38" t="n">
        <v>78</v>
      </c>
      <c r="E23" s="38" t="n">
        <v>81.8</v>
      </c>
      <c r="F23" s="38" t="n">
        <v>85.8</v>
      </c>
      <c r="G23" s="5" t="n">
        <v>89.6</v>
      </c>
      <c r="H23" s="5" t="n">
        <v>90.2</v>
      </c>
      <c r="I23" s="32"/>
      <c r="J23" s="39" t="s">
        <v>43</v>
      </c>
      <c r="K23" s="40" t="n">
        <v>96.8</v>
      </c>
      <c r="L23" s="40" t="n">
        <v>95.8</v>
      </c>
      <c r="M23" s="41" t="n">
        <v>91.7</v>
      </c>
      <c r="N23" s="42" t="n">
        <v>92.2</v>
      </c>
      <c r="O23" s="38" t="n">
        <v>94.4</v>
      </c>
      <c r="P23" s="33" t="n">
        <v>92.4</v>
      </c>
      <c r="Q23" s="33" t="n">
        <v>93.8</v>
      </c>
    </row>
    <row r="24" customFormat="false" ht="13" hidden="false" customHeight="false" outlineLevel="0" collapsed="false">
      <c r="A24" s="9" t="s">
        <v>44</v>
      </c>
      <c r="B24" s="36" t="n">
        <v>79.2</v>
      </c>
      <c r="C24" s="37" t="n">
        <v>76.6</v>
      </c>
      <c r="D24" s="38" t="n">
        <v>74.5</v>
      </c>
      <c r="E24" s="38" t="n">
        <v>79.2</v>
      </c>
      <c r="F24" s="38" t="n">
        <v>82.8</v>
      </c>
      <c r="G24" s="5" t="n">
        <v>83.2</v>
      </c>
      <c r="H24" s="5" t="n">
        <v>85.6</v>
      </c>
      <c r="I24" s="32"/>
      <c r="J24" s="39" t="s">
        <v>45</v>
      </c>
      <c r="K24" s="40" t="n">
        <v>99.3</v>
      </c>
      <c r="L24" s="40" t="n">
        <v>99.8</v>
      </c>
      <c r="M24" s="41" t="n">
        <v>95.7</v>
      </c>
      <c r="N24" s="42" t="n">
        <v>92.3</v>
      </c>
      <c r="O24" s="38" t="n">
        <v>95.8</v>
      </c>
      <c r="P24" s="33" t="n">
        <v>91.1</v>
      </c>
      <c r="Q24" s="33" t="n">
        <v>92.1</v>
      </c>
    </row>
    <row r="25" customFormat="false" ht="13" hidden="false" customHeight="false" outlineLevel="0" collapsed="false">
      <c r="A25" s="9" t="s">
        <v>46</v>
      </c>
      <c r="B25" s="36" t="n">
        <v>75.1</v>
      </c>
      <c r="C25" s="37" t="n">
        <v>74.9</v>
      </c>
      <c r="D25" s="38" t="n">
        <v>72.8</v>
      </c>
      <c r="E25" s="38" t="n">
        <v>78.5</v>
      </c>
      <c r="F25" s="38" t="n">
        <v>79.6</v>
      </c>
      <c r="G25" s="5" t="n">
        <v>81.5</v>
      </c>
      <c r="H25" s="5" t="n">
        <v>84.9</v>
      </c>
      <c r="I25" s="32"/>
      <c r="J25" s="39" t="s">
        <v>47</v>
      </c>
      <c r="K25" s="40" t="n">
        <v>99.2</v>
      </c>
      <c r="L25" s="40" t="n">
        <v>95.7</v>
      </c>
      <c r="M25" s="41" t="n">
        <v>94.7</v>
      </c>
      <c r="N25" s="42" t="n">
        <v>96.4</v>
      </c>
      <c r="O25" s="38" t="n">
        <v>93</v>
      </c>
      <c r="P25" s="33" t="n">
        <v>88.5</v>
      </c>
      <c r="Q25" s="33" t="n">
        <v>90.4</v>
      </c>
    </row>
    <row r="26" customFormat="false" ht="13" hidden="false" customHeight="false" outlineLevel="0" collapsed="false">
      <c r="A26" s="9" t="s">
        <v>48</v>
      </c>
      <c r="B26" s="36" t="n">
        <v>72.7</v>
      </c>
      <c r="C26" s="37" t="n">
        <v>72.4</v>
      </c>
      <c r="D26" s="38" t="n">
        <v>69.4</v>
      </c>
      <c r="E26" s="38" t="n">
        <v>76</v>
      </c>
      <c r="F26" s="38" t="n">
        <v>82.1</v>
      </c>
      <c r="G26" s="5" t="n">
        <v>81.8</v>
      </c>
      <c r="H26" s="5" t="n">
        <v>84.5</v>
      </c>
      <c r="I26" s="32"/>
      <c r="J26" s="39" t="s">
        <v>49</v>
      </c>
      <c r="K26" s="40" t="n">
        <v>92.2</v>
      </c>
      <c r="L26" s="40" t="n">
        <v>93</v>
      </c>
      <c r="M26" s="41" t="n">
        <v>91.7</v>
      </c>
      <c r="N26" s="42" t="n">
        <v>87.3</v>
      </c>
      <c r="O26" s="38" t="n">
        <v>89.8</v>
      </c>
      <c r="P26" s="33" t="n">
        <v>90.8</v>
      </c>
      <c r="Q26" s="33" t="n">
        <v>95.7</v>
      </c>
    </row>
    <row r="27" customFormat="false" ht="13" hidden="false" customHeight="false" outlineLevel="0" collapsed="false">
      <c r="A27" s="9" t="s">
        <v>50</v>
      </c>
      <c r="B27" s="36" t="n">
        <v>71.2</v>
      </c>
      <c r="C27" s="37" t="n">
        <v>70.2</v>
      </c>
      <c r="D27" s="38" t="n">
        <v>70.2</v>
      </c>
      <c r="E27" s="38" t="n">
        <v>76.7</v>
      </c>
      <c r="F27" s="38" t="n">
        <v>80.3</v>
      </c>
      <c r="G27" s="5" t="n">
        <v>82.5</v>
      </c>
      <c r="H27" s="5" t="n">
        <v>83.6</v>
      </c>
      <c r="I27" s="32"/>
      <c r="J27" s="39" t="s">
        <v>51</v>
      </c>
      <c r="K27" s="40" t="n">
        <v>88.5</v>
      </c>
      <c r="L27" s="40" t="n">
        <v>87.7</v>
      </c>
      <c r="M27" s="41" t="n">
        <v>84.9</v>
      </c>
      <c r="N27" s="42" t="n">
        <v>85</v>
      </c>
      <c r="O27" s="38" t="n">
        <v>84.4</v>
      </c>
      <c r="P27" s="33" t="n">
        <v>81.8</v>
      </c>
      <c r="Q27" s="33" t="n">
        <v>82.5</v>
      </c>
    </row>
    <row r="28" customFormat="false" ht="13" hidden="false" customHeight="false" outlineLevel="0" collapsed="false">
      <c r="A28" s="43" t="s">
        <v>77</v>
      </c>
      <c r="B28" s="44" t="n">
        <f aca="false">AVERAGE(B5:B27)</f>
        <v>76.004347826087</v>
      </c>
      <c r="C28" s="5" t="n">
        <v>75.3</v>
      </c>
      <c r="D28" s="38" t="n">
        <v>73</v>
      </c>
      <c r="E28" s="38" t="n">
        <v>77.1</v>
      </c>
      <c r="F28" s="38" t="n">
        <v>82</v>
      </c>
      <c r="G28" s="38" t="n">
        <f aca="false">AVERAGE(G5:G27)</f>
        <v>82.8652173913044</v>
      </c>
      <c r="H28" s="38" t="n">
        <f aca="false">AVERAGE(H5:H27)</f>
        <v>84.8086956521739</v>
      </c>
      <c r="I28" s="32"/>
      <c r="J28" s="39" t="s">
        <v>52</v>
      </c>
      <c r="K28" s="40" t="n">
        <v>96.6</v>
      </c>
      <c r="L28" s="40" t="n">
        <v>95.5</v>
      </c>
      <c r="M28" s="41" t="n">
        <v>93.3</v>
      </c>
      <c r="N28" s="42" t="n">
        <v>91.3</v>
      </c>
      <c r="O28" s="38" t="n">
        <v>91.5</v>
      </c>
      <c r="P28" s="33" t="n">
        <v>93.9</v>
      </c>
      <c r="Q28" s="33" t="n">
        <v>93.9</v>
      </c>
    </row>
    <row r="29" customFormat="false" ht="13" hidden="false" customHeight="false" outlineLevel="0" collapsed="false">
      <c r="A29" s="32"/>
      <c r="B29" s="32"/>
      <c r="C29" s="32"/>
      <c r="E29" s="32"/>
      <c r="F29" s="32"/>
      <c r="G29" s="32"/>
      <c r="H29" s="32"/>
      <c r="I29" s="32"/>
      <c r="J29" s="39" t="s">
        <v>54</v>
      </c>
      <c r="K29" s="40" t="n">
        <v>101.3</v>
      </c>
      <c r="L29" s="40" t="n">
        <v>102.1</v>
      </c>
      <c r="M29" s="41" t="n">
        <v>98.7</v>
      </c>
      <c r="N29" s="42" t="n">
        <v>95.6</v>
      </c>
      <c r="O29" s="38" t="n">
        <v>92.4</v>
      </c>
      <c r="P29" s="33" t="n">
        <v>89.7</v>
      </c>
      <c r="Q29" s="33" t="n">
        <v>89.9</v>
      </c>
    </row>
    <row r="30" customFormat="false" ht="13" hidden="false" customHeight="false" outlineLevel="0" collapsed="false">
      <c r="A30" s="45" t="s">
        <v>78</v>
      </c>
      <c r="B30" s="32"/>
      <c r="C30" s="32"/>
      <c r="E30" s="32"/>
      <c r="F30" s="32"/>
      <c r="G30" s="32"/>
      <c r="H30" s="32"/>
      <c r="I30" s="32"/>
      <c r="J30" s="46" t="s">
        <v>56</v>
      </c>
      <c r="K30" s="47" t="n">
        <v>92</v>
      </c>
      <c r="L30" s="47" t="n">
        <v>92.1</v>
      </c>
      <c r="M30" s="41" t="n">
        <v>89.7</v>
      </c>
      <c r="N30" s="42" t="n">
        <v>89.3</v>
      </c>
      <c r="O30" s="38" t="n">
        <v>90</v>
      </c>
      <c r="P30" s="33" t="n">
        <v>85.1</v>
      </c>
      <c r="Q30" s="33" t="n">
        <v>87.2</v>
      </c>
    </row>
    <row r="31" customFormat="false" ht="13" hidden="false" customHeight="false" outlineLevel="0" collapsed="false">
      <c r="A31" s="14" t="s">
        <v>79</v>
      </c>
      <c r="B31" s="14"/>
      <c r="C31" s="14"/>
      <c r="J31" s="48" t="s">
        <v>80</v>
      </c>
      <c r="K31" s="49" t="n">
        <f aca="false">AVERAGE(K5:K30)</f>
        <v>94.0961538461538</v>
      </c>
      <c r="L31" s="49" t="n">
        <f aca="false">AVERAGE(L5:L30)</f>
        <v>93.4346153846154</v>
      </c>
      <c r="M31" s="50" t="n">
        <f aca="false">AVERAGE(M5:M30)</f>
        <v>90.3923076923077</v>
      </c>
      <c r="N31" s="51" t="n">
        <f aca="false">AVERAGE(N5:N30)</f>
        <v>90.7153846153846</v>
      </c>
      <c r="O31" s="38" t="n">
        <f aca="false">AVERAGE(O5:O30)</f>
        <v>91.9884615384615</v>
      </c>
      <c r="P31" s="38" t="n">
        <f aca="false">AVERAGE(P5:P30)</f>
        <v>90.3076923076923</v>
      </c>
      <c r="Q31" s="38" t="n">
        <f aca="false">AVERAGE(Q5:Q30)</f>
        <v>91.3038461538462</v>
      </c>
    </row>
    <row r="32" customFormat="false" ht="13" hidden="false" customHeight="false" outlineLevel="0" collapsed="false">
      <c r="A32" s="52" t="s">
        <v>81</v>
      </c>
      <c r="B32" s="52"/>
      <c r="C32" s="52"/>
    </row>
    <row r="33" customFormat="false" ht="13" hidden="false" customHeight="false" outlineLevel="0" collapsed="false">
      <c r="A33" s="53" t="s">
        <v>82</v>
      </c>
      <c r="B33" s="53"/>
      <c r="C33" s="53"/>
    </row>
  </sheetData>
  <mergeCells count="2">
    <mergeCell ref="B3:H3"/>
    <mergeCell ref="K3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2" min="2" style="54" width="5.63"/>
    <col collapsed="false" customWidth="true" hidden="false" outlineLevel="0" max="6" min="3" style="0" width="5.63"/>
    <col collapsed="false" customWidth="true" hidden="false" outlineLevel="0" max="8" min="7" style="0" width="6.63"/>
    <col collapsed="false" customWidth="true" hidden="false" outlineLevel="0" max="9" min="9" style="0" width="3.63"/>
    <col collapsed="false" customWidth="true" hidden="false" outlineLevel="0" max="15" min="11" style="0" width="5.63"/>
    <col collapsed="false" customWidth="true" hidden="false" outlineLevel="0" max="17" min="16" style="0" width="6.63"/>
  </cols>
  <sheetData>
    <row r="1" s="17" customFormat="true" ht="14" hidden="false" customHeight="false" outlineLevel="0" collapsed="false">
      <c r="A1" s="16" t="s">
        <v>83</v>
      </c>
      <c r="B1" s="55"/>
      <c r="H1" s="0"/>
    </row>
    <row r="3" customFormat="false" ht="13" hidden="false" customHeight="true" outlineLevel="0" collapsed="false">
      <c r="A3" s="33"/>
      <c r="B3" s="34" t="s">
        <v>84</v>
      </c>
      <c r="C3" s="34"/>
      <c r="D3" s="34"/>
      <c r="E3" s="34"/>
      <c r="F3" s="34"/>
      <c r="G3" s="56" t="s">
        <v>85</v>
      </c>
      <c r="H3" s="56"/>
      <c r="J3" s="33"/>
      <c r="K3" s="34" t="s">
        <v>84</v>
      </c>
      <c r="L3" s="34"/>
      <c r="M3" s="34"/>
      <c r="N3" s="34"/>
      <c r="O3" s="34"/>
      <c r="P3" s="56" t="s">
        <v>85</v>
      </c>
      <c r="Q3" s="56"/>
    </row>
    <row r="4" customFormat="false" ht="13" hidden="false" customHeight="false" outlineLevel="0" collapsed="false">
      <c r="A4" s="33"/>
      <c r="B4" s="57" t="n">
        <v>2008</v>
      </c>
      <c r="C4" s="33" t="n">
        <v>2007</v>
      </c>
      <c r="D4" s="33" t="n">
        <v>2006</v>
      </c>
      <c r="E4" s="33" t="n">
        <v>2005</v>
      </c>
      <c r="F4" s="33" t="n">
        <v>2004</v>
      </c>
      <c r="G4" s="33" t="n">
        <v>2008</v>
      </c>
      <c r="H4" s="58" t="n">
        <v>2007</v>
      </c>
      <c r="J4" s="33"/>
      <c r="K4" s="33" t="n">
        <v>2008</v>
      </c>
      <c r="L4" s="33" t="n">
        <v>2007</v>
      </c>
      <c r="M4" s="33" t="n">
        <v>2006</v>
      </c>
      <c r="N4" s="35" t="n">
        <v>2005</v>
      </c>
      <c r="O4" s="35" t="n">
        <v>2004</v>
      </c>
      <c r="P4" s="35" t="n">
        <v>2008</v>
      </c>
      <c r="Q4" s="58" t="n">
        <v>2007</v>
      </c>
    </row>
    <row r="5" customFormat="false" ht="13" hidden="false" customHeight="false" outlineLevel="0" collapsed="false">
      <c r="A5" s="9" t="s">
        <v>6</v>
      </c>
      <c r="B5" s="59" t="n">
        <v>0.8</v>
      </c>
      <c r="C5" s="60" t="n">
        <v>0.8</v>
      </c>
      <c r="D5" s="33" t="n">
        <v>0.82</v>
      </c>
      <c r="E5" s="5" t="n">
        <v>0.8</v>
      </c>
      <c r="F5" s="61" t="n">
        <v>0.79</v>
      </c>
      <c r="G5" s="33" t="s">
        <v>86</v>
      </c>
      <c r="H5" s="33" t="s">
        <v>86</v>
      </c>
      <c r="J5" s="39" t="s">
        <v>7</v>
      </c>
      <c r="K5" s="62" t="n">
        <v>1.036</v>
      </c>
      <c r="L5" s="40" t="n">
        <v>1.03</v>
      </c>
      <c r="M5" s="63" t="n">
        <v>1.04</v>
      </c>
      <c r="N5" s="64" t="n">
        <v>1.026</v>
      </c>
      <c r="O5" s="65" t="n">
        <v>1.01</v>
      </c>
      <c r="P5" s="38" t="n">
        <v>17.7</v>
      </c>
      <c r="Q5" s="33" t="n">
        <v>25.5</v>
      </c>
    </row>
    <row r="6" customFormat="false" ht="13" hidden="false" customHeight="false" outlineLevel="0" collapsed="false">
      <c r="A6" s="9" t="s">
        <v>8</v>
      </c>
      <c r="B6" s="59" t="n">
        <v>0.65</v>
      </c>
      <c r="C6" s="60" t="n">
        <v>0.64</v>
      </c>
      <c r="D6" s="33" t="n">
        <v>0.63</v>
      </c>
      <c r="E6" s="5" t="n">
        <v>0.62</v>
      </c>
      <c r="F6" s="61" t="n">
        <v>0.61</v>
      </c>
      <c r="G6" s="33" t="s">
        <v>86</v>
      </c>
      <c r="H6" s="33" t="s">
        <v>86</v>
      </c>
      <c r="J6" s="39" t="s">
        <v>9</v>
      </c>
      <c r="K6" s="62" t="n">
        <v>1.235</v>
      </c>
      <c r="L6" s="40" t="n">
        <v>1.22</v>
      </c>
      <c r="M6" s="63" t="n">
        <v>1.2</v>
      </c>
      <c r="N6" s="64" t="n">
        <v>1.197</v>
      </c>
      <c r="O6" s="65" t="n">
        <v>1.16</v>
      </c>
      <c r="P6" s="38" t="n">
        <v>21.8</v>
      </c>
      <c r="Q6" s="33" t="n">
        <v>22.1</v>
      </c>
    </row>
    <row r="7" customFormat="false" ht="13" hidden="false" customHeight="false" outlineLevel="0" collapsed="false">
      <c r="A7" s="9" t="s">
        <v>10</v>
      </c>
      <c r="B7" s="59" t="n">
        <v>1.2</v>
      </c>
      <c r="C7" s="60" t="n">
        <v>1.19</v>
      </c>
      <c r="D7" s="33" t="n">
        <v>1.21</v>
      </c>
      <c r="E7" s="5" t="n">
        <v>1.13</v>
      </c>
      <c r="F7" s="61" t="n">
        <v>1.07</v>
      </c>
      <c r="G7" s="33" t="s">
        <v>86</v>
      </c>
      <c r="H7" s="33" t="s">
        <v>86</v>
      </c>
      <c r="J7" s="39" t="s">
        <v>11</v>
      </c>
      <c r="K7" s="62" t="n">
        <v>1.669</v>
      </c>
      <c r="L7" s="40" t="n">
        <v>1.65</v>
      </c>
      <c r="M7" s="63" t="n">
        <v>1.72</v>
      </c>
      <c r="N7" s="64" t="n">
        <v>1.629</v>
      </c>
      <c r="O7" s="65" t="n">
        <v>1.71</v>
      </c>
      <c r="P7" s="33" t="s">
        <v>86</v>
      </c>
      <c r="Q7" s="33" t="s">
        <v>86</v>
      </c>
    </row>
    <row r="8" customFormat="false" ht="13" hidden="false" customHeight="false" outlineLevel="0" collapsed="false">
      <c r="A8" s="9" t="s">
        <v>12</v>
      </c>
      <c r="B8" s="59" t="n">
        <v>0.64</v>
      </c>
      <c r="C8" s="60" t="n">
        <v>0.64</v>
      </c>
      <c r="D8" s="33" t="n">
        <v>0.65</v>
      </c>
      <c r="E8" s="5" t="n">
        <v>0.66</v>
      </c>
      <c r="F8" s="61" t="n">
        <v>0.66</v>
      </c>
      <c r="G8" s="33" t="s">
        <v>86</v>
      </c>
      <c r="H8" s="33" t="s">
        <v>86</v>
      </c>
      <c r="J8" s="39" t="s">
        <v>13</v>
      </c>
      <c r="K8" s="62" t="n">
        <v>1.256</v>
      </c>
      <c r="L8" s="40" t="n">
        <v>1.27</v>
      </c>
      <c r="M8" s="63" t="n">
        <v>1.27</v>
      </c>
      <c r="N8" s="64" t="n">
        <v>1.259</v>
      </c>
      <c r="O8" s="65" t="n">
        <v>1.22</v>
      </c>
      <c r="P8" s="38" t="n">
        <v>42.2</v>
      </c>
      <c r="Q8" s="33" t="n">
        <v>51.8</v>
      </c>
    </row>
    <row r="9" customFormat="false" ht="13" hidden="false" customHeight="false" outlineLevel="0" collapsed="false">
      <c r="A9" s="9" t="s">
        <v>14</v>
      </c>
      <c r="B9" s="59" t="n">
        <v>0.61</v>
      </c>
      <c r="C9" s="60" t="n">
        <v>0.62</v>
      </c>
      <c r="D9" s="33" t="n">
        <v>0.66</v>
      </c>
      <c r="E9" s="5" t="n">
        <v>0.67</v>
      </c>
      <c r="F9" s="61" t="n">
        <v>0.68</v>
      </c>
      <c r="G9" s="33" t="s">
        <v>86</v>
      </c>
      <c r="H9" s="33" t="s">
        <v>86</v>
      </c>
      <c r="J9" s="39" t="s">
        <v>15</v>
      </c>
      <c r="K9" s="62" t="n">
        <v>0.971</v>
      </c>
      <c r="L9" s="40" t="n">
        <v>0.94</v>
      </c>
      <c r="M9" s="63" t="n">
        <v>0.92</v>
      </c>
      <c r="N9" s="64" t="n">
        <v>0.898</v>
      </c>
      <c r="O9" s="65" t="n">
        <v>0.88</v>
      </c>
      <c r="P9" s="33" t="s">
        <v>86</v>
      </c>
      <c r="Q9" s="33" t="s">
        <v>86</v>
      </c>
    </row>
    <row r="10" customFormat="false" ht="13" hidden="false" customHeight="false" outlineLevel="0" collapsed="false">
      <c r="A10" s="9" t="s">
        <v>16</v>
      </c>
      <c r="B10" s="59" t="n">
        <v>0.41</v>
      </c>
      <c r="C10" s="60" t="n">
        <v>0.41</v>
      </c>
      <c r="D10" s="33" t="n">
        <v>0.42</v>
      </c>
      <c r="E10" s="5" t="n">
        <v>0.43</v>
      </c>
      <c r="F10" s="61" t="n">
        <v>0.43</v>
      </c>
      <c r="G10" s="33" t="s">
        <v>86</v>
      </c>
      <c r="H10" s="33" t="s">
        <v>86</v>
      </c>
      <c r="J10" s="39" t="s">
        <v>17</v>
      </c>
      <c r="K10" s="62" t="n">
        <v>1.358</v>
      </c>
      <c r="L10" s="40" t="n">
        <v>1.34</v>
      </c>
      <c r="M10" s="63" t="n">
        <v>1.3</v>
      </c>
      <c r="N10" s="64" t="n">
        <v>1.258</v>
      </c>
      <c r="O10" s="65" t="n">
        <v>1.22</v>
      </c>
      <c r="P10" s="33" t="s">
        <v>86</v>
      </c>
      <c r="Q10" s="33" t="s">
        <v>86</v>
      </c>
    </row>
    <row r="11" customFormat="false" ht="13" hidden="false" customHeight="false" outlineLevel="0" collapsed="false">
      <c r="A11" s="9" t="s">
        <v>18</v>
      </c>
      <c r="B11" s="59" t="n">
        <v>0.36</v>
      </c>
      <c r="C11" s="60" t="n">
        <v>0.35</v>
      </c>
      <c r="D11" s="33" t="n">
        <v>0.34</v>
      </c>
      <c r="E11" s="5" t="n">
        <v>0.34</v>
      </c>
      <c r="F11" s="61" t="n">
        <v>0.35</v>
      </c>
      <c r="G11" s="33" t="s">
        <v>86</v>
      </c>
      <c r="H11" s="33" t="n">
        <v>7.7</v>
      </c>
      <c r="J11" s="39" t="s">
        <v>19</v>
      </c>
      <c r="K11" s="62" t="n">
        <v>1.118</v>
      </c>
      <c r="L11" s="40" t="n">
        <v>1.1</v>
      </c>
      <c r="M11" s="63" t="n">
        <v>1.06</v>
      </c>
      <c r="N11" s="64" t="n">
        <v>1.026</v>
      </c>
      <c r="O11" s="65" t="n">
        <v>0.99</v>
      </c>
      <c r="P11" s="38" t="n">
        <v>27</v>
      </c>
      <c r="Q11" s="33" t="n">
        <v>27.6</v>
      </c>
    </row>
    <row r="12" customFormat="false" ht="13" hidden="false" customHeight="false" outlineLevel="0" collapsed="false">
      <c r="A12" s="9" t="s">
        <v>20</v>
      </c>
      <c r="B12" s="59" t="n">
        <v>0.43</v>
      </c>
      <c r="C12" s="60" t="n">
        <v>0.42</v>
      </c>
      <c r="D12" s="33" t="n">
        <v>0.41</v>
      </c>
      <c r="E12" s="5" t="n">
        <v>0.41</v>
      </c>
      <c r="F12" s="61" t="n">
        <v>0.42</v>
      </c>
      <c r="G12" s="33" t="s">
        <v>86</v>
      </c>
      <c r="H12" s="33" t="s">
        <v>86</v>
      </c>
      <c r="J12" s="39" t="s">
        <v>21</v>
      </c>
      <c r="K12" s="62" t="n">
        <v>1.364</v>
      </c>
      <c r="L12" s="40" t="n">
        <v>1.35</v>
      </c>
      <c r="M12" s="63" t="n">
        <v>1.32</v>
      </c>
      <c r="N12" s="64" t="n">
        <v>1.277</v>
      </c>
      <c r="O12" s="65" t="n">
        <v>1.24</v>
      </c>
      <c r="P12" s="38" t="n">
        <v>30</v>
      </c>
      <c r="Q12" s="33" t="n">
        <v>35.7</v>
      </c>
    </row>
    <row r="13" customFormat="false" ht="13" hidden="false" customHeight="false" outlineLevel="0" collapsed="false">
      <c r="A13" s="9" t="s">
        <v>22</v>
      </c>
      <c r="B13" s="59" t="n">
        <v>0.51</v>
      </c>
      <c r="C13" s="60" t="n">
        <v>0.51</v>
      </c>
      <c r="D13" s="33" t="n">
        <v>0.52</v>
      </c>
      <c r="E13" s="5" t="n">
        <v>0.52</v>
      </c>
      <c r="F13" s="61" t="n">
        <v>0.53</v>
      </c>
      <c r="G13" s="33" t="s">
        <v>86</v>
      </c>
      <c r="H13" s="33" t="s">
        <v>86</v>
      </c>
      <c r="J13" s="39" t="s">
        <v>23</v>
      </c>
      <c r="K13" s="62" t="n">
        <v>1.16</v>
      </c>
      <c r="L13" s="40" t="n">
        <v>1.16</v>
      </c>
      <c r="M13" s="63" t="n">
        <v>1.15</v>
      </c>
      <c r="N13" s="64" t="n">
        <v>1.14</v>
      </c>
      <c r="O13" s="65" t="n">
        <v>1.12</v>
      </c>
      <c r="P13" s="33" t="s">
        <v>86</v>
      </c>
      <c r="Q13" s="33" t="s">
        <v>86</v>
      </c>
    </row>
    <row r="14" customFormat="false" ht="13" hidden="false" customHeight="false" outlineLevel="0" collapsed="false">
      <c r="A14" s="9" t="s">
        <v>24</v>
      </c>
      <c r="B14" s="59" t="n">
        <v>0.7</v>
      </c>
      <c r="C14" s="60" t="n">
        <v>0.71</v>
      </c>
      <c r="D14" s="33" t="n">
        <v>0.74</v>
      </c>
      <c r="E14" s="5" t="n">
        <v>0.74</v>
      </c>
      <c r="F14" s="61" t="n">
        <v>0.75</v>
      </c>
      <c r="G14" s="33" t="s">
        <v>86</v>
      </c>
      <c r="H14" s="33" t="n">
        <v>2.8</v>
      </c>
      <c r="J14" s="39" t="s">
        <v>25</v>
      </c>
      <c r="K14" s="62" t="n">
        <v>1.148</v>
      </c>
      <c r="L14" s="40" t="n">
        <v>1.13</v>
      </c>
      <c r="M14" s="63" t="n">
        <v>1.11</v>
      </c>
      <c r="N14" s="64" t="n">
        <v>1.081</v>
      </c>
      <c r="O14" s="65" t="n">
        <v>1.03</v>
      </c>
      <c r="P14" s="38" t="n">
        <v>55.6</v>
      </c>
      <c r="Q14" s="33" t="n">
        <v>57.4</v>
      </c>
    </row>
    <row r="15" customFormat="false" ht="13" hidden="false" customHeight="false" outlineLevel="0" collapsed="false">
      <c r="A15" s="9" t="s">
        <v>26</v>
      </c>
      <c r="B15" s="59" t="n">
        <v>0.52</v>
      </c>
      <c r="C15" s="60" t="n">
        <v>0.52</v>
      </c>
      <c r="D15" s="33" t="n">
        <v>0.53</v>
      </c>
      <c r="E15" s="5" t="n">
        <v>0.54</v>
      </c>
      <c r="F15" s="61" t="n">
        <v>0.56</v>
      </c>
      <c r="G15" s="33" t="s">
        <v>86</v>
      </c>
      <c r="H15" s="33" t="s">
        <v>86</v>
      </c>
      <c r="J15" s="39" t="s">
        <v>27</v>
      </c>
      <c r="K15" s="62" t="n">
        <v>1.073</v>
      </c>
      <c r="L15" s="40" t="n">
        <v>1.05</v>
      </c>
      <c r="M15" s="63" t="n">
        <v>1.03</v>
      </c>
      <c r="N15" s="64" t="n">
        <v>0.997</v>
      </c>
      <c r="O15" s="65" t="n">
        <v>0.96</v>
      </c>
      <c r="P15" s="38" t="n">
        <v>6.3</v>
      </c>
      <c r="Q15" s="33" t="n">
        <v>18.3</v>
      </c>
    </row>
    <row r="16" customFormat="false" ht="13" hidden="false" customHeight="false" outlineLevel="0" collapsed="false">
      <c r="A16" s="9" t="s">
        <v>28</v>
      </c>
      <c r="B16" s="59" t="n">
        <v>0.76</v>
      </c>
      <c r="C16" s="60" t="n">
        <v>0.78</v>
      </c>
      <c r="D16" s="33" t="n">
        <v>0.83</v>
      </c>
      <c r="E16" s="5" t="n">
        <v>0.84</v>
      </c>
      <c r="F16" s="61" t="n">
        <v>0.84</v>
      </c>
      <c r="G16" s="33" t="s">
        <v>86</v>
      </c>
      <c r="H16" s="33" t="s">
        <v>86</v>
      </c>
      <c r="J16" s="39" t="s">
        <v>29</v>
      </c>
      <c r="K16" s="62" t="n">
        <v>1.076</v>
      </c>
      <c r="L16" s="40" t="n">
        <v>1.09</v>
      </c>
      <c r="M16" s="63" t="n">
        <v>1.06</v>
      </c>
      <c r="N16" s="64" t="n">
        <v>1.033</v>
      </c>
      <c r="O16" s="65" t="n">
        <v>0.99</v>
      </c>
      <c r="P16" s="38" t="n">
        <v>1.9</v>
      </c>
      <c r="Q16" s="33" t="s">
        <v>86</v>
      </c>
    </row>
    <row r="17" customFormat="false" ht="13" hidden="false" customHeight="false" outlineLevel="0" collapsed="false">
      <c r="A17" s="9" t="s">
        <v>30</v>
      </c>
      <c r="B17" s="59" t="n">
        <v>1</v>
      </c>
      <c r="C17" s="60" t="n">
        <v>1.03</v>
      </c>
      <c r="D17" s="33" t="n">
        <v>1.1</v>
      </c>
      <c r="E17" s="5" t="n">
        <v>1.08</v>
      </c>
      <c r="F17" s="61" t="n">
        <v>1.07</v>
      </c>
      <c r="G17" s="33" t="s">
        <v>86</v>
      </c>
      <c r="H17" s="33" t="s">
        <v>86</v>
      </c>
      <c r="J17" s="39" t="s">
        <v>31</v>
      </c>
      <c r="K17" s="62" t="n">
        <v>0.875</v>
      </c>
      <c r="L17" s="40" t="n">
        <v>0.87</v>
      </c>
      <c r="M17" s="63" t="n">
        <v>0.85</v>
      </c>
      <c r="N17" s="64" t="n">
        <v>0.827</v>
      </c>
      <c r="O17" s="65" t="n">
        <v>0.81</v>
      </c>
      <c r="P17" s="38" t="n">
        <v>104.7</v>
      </c>
      <c r="Q17" s="33" t="n">
        <v>96.5</v>
      </c>
    </row>
    <row r="18" customFormat="false" ht="13" hidden="false" customHeight="false" outlineLevel="0" collapsed="false">
      <c r="A18" s="9" t="s">
        <v>32</v>
      </c>
      <c r="B18" s="59" t="n">
        <v>0.49</v>
      </c>
      <c r="C18" s="60" t="n">
        <v>0.49</v>
      </c>
      <c r="D18" s="33" t="n">
        <v>0.5</v>
      </c>
      <c r="E18" s="5" t="n">
        <v>0.51</v>
      </c>
      <c r="F18" s="61" t="n">
        <v>0.53</v>
      </c>
      <c r="G18" s="33" t="s">
        <v>86</v>
      </c>
      <c r="H18" s="33" t="s">
        <v>86</v>
      </c>
      <c r="J18" s="39" t="s">
        <v>33</v>
      </c>
      <c r="K18" s="62" t="n">
        <v>1.088</v>
      </c>
      <c r="L18" s="40" t="n">
        <v>1.08</v>
      </c>
      <c r="M18" s="63" t="n">
        <v>1.07</v>
      </c>
      <c r="N18" s="64" t="n">
        <v>1.049</v>
      </c>
      <c r="O18" s="65" t="n">
        <v>1.02</v>
      </c>
      <c r="P18" s="38" t="n">
        <v>39.2</v>
      </c>
      <c r="Q18" s="33" t="n">
        <v>69</v>
      </c>
    </row>
    <row r="19" customFormat="false" ht="13" hidden="false" customHeight="false" outlineLevel="0" collapsed="false">
      <c r="A19" s="9" t="s">
        <v>34</v>
      </c>
      <c r="B19" s="59" t="n">
        <v>0.63</v>
      </c>
      <c r="C19" s="60" t="n">
        <v>0.64</v>
      </c>
      <c r="D19" s="33" t="n">
        <v>0.66</v>
      </c>
      <c r="E19" s="5" t="n">
        <v>0.67</v>
      </c>
      <c r="F19" s="61" t="n">
        <v>0.69</v>
      </c>
      <c r="G19" s="33" t="s">
        <v>86</v>
      </c>
      <c r="H19" s="33" t="s">
        <v>86</v>
      </c>
      <c r="J19" s="39" t="s">
        <v>35</v>
      </c>
      <c r="K19" s="62" t="n">
        <v>1.067</v>
      </c>
      <c r="L19" s="40" t="n">
        <v>1.06</v>
      </c>
      <c r="M19" s="63" t="n">
        <v>1.05</v>
      </c>
      <c r="N19" s="64" t="n">
        <v>1.022</v>
      </c>
      <c r="O19" s="65" t="n">
        <v>0.98</v>
      </c>
      <c r="P19" s="38" t="n">
        <v>52.3</v>
      </c>
      <c r="Q19" s="33" t="n">
        <v>68.5</v>
      </c>
    </row>
    <row r="20" customFormat="false" ht="13" hidden="false" customHeight="false" outlineLevel="0" collapsed="false">
      <c r="A20" s="9" t="s">
        <v>36</v>
      </c>
      <c r="B20" s="59" t="n">
        <v>0.5</v>
      </c>
      <c r="C20" s="60" t="n">
        <v>0.5</v>
      </c>
      <c r="D20" s="33" t="n">
        <v>0.51</v>
      </c>
      <c r="E20" s="5" t="n">
        <v>0.52</v>
      </c>
      <c r="F20" s="61" t="n">
        <v>0.53</v>
      </c>
      <c r="G20" s="33" t="s">
        <v>86</v>
      </c>
      <c r="H20" s="33" t="n">
        <v>8.9</v>
      </c>
      <c r="J20" s="39" t="s">
        <v>37</v>
      </c>
      <c r="K20" s="62" t="n">
        <v>0.798</v>
      </c>
      <c r="L20" s="40" t="n">
        <v>0.79</v>
      </c>
      <c r="M20" s="63" t="n">
        <v>0.78</v>
      </c>
      <c r="N20" s="64" t="n">
        <v>0.772</v>
      </c>
      <c r="O20" s="65" t="n">
        <v>0.76</v>
      </c>
      <c r="P20" s="38" t="n">
        <v>81.9</v>
      </c>
      <c r="Q20" s="33" t="n">
        <v>74.8</v>
      </c>
    </row>
    <row r="21" customFormat="false" ht="13" hidden="false" customHeight="false" outlineLevel="0" collapsed="false">
      <c r="A21" s="9" t="s">
        <v>38</v>
      </c>
      <c r="B21" s="59" t="n">
        <v>0.36</v>
      </c>
      <c r="C21" s="60" t="n">
        <v>0.36</v>
      </c>
      <c r="D21" s="33" t="n">
        <v>0.36</v>
      </c>
      <c r="E21" s="5" t="n">
        <v>0.35</v>
      </c>
      <c r="F21" s="61" t="n">
        <v>0.35</v>
      </c>
      <c r="G21" s="33" t="s">
        <v>86</v>
      </c>
      <c r="H21" s="33" t="s">
        <v>86</v>
      </c>
      <c r="J21" s="39" t="s">
        <v>39</v>
      </c>
      <c r="K21" s="62" t="n">
        <v>0.923</v>
      </c>
      <c r="L21" s="40" t="n">
        <v>0.93</v>
      </c>
      <c r="M21" s="63" t="n">
        <v>0.92</v>
      </c>
      <c r="N21" s="64" t="n">
        <v>0.905</v>
      </c>
      <c r="O21" s="65" t="n">
        <v>0.88</v>
      </c>
      <c r="P21" s="38" t="n">
        <v>85.5</v>
      </c>
      <c r="Q21" s="33" t="n">
        <v>99.6</v>
      </c>
    </row>
    <row r="22" customFormat="false" ht="13" hidden="false" customHeight="false" outlineLevel="0" collapsed="false">
      <c r="A22" s="9" t="s">
        <v>40</v>
      </c>
      <c r="B22" s="59" t="n">
        <v>0.29</v>
      </c>
      <c r="C22" s="60" t="n">
        <v>0.29</v>
      </c>
      <c r="D22" s="33" t="n">
        <v>0.28</v>
      </c>
      <c r="E22" s="5" t="n">
        <v>0.28</v>
      </c>
      <c r="F22" s="61" t="n">
        <v>0.29</v>
      </c>
      <c r="G22" s="33" t="s">
        <v>86</v>
      </c>
      <c r="H22" s="33" t="s">
        <v>86</v>
      </c>
      <c r="J22" s="39" t="s">
        <v>41</v>
      </c>
      <c r="K22" s="62" t="n">
        <v>0.965</v>
      </c>
      <c r="L22" s="40" t="n">
        <v>0.95</v>
      </c>
      <c r="M22" s="63" t="n">
        <v>0.91</v>
      </c>
      <c r="N22" s="64" t="n">
        <v>0.869</v>
      </c>
      <c r="O22" s="65" t="n">
        <v>0.85</v>
      </c>
      <c r="P22" s="38" t="n">
        <v>101.4</v>
      </c>
      <c r="Q22" s="33" t="n">
        <v>126.2</v>
      </c>
    </row>
    <row r="23" customFormat="false" ht="13" hidden="false" customHeight="false" outlineLevel="0" collapsed="false">
      <c r="A23" s="9" t="s">
        <v>42</v>
      </c>
      <c r="B23" s="59" t="n">
        <v>0.42</v>
      </c>
      <c r="C23" s="60" t="n">
        <v>0.42</v>
      </c>
      <c r="D23" s="33" t="n">
        <v>0.42</v>
      </c>
      <c r="E23" s="5" t="n">
        <v>0.43</v>
      </c>
      <c r="F23" s="61" t="n">
        <v>0.44</v>
      </c>
      <c r="G23" s="33" t="s">
        <v>86</v>
      </c>
      <c r="H23" s="33" t="s">
        <v>86</v>
      </c>
      <c r="J23" s="39" t="s">
        <v>43</v>
      </c>
      <c r="K23" s="62" t="n">
        <v>0.729</v>
      </c>
      <c r="L23" s="40" t="n">
        <v>0.71</v>
      </c>
      <c r="M23" s="63" t="n">
        <v>0.7</v>
      </c>
      <c r="N23" s="64" t="n">
        <v>0.689</v>
      </c>
      <c r="O23" s="65" t="n">
        <v>0.68</v>
      </c>
      <c r="P23" s="38" t="n">
        <v>80.9</v>
      </c>
      <c r="Q23" s="33" t="n">
        <v>90.8</v>
      </c>
    </row>
    <row r="24" customFormat="false" ht="13" hidden="false" customHeight="false" outlineLevel="0" collapsed="false">
      <c r="A24" s="9" t="s">
        <v>44</v>
      </c>
      <c r="B24" s="59" t="n">
        <v>0.46</v>
      </c>
      <c r="C24" s="60" t="n">
        <v>0.46</v>
      </c>
      <c r="D24" s="33" t="n">
        <v>0.47</v>
      </c>
      <c r="E24" s="5" t="n">
        <v>0.48</v>
      </c>
      <c r="F24" s="61" t="n">
        <v>0.49</v>
      </c>
      <c r="G24" s="33" t="s">
        <v>86</v>
      </c>
      <c r="H24" s="33" t="s">
        <v>86</v>
      </c>
      <c r="J24" s="39" t="s">
        <v>45</v>
      </c>
      <c r="K24" s="62" t="n">
        <v>0.874</v>
      </c>
      <c r="L24" s="40" t="n">
        <v>0.87</v>
      </c>
      <c r="M24" s="63" t="n">
        <v>0.86</v>
      </c>
      <c r="N24" s="64" t="n">
        <v>0.836</v>
      </c>
      <c r="O24" s="65" t="n">
        <v>0.81</v>
      </c>
      <c r="P24" s="38" t="n">
        <v>64.1</v>
      </c>
      <c r="Q24" s="33" t="n">
        <v>82.1</v>
      </c>
    </row>
    <row r="25" customFormat="false" ht="13" hidden="false" customHeight="false" outlineLevel="0" collapsed="false">
      <c r="A25" s="9" t="s">
        <v>46</v>
      </c>
      <c r="B25" s="59" t="n">
        <v>0.32</v>
      </c>
      <c r="C25" s="60" t="n">
        <v>0.32</v>
      </c>
      <c r="D25" s="33" t="n">
        <v>0.32</v>
      </c>
      <c r="E25" s="5" t="n">
        <v>0.32</v>
      </c>
      <c r="F25" s="61" t="n">
        <v>0.33</v>
      </c>
      <c r="G25" s="33" t="s">
        <v>86</v>
      </c>
      <c r="H25" s="33" t="s">
        <v>86</v>
      </c>
      <c r="J25" s="39" t="s">
        <v>47</v>
      </c>
      <c r="K25" s="62" t="n">
        <v>0.872</v>
      </c>
      <c r="L25" s="40" t="n">
        <v>0.84</v>
      </c>
      <c r="M25" s="63" t="n">
        <v>0.83</v>
      </c>
      <c r="N25" s="64" t="n">
        <v>0.806</v>
      </c>
      <c r="O25" s="65" t="n">
        <v>0.8</v>
      </c>
      <c r="P25" s="33" t="s">
        <v>86</v>
      </c>
      <c r="Q25" s="33" t="n">
        <v>22.2</v>
      </c>
    </row>
    <row r="26" customFormat="false" ht="13" hidden="false" customHeight="false" outlineLevel="0" collapsed="false">
      <c r="A26" s="9" t="s">
        <v>48</v>
      </c>
      <c r="B26" s="59" t="n">
        <v>0.34</v>
      </c>
      <c r="C26" s="60" t="n">
        <v>0.33</v>
      </c>
      <c r="D26" s="33" t="n">
        <v>0.33</v>
      </c>
      <c r="E26" s="5" t="n">
        <v>0.33</v>
      </c>
      <c r="F26" s="61" t="n">
        <v>0.34</v>
      </c>
      <c r="G26" s="33" t="s">
        <v>86</v>
      </c>
      <c r="H26" s="33" t="s">
        <v>86</v>
      </c>
      <c r="J26" s="39" t="s">
        <v>49</v>
      </c>
      <c r="K26" s="62" t="n">
        <v>1.256</v>
      </c>
      <c r="L26" s="40" t="n">
        <v>1.27</v>
      </c>
      <c r="M26" s="63" t="n">
        <v>1.25</v>
      </c>
      <c r="N26" s="64" t="n">
        <v>1.218</v>
      </c>
      <c r="O26" s="65" t="n">
        <v>1.19</v>
      </c>
      <c r="P26" s="33" t="s">
        <v>86</v>
      </c>
      <c r="Q26" s="33" t="s">
        <v>86</v>
      </c>
    </row>
    <row r="27" customFormat="false" ht="13" hidden="false" customHeight="false" outlineLevel="0" collapsed="false">
      <c r="A27" s="9" t="s">
        <v>50</v>
      </c>
      <c r="B27" s="59" t="n">
        <v>0.38</v>
      </c>
      <c r="C27" s="60" t="n">
        <v>0.37</v>
      </c>
      <c r="D27" s="33" t="n">
        <v>0.38</v>
      </c>
      <c r="E27" s="5" t="n">
        <v>0.38</v>
      </c>
      <c r="F27" s="61" t="n">
        <v>0.39</v>
      </c>
      <c r="G27" s="33" t="s">
        <v>86</v>
      </c>
      <c r="H27" s="33" t="s">
        <v>86</v>
      </c>
      <c r="J27" s="39" t="s">
        <v>51</v>
      </c>
      <c r="K27" s="62" t="n">
        <v>0.949</v>
      </c>
      <c r="L27" s="40" t="n">
        <v>0.94</v>
      </c>
      <c r="M27" s="63" t="n">
        <v>0.91</v>
      </c>
      <c r="N27" s="64" t="n">
        <v>0.903</v>
      </c>
      <c r="O27" s="65" t="n">
        <v>0.88</v>
      </c>
      <c r="P27" s="33" t="s">
        <v>86</v>
      </c>
      <c r="Q27" s="33" t="n">
        <v>1.4</v>
      </c>
    </row>
    <row r="28" customFormat="false" ht="13" hidden="false" customHeight="false" outlineLevel="0" collapsed="false">
      <c r="A28" s="66" t="s">
        <v>77</v>
      </c>
      <c r="B28" s="67" t="n">
        <v>0.52</v>
      </c>
      <c r="C28" s="60" t="n">
        <v>0.56</v>
      </c>
      <c r="D28" s="65" t="n">
        <v>0.57</v>
      </c>
      <c r="E28" s="68" t="n">
        <v>0.57</v>
      </c>
      <c r="F28" s="65" t="n">
        <v>0.54</v>
      </c>
      <c r="G28" s="33" t="s">
        <v>86</v>
      </c>
      <c r="H28" s="33" t="s">
        <v>86</v>
      </c>
      <c r="J28" s="39" t="s">
        <v>52</v>
      </c>
      <c r="K28" s="62" t="n">
        <v>1.139</v>
      </c>
      <c r="L28" s="40" t="n">
        <v>1.14</v>
      </c>
      <c r="M28" s="63" t="n">
        <v>1.1</v>
      </c>
      <c r="N28" s="64" t="n">
        <v>1.062</v>
      </c>
      <c r="O28" s="65" t="n">
        <v>1.02</v>
      </c>
      <c r="P28" s="38" t="n">
        <v>12.4</v>
      </c>
      <c r="Q28" s="33" t="n">
        <v>9.4</v>
      </c>
    </row>
    <row r="29" customFormat="false" ht="13" hidden="false" customHeight="false" outlineLevel="0" collapsed="false">
      <c r="A29" s="13"/>
      <c r="B29" s="69"/>
      <c r="J29" s="39" t="s">
        <v>54</v>
      </c>
      <c r="K29" s="62" t="n">
        <v>0.824</v>
      </c>
      <c r="L29" s="40" t="n">
        <v>0.83</v>
      </c>
      <c r="M29" s="63" t="n">
        <v>0.81</v>
      </c>
      <c r="N29" s="64" t="n">
        <v>0.801</v>
      </c>
      <c r="O29" s="65" t="n">
        <v>0.79</v>
      </c>
      <c r="P29" s="38" t="n">
        <v>123.8</v>
      </c>
      <c r="Q29" s="33" t="n">
        <v>140.6</v>
      </c>
    </row>
    <row r="30" customFormat="false" ht="13" hidden="false" customHeight="false" outlineLevel="0" collapsed="false">
      <c r="C30" s="14"/>
      <c r="J30" s="46" t="s">
        <v>56</v>
      </c>
      <c r="K30" s="70" t="n">
        <v>0.969</v>
      </c>
      <c r="L30" s="47" t="n">
        <v>0.97</v>
      </c>
      <c r="M30" s="63" t="n">
        <v>0.97</v>
      </c>
      <c r="N30" s="64" t="n">
        <v>0.952</v>
      </c>
      <c r="O30" s="65" t="n">
        <v>0.93</v>
      </c>
      <c r="P30" s="38" t="n">
        <v>29.3</v>
      </c>
      <c r="Q30" s="33" t="n">
        <v>35.4</v>
      </c>
    </row>
    <row r="31" customFormat="false" ht="13" hidden="false" customHeight="false" outlineLevel="0" collapsed="false">
      <c r="A31" s="14" t="s">
        <v>87</v>
      </c>
      <c r="B31" s="71"/>
      <c r="J31" s="72" t="s">
        <v>80</v>
      </c>
      <c r="K31" s="73" t="n">
        <v>1.102</v>
      </c>
      <c r="L31" s="73" t="n">
        <f aca="false">AVERAGE(L5:L30)</f>
        <v>1.06076923076923</v>
      </c>
      <c r="M31" s="74" t="n">
        <f aca="false">AVERAGE(M5:M30)</f>
        <v>1.04576923076923</v>
      </c>
      <c r="N31" s="75" t="n">
        <f aca="false">AVERAGE(N5:N30)</f>
        <v>1.02046153846154</v>
      </c>
      <c r="O31" s="65" t="n">
        <f aca="false">AVERAGE(O5:O30)</f>
        <v>0.997307692307692</v>
      </c>
      <c r="P31" s="38" t="n">
        <v>17.6</v>
      </c>
      <c r="Q31" s="33" t="n">
        <v>24.8</v>
      </c>
    </row>
    <row r="32" customFormat="false" ht="13" hidden="false" customHeight="false" outlineLevel="0" collapsed="false">
      <c r="A32" s="76" t="s">
        <v>88</v>
      </c>
      <c r="B32" s="77"/>
    </row>
  </sheetData>
  <mergeCells count="4">
    <mergeCell ref="B3:F3"/>
    <mergeCell ref="G3:H3"/>
    <mergeCell ref="K3:O3"/>
    <mergeCell ref="P3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3" min="3" style="0" width="10.63"/>
    <col collapsed="false" customWidth="true" hidden="false" outlineLevel="0" max="6" min="6" style="0" width="10.63"/>
    <col collapsed="false" customWidth="true" hidden="false" outlineLevel="0" max="8" min="8" style="0" width="3.63"/>
    <col collapsed="false" customWidth="false" hidden="false" outlineLevel="0" max="10" min="9" style="1" width="8.99"/>
    <col collapsed="false" customWidth="true" hidden="false" outlineLevel="0" max="11" min="11" style="1" width="10.63"/>
    <col collapsed="false" customWidth="false" hidden="false" outlineLevel="0" max="13" min="12" style="1" width="8.99"/>
    <col collapsed="false" customWidth="true" hidden="false" outlineLevel="0" max="14" min="14" style="1" width="10.63"/>
    <col collapsed="false" customWidth="false" hidden="false" outlineLevel="0" max="15" min="15" style="1" width="8.99"/>
  </cols>
  <sheetData>
    <row r="1" s="17" customFormat="true" ht="14" hidden="false" customHeight="false" outlineLevel="0" collapsed="false">
      <c r="A1" s="16" t="s">
        <v>89</v>
      </c>
      <c r="I1" s="4"/>
      <c r="J1" s="4"/>
      <c r="K1" s="4"/>
      <c r="L1" s="4"/>
      <c r="M1" s="4"/>
      <c r="N1" s="4"/>
      <c r="O1" s="4"/>
    </row>
    <row r="3" customFormat="false" ht="13.5" hidden="false" customHeight="true" outlineLevel="0" collapsed="false">
      <c r="A3" s="78"/>
      <c r="B3" s="79" t="s">
        <v>90</v>
      </c>
      <c r="C3" s="79"/>
      <c r="D3" s="79"/>
      <c r="E3" s="79" t="s">
        <v>91</v>
      </c>
      <c r="F3" s="79"/>
      <c r="G3" s="79"/>
      <c r="I3" s="5"/>
      <c r="J3" s="20" t="s">
        <v>90</v>
      </c>
      <c r="K3" s="20"/>
      <c r="L3" s="20"/>
      <c r="M3" s="80" t="s">
        <v>91</v>
      </c>
      <c r="N3" s="80"/>
      <c r="O3" s="80"/>
    </row>
    <row r="4" s="23" customFormat="true" ht="24" hidden="false" customHeight="false" outlineLevel="0" collapsed="false">
      <c r="A4" s="81"/>
      <c r="B4" s="79" t="s">
        <v>92</v>
      </c>
      <c r="C4" s="79" t="s">
        <v>93</v>
      </c>
      <c r="D4" s="81" t="s">
        <v>94</v>
      </c>
      <c r="E4" s="79" t="s">
        <v>95</v>
      </c>
      <c r="F4" s="79" t="s">
        <v>96</v>
      </c>
      <c r="G4" s="81" t="s">
        <v>97</v>
      </c>
      <c r="I4" s="22"/>
      <c r="J4" s="79" t="s">
        <v>92</v>
      </c>
      <c r="K4" s="79" t="s">
        <v>93</v>
      </c>
      <c r="L4" s="81" t="s">
        <v>94</v>
      </c>
      <c r="M4" s="82" t="s">
        <v>95</v>
      </c>
      <c r="N4" s="82" t="s">
        <v>96</v>
      </c>
      <c r="O4" s="83" t="s">
        <v>97</v>
      </c>
    </row>
    <row r="5" customFormat="false" ht="13" hidden="false" customHeight="false" outlineLevel="0" collapsed="false">
      <c r="A5" s="84" t="s">
        <v>6</v>
      </c>
      <c r="B5" s="85" t="n">
        <v>4096</v>
      </c>
      <c r="C5" s="86" t="n">
        <v>346</v>
      </c>
      <c r="D5" s="87" t="n">
        <f aca="false">C5/B5</f>
        <v>0.08447265625</v>
      </c>
      <c r="E5" s="85" t="n">
        <v>3079</v>
      </c>
      <c r="F5" s="86" t="n">
        <v>602</v>
      </c>
      <c r="G5" s="87" t="n">
        <f aca="false">F5/E5</f>
        <v>0.1955180253329</v>
      </c>
      <c r="I5" s="12" t="s">
        <v>7</v>
      </c>
      <c r="J5" s="24" t="n">
        <v>53892</v>
      </c>
      <c r="K5" s="24" t="n">
        <v>6326</v>
      </c>
      <c r="L5" s="65" t="n">
        <f aca="false">K5/J5</f>
        <v>0.1173829139761</v>
      </c>
      <c r="M5" s="78" t="n">
        <v>26249</v>
      </c>
      <c r="N5" s="78" t="n">
        <v>3737</v>
      </c>
      <c r="O5" s="65" t="n">
        <f aca="false">N5/M5</f>
        <v>0.142367328279173</v>
      </c>
    </row>
    <row r="6" customFormat="false" ht="13" hidden="false" customHeight="false" outlineLevel="0" collapsed="false">
      <c r="A6" s="84" t="s">
        <v>8</v>
      </c>
      <c r="B6" s="78" t="n">
        <v>10523</v>
      </c>
      <c r="C6" s="78" t="n">
        <v>1300</v>
      </c>
      <c r="D6" s="87" t="n">
        <f aca="false">C6/B6</f>
        <v>0.123538914758149</v>
      </c>
      <c r="E6" s="78" t="n">
        <v>5546</v>
      </c>
      <c r="F6" s="78" t="n">
        <v>867</v>
      </c>
      <c r="G6" s="87" t="n">
        <f aca="false">F6/E6</f>
        <v>0.156328885683375</v>
      </c>
      <c r="I6" s="12" t="s">
        <v>9</v>
      </c>
      <c r="J6" s="24" t="n">
        <v>16503</v>
      </c>
      <c r="K6" s="24" t="n">
        <v>1400</v>
      </c>
      <c r="L6" s="65" t="n">
        <f aca="false">K6/J6</f>
        <v>0.0848330606556384</v>
      </c>
      <c r="M6" s="78" t="n">
        <v>8208</v>
      </c>
      <c r="N6" s="78" t="n">
        <v>1269</v>
      </c>
      <c r="O6" s="65" t="n">
        <f aca="false">N6/M6</f>
        <v>0.154605263157895</v>
      </c>
    </row>
    <row r="7" customFormat="false" ht="13" hidden="false" customHeight="false" outlineLevel="0" collapsed="false">
      <c r="A7" s="84" t="s">
        <v>10</v>
      </c>
      <c r="B7" s="78" t="n">
        <v>19651.025</v>
      </c>
      <c r="C7" s="78" t="n">
        <v>1483.663</v>
      </c>
      <c r="D7" s="87" t="n">
        <f aca="false">C7/B7</f>
        <v>0.0755005400481654</v>
      </c>
      <c r="E7" s="78" t="n">
        <v>10501.682</v>
      </c>
      <c r="F7" s="78" t="n">
        <v>1599.709</v>
      </c>
      <c r="G7" s="87" t="n">
        <f aca="false">F7/E7</f>
        <v>0.152328836466387</v>
      </c>
      <c r="I7" s="12" t="s">
        <v>11</v>
      </c>
      <c r="J7" s="24" t="n">
        <v>11126</v>
      </c>
      <c r="K7" s="24" t="n">
        <v>493</v>
      </c>
      <c r="L7" s="65" t="n">
        <f aca="false">K7/J7</f>
        <v>0.044310623764156</v>
      </c>
      <c r="M7" s="78" t="n">
        <v>8144</v>
      </c>
      <c r="N7" s="78" t="n">
        <v>1238</v>
      </c>
      <c r="O7" s="65" t="n">
        <f aca="false">N7/M7</f>
        <v>0.152013752455796</v>
      </c>
    </row>
    <row r="8" customFormat="false" ht="13" hidden="false" customHeight="false" outlineLevel="0" collapsed="false">
      <c r="A8" s="84" t="s">
        <v>12</v>
      </c>
      <c r="B8" s="78" t="n">
        <v>30730</v>
      </c>
      <c r="C8" s="78" t="n">
        <v>5221</v>
      </c>
      <c r="D8" s="87" t="n">
        <f aca="false">C8/B8</f>
        <v>0.169899121379759</v>
      </c>
      <c r="E8" s="78" t="n">
        <v>17086</v>
      </c>
      <c r="F8" s="78" t="n">
        <v>3026</v>
      </c>
      <c r="G8" s="87" t="n">
        <f aca="false">F8/E8</f>
        <v>0.177104061804987</v>
      </c>
      <c r="I8" s="12" t="s">
        <v>13</v>
      </c>
      <c r="J8" s="24" t="n">
        <v>15330</v>
      </c>
      <c r="K8" s="24" t="n">
        <v>1389</v>
      </c>
      <c r="L8" s="65" t="n">
        <f aca="false">K8/J8</f>
        <v>0.0906066536203523</v>
      </c>
      <c r="M8" s="78" t="n">
        <v>8829</v>
      </c>
      <c r="N8" s="78" t="n">
        <v>1323</v>
      </c>
      <c r="O8" s="65" t="n">
        <f aca="false">N8/M8</f>
        <v>0.149847094801223</v>
      </c>
    </row>
    <row r="9" customFormat="false" ht="13" hidden="false" customHeight="false" outlineLevel="0" collapsed="false">
      <c r="A9" s="84" t="s">
        <v>14</v>
      </c>
      <c r="B9" s="78" t="n">
        <v>18321</v>
      </c>
      <c r="C9" s="78" t="n">
        <v>3030</v>
      </c>
      <c r="D9" s="87" t="n">
        <f aca="false">C9/B9</f>
        <v>0.165383985590306</v>
      </c>
      <c r="E9" s="78" t="n">
        <v>11277</v>
      </c>
      <c r="F9" s="78" t="n">
        <v>1996</v>
      </c>
      <c r="G9" s="87" t="n">
        <f aca="false">F9/E9</f>
        <v>0.176997428394076</v>
      </c>
      <c r="I9" s="12" t="s">
        <v>15</v>
      </c>
      <c r="J9" s="24" t="n">
        <v>12927</v>
      </c>
      <c r="K9" s="24" t="n">
        <v>1233</v>
      </c>
      <c r="L9" s="65" t="n">
        <f aca="false">K9/J9</f>
        <v>0.095381759108842</v>
      </c>
      <c r="M9" s="78" t="n">
        <v>5333</v>
      </c>
      <c r="N9" s="78" t="n">
        <v>824</v>
      </c>
      <c r="O9" s="65" t="n">
        <f aca="false">N9/M9</f>
        <v>0.154509656853553</v>
      </c>
    </row>
    <row r="10" customFormat="false" ht="13" hidden="false" customHeight="false" outlineLevel="0" collapsed="false">
      <c r="A10" s="84" t="s">
        <v>16</v>
      </c>
      <c r="B10" s="78" t="n">
        <v>22750</v>
      </c>
      <c r="C10" s="78" t="n">
        <v>3027</v>
      </c>
      <c r="D10" s="87" t="n">
        <f aca="false">C10/B10</f>
        <v>0.133054945054945</v>
      </c>
      <c r="E10" s="78" t="n">
        <v>10898</v>
      </c>
      <c r="F10" s="78" t="n">
        <v>1741</v>
      </c>
      <c r="G10" s="87" t="n">
        <f aca="false">F10/E10</f>
        <v>0.15975408331804</v>
      </c>
      <c r="I10" s="12" t="s">
        <v>17</v>
      </c>
      <c r="J10" s="24" t="n">
        <v>22047</v>
      </c>
      <c r="K10" s="24" t="n">
        <v>3714</v>
      </c>
      <c r="L10" s="65" t="n">
        <f aca="false">K10/J10</f>
        <v>0.168458293645394</v>
      </c>
      <c r="M10" s="78" t="n">
        <v>10323</v>
      </c>
      <c r="N10" s="78" t="n">
        <v>1538</v>
      </c>
      <c r="O10" s="65" t="n">
        <f aca="false">N10/M10</f>
        <v>0.148987697374794</v>
      </c>
    </row>
    <row r="11" customFormat="false" ht="13" hidden="false" customHeight="false" outlineLevel="0" collapsed="false">
      <c r="A11" s="84" t="s">
        <v>18</v>
      </c>
      <c r="B11" s="88" t="n">
        <v>27287</v>
      </c>
      <c r="C11" s="78" t="n">
        <v>4906</v>
      </c>
      <c r="D11" s="87" t="n">
        <f aca="false">C11/B11</f>
        <v>0.179792575218969</v>
      </c>
      <c r="E11" s="78" t="n">
        <v>13116</v>
      </c>
      <c r="F11" s="78" t="n">
        <v>2254</v>
      </c>
      <c r="G11" s="87" t="n">
        <f aca="false">F11/E11</f>
        <v>0.171851174138457</v>
      </c>
      <c r="I11" s="12" t="s">
        <v>19</v>
      </c>
      <c r="J11" s="24" t="n">
        <v>10832</v>
      </c>
      <c r="K11" s="24" t="n">
        <v>1526</v>
      </c>
      <c r="L11" s="65" t="n">
        <f aca="false">K11/J11</f>
        <v>0.140878877400295</v>
      </c>
      <c r="M11" s="78" t="n">
        <v>5492</v>
      </c>
      <c r="N11" s="78" t="n">
        <v>833</v>
      </c>
      <c r="O11" s="65" t="n">
        <f aca="false">N11/M11</f>
        <v>0.151675163874727</v>
      </c>
    </row>
    <row r="12" customFormat="false" ht="13" hidden="false" customHeight="false" outlineLevel="0" collapsed="false">
      <c r="A12" s="84" t="s">
        <v>20</v>
      </c>
      <c r="B12" s="78" t="n">
        <v>45885</v>
      </c>
      <c r="C12" s="78" t="n">
        <v>3719</v>
      </c>
      <c r="D12" s="87" t="n">
        <f aca="false">C12/B12</f>
        <v>0.0810504522175003</v>
      </c>
      <c r="E12" s="78" t="n">
        <v>18456</v>
      </c>
      <c r="F12" s="78" t="n">
        <v>2619</v>
      </c>
      <c r="G12" s="87" t="n">
        <f aca="false">F12/E12</f>
        <v>0.141905071521456</v>
      </c>
      <c r="I12" s="12" t="s">
        <v>21</v>
      </c>
      <c r="J12" s="24" t="n">
        <v>19961.482</v>
      </c>
      <c r="K12" s="24" t="n">
        <v>2210.037</v>
      </c>
      <c r="L12" s="65" t="n">
        <f aca="false">K12/J12</f>
        <v>0.110715076165187</v>
      </c>
      <c r="M12" s="78" t="n">
        <v>9706.611</v>
      </c>
      <c r="N12" s="78" t="n">
        <v>1454.788</v>
      </c>
      <c r="O12" s="65" t="n">
        <f aca="false">N12/M12</f>
        <v>0.14987599688501</v>
      </c>
    </row>
    <row r="13" customFormat="false" ht="13" hidden="false" customHeight="false" outlineLevel="0" collapsed="false">
      <c r="A13" s="84" t="s">
        <v>22</v>
      </c>
      <c r="B13" s="78" t="n">
        <v>36722</v>
      </c>
      <c r="C13" s="78" t="n">
        <v>4713</v>
      </c>
      <c r="D13" s="87" t="n">
        <f aca="false">C13/B13</f>
        <v>0.128342682860411</v>
      </c>
      <c r="E13" s="78" t="n">
        <v>16618</v>
      </c>
      <c r="F13" s="78" t="n">
        <v>2414</v>
      </c>
      <c r="G13" s="87" t="n">
        <f aca="false">F13/E13</f>
        <v>0.145264171380431</v>
      </c>
      <c r="I13" s="12" t="s">
        <v>23</v>
      </c>
      <c r="J13" s="24" t="n">
        <v>40212</v>
      </c>
      <c r="K13" s="24" t="n">
        <v>4435</v>
      </c>
      <c r="L13" s="65" t="n">
        <f aca="false">K13/J13</f>
        <v>0.110290460559037</v>
      </c>
      <c r="M13" s="78" t="n">
        <v>21464</v>
      </c>
      <c r="N13" s="78" t="n">
        <v>2984</v>
      </c>
      <c r="O13" s="65" t="n">
        <f aca="false">N13/M13</f>
        <v>0.139023481177786</v>
      </c>
    </row>
    <row r="14" customFormat="false" ht="13" hidden="false" customHeight="false" outlineLevel="0" collapsed="false">
      <c r="A14" s="84" t="s">
        <v>24</v>
      </c>
      <c r="B14" s="78" t="n">
        <v>24393</v>
      </c>
      <c r="C14" s="78" t="n">
        <v>2970</v>
      </c>
      <c r="D14" s="87" t="n">
        <f aca="false">C14/B14</f>
        <v>0.121756241544705</v>
      </c>
      <c r="E14" s="78" t="n">
        <v>14163</v>
      </c>
      <c r="F14" s="78" t="n">
        <v>2414</v>
      </c>
      <c r="G14" s="87" t="n">
        <f aca="false">F14/E14</f>
        <v>0.170444114947398</v>
      </c>
      <c r="I14" s="12" t="s">
        <v>25</v>
      </c>
      <c r="J14" s="24" t="n">
        <v>8768</v>
      </c>
      <c r="K14" s="24" t="n">
        <v>739</v>
      </c>
      <c r="L14" s="65" t="n">
        <f aca="false">K14/J14</f>
        <v>0.0842837591240876</v>
      </c>
      <c r="M14" s="78" t="n">
        <v>5223</v>
      </c>
      <c r="N14" s="78" t="n">
        <v>860</v>
      </c>
      <c r="O14" s="65" t="n">
        <f aca="false">N14/M14</f>
        <v>0.164656327780969</v>
      </c>
    </row>
    <row r="15" customFormat="false" ht="13" hidden="false" customHeight="false" outlineLevel="0" collapsed="false">
      <c r="A15" s="84" t="s">
        <v>26</v>
      </c>
      <c r="B15" s="78" t="n">
        <v>68757</v>
      </c>
      <c r="C15" s="78" t="n">
        <v>7077</v>
      </c>
      <c r="D15" s="87" t="n">
        <f aca="false">C15/B15</f>
        <v>0.102927701906715</v>
      </c>
      <c r="E15" s="78" t="n">
        <v>34696</v>
      </c>
      <c r="F15" s="78" t="n">
        <v>5221</v>
      </c>
      <c r="G15" s="87" t="n">
        <f aca="false">F15/E15</f>
        <v>0.150478441318884</v>
      </c>
      <c r="I15" s="12" t="s">
        <v>27</v>
      </c>
      <c r="J15" s="24" t="n">
        <v>16290</v>
      </c>
      <c r="K15" s="24" t="n">
        <v>1657</v>
      </c>
      <c r="L15" s="65" t="n">
        <f aca="false">K15/J15</f>
        <v>0.101718845917741</v>
      </c>
      <c r="M15" s="78" t="n">
        <v>8282</v>
      </c>
      <c r="N15" s="78" t="n">
        <v>1172</v>
      </c>
      <c r="O15" s="65" t="n">
        <f aca="false">N15/M15</f>
        <v>0.141511712146824</v>
      </c>
    </row>
    <row r="16" customFormat="false" ht="13" hidden="false" customHeight="false" outlineLevel="0" collapsed="false">
      <c r="A16" s="84" t="s">
        <v>28</v>
      </c>
      <c r="B16" s="78" t="n">
        <v>76681</v>
      </c>
      <c r="C16" s="78" t="n">
        <v>6791</v>
      </c>
      <c r="D16" s="87" t="n">
        <f aca="false">C16/B16</f>
        <v>0.0885617036814856</v>
      </c>
      <c r="E16" s="78" t="n">
        <v>40327</v>
      </c>
      <c r="F16" s="78" t="n">
        <v>5862</v>
      </c>
      <c r="G16" s="87" t="n">
        <f aca="false">F16/E16</f>
        <v>0.145361668361148</v>
      </c>
      <c r="I16" s="12" t="s">
        <v>29</v>
      </c>
      <c r="J16" s="24" t="n">
        <v>15382</v>
      </c>
      <c r="K16" s="24" t="n">
        <v>1466</v>
      </c>
      <c r="L16" s="65" t="n">
        <f aca="false">K16/J16</f>
        <v>0.0953062020543492</v>
      </c>
      <c r="M16" s="78" t="n">
        <v>8641</v>
      </c>
      <c r="N16" s="78" t="n">
        <v>1244</v>
      </c>
      <c r="O16" s="65" t="n">
        <f aca="false">N16/M16</f>
        <v>0.143964818886703</v>
      </c>
    </row>
    <row r="17" customFormat="false" ht="13" hidden="false" customHeight="false" outlineLevel="0" collapsed="false">
      <c r="A17" s="84" t="s">
        <v>30</v>
      </c>
      <c r="B17" s="78" t="n">
        <v>20702</v>
      </c>
      <c r="C17" s="78" t="n">
        <v>2350</v>
      </c>
      <c r="D17" s="87" t="n">
        <f aca="false">C17/B17</f>
        <v>0.11351560235726</v>
      </c>
      <c r="E17" s="78" t="n">
        <v>9990</v>
      </c>
      <c r="F17" s="78" t="n">
        <v>1517</v>
      </c>
      <c r="G17" s="87" t="n">
        <f aca="false">F17/E17</f>
        <v>0.151851851851852</v>
      </c>
      <c r="I17" s="12" t="s">
        <v>31</v>
      </c>
      <c r="J17" s="24" t="n">
        <v>15008</v>
      </c>
      <c r="K17" s="24" t="n">
        <v>1797</v>
      </c>
      <c r="L17" s="65" t="n">
        <f aca="false">K17/J17</f>
        <v>0.119736140724947</v>
      </c>
      <c r="M17" s="78" t="n">
        <v>7638</v>
      </c>
      <c r="N17" s="78" t="n">
        <v>1280</v>
      </c>
      <c r="O17" s="65" t="n">
        <f aca="false">N17/M17</f>
        <v>0.167583136946845</v>
      </c>
    </row>
    <row r="18" customFormat="false" ht="13" hidden="false" customHeight="false" outlineLevel="0" collapsed="false">
      <c r="A18" s="84" t="s">
        <v>32</v>
      </c>
      <c r="B18" s="78" t="n">
        <v>30429</v>
      </c>
      <c r="C18" s="78" t="n">
        <v>4302</v>
      </c>
      <c r="D18" s="87" t="n">
        <f aca="false">C18/B18</f>
        <v>0.141378290446613</v>
      </c>
      <c r="E18" s="78" t="n">
        <v>16581</v>
      </c>
      <c r="F18" s="78" t="n">
        <v>2581</v>
      </c>
      <c r="G18" s="87" t="n">
        <f aca="false">F18/E18</f>
        <v>0.15566009287739</v>
      </c>
      <c r="I18" s="12" t="s">
        <v>33</v>
      </c>
      <c r="J18" s="24" t="n">
        <v>9536</v>
      </c>
      <c r="K18" s="24" t="n">
        <v>850</v>
      </c>
      <c r="L18" s="65" t="n">
        <f aca="false">K18/J18</f>
        <v>0.0891359060402685</v>
      </c>
      <c r="M18" s="78" t="n">
        <v>5154</v>
      </c>
      <c r="N18" s="78" t="n">
        <v>844</v>
      </c>
      <c r="O18" s="65" t="n">
        <f aca="false">N18/M18</f>
        <v>0.163756305781917</v>
      </c>
    </row>
    <row r="19" customFormat="false" ht="13" hidden="false" customHeight="false" outlineLevel="0" collapsed="false">
      <c r="A19" s="84" t="s">
        <v>34</v>
      </c>
      <c r="B19" s="78" t="n">
        <v>49237</v>
      </c>
      <c r="C19" s="78" t="n">
        <v>4120</v>
      </c>
      <c r="D19" s="87" t="n">
        <f aca="false">C19/B19</f>
        <v>0.0836769096411236</v>
      </c>
      <c r="E19" s="78" t="n">
        <v>27889</v>
      </c>
      <c r="F19" s="78" t="n">
        <v>311</v>
      </c>
      <c r="G19" s="87" t="n">
        <f aca="false">F19/E19</f>
        <v>0.0111513499946215</v>
      </c>
      <c r="I19" s="12" t="s">
        <v>35</v>
      </c>
      <c r="J19" s="24" t="n">
        <v>6491</v>
      </c>
      <c r="K19" s="24" t="n">
        <v>952</v>
      </c>
      <c r="L19" s="65" t="n">
        <f aca="false">K19/J19</f>
        <v>0.146664612540441</v>
      </c>
      <c r="M19" s="78" t="n">
        <v>3700</v>
      </c>
      <c r="N19" s="78" t="n">
        <v>591</v>
      </c>
      <c r="O19" s="65" t="n">
        <f aca="false">N19/M19</f>
        <v>0.15972972972973</v>
      </c>
    </row>
    <row r="20" customFormat="false" ht="13" hidden="false" customHeight="false" outlineLevel="0" collapsed="false">
      <c r="A20" s="84" t="s">
        <v>36</v>
      </c>
      <c r="B20" s="78" t="n">
        <v>28508</v>
      </c>
      <c r="C20" s="78" t="n">
        <v>3192</v>
      </c>
      <c r="D20" s="87" t="n">
        <f aca="false">C20/B20</f>
        <v>0.111968570225902</v>
      </c>
      <c r="E20" s="78" t="n">
        <v>14426</v>
      </c>
      <c r="F20" s="78" t="n">
        <v>2382</v>
      </c>
      <c r="G20" s="87" t="n">
        <f aca="false">F20/E20</f>
        <v>0.165118535976709</v>
      </c>
      <c r="I20" s="12" t="s">
        <v>37</v>
      </c>
      <c r="J20" s="24" t="n">
        <v>6143</v>
      </c>
      <c r="K20" s="24" t="n">
        <v>706</v>
      </c>
      <c r="L20" s="65" t="n">
        <f aca="false">K20/J20</f>
        <v>0.11492755982419</v>
      </c>
      <c r="M20" s="78" t="n">
        <v>2873</v>
      </c>
      <c r="N20" s="78" t="n">
        <v>91</v>
      </c>
      <c r="O20" s="65" t="n">
        <f aca="false">N20/M20</f>
        <v>0.0316742081447964</v>
      </c>
    </row>
    <row r="21" customFormat="false" ht="13" hidden="false" customHeight="false" outlineLevel="0" collapsed="false">
      <c r="A21" s="84" t="s">
        <v>38</v>
      </c>
      <c r="B21" s="78" t="n">
        <v>37578</v>
      </c>
      <c r="C21" s="78" t="n">
        <v>5378</v>
      </c>
      <c r="D21" s="87" t="n">
        <f aca="false">C21/B21</f>
        <v>0.14311565277556</v>
      </c>
      <c r="E21" s="78" t="n">
        <v>18991</v>
      </c>
      <c r="F21" s="78" t="n">
        <v>2935</v>
      </c>
      <c r="G21" s="87" t="n">
        <f aca="false">F21/E21</f>
        <v>0.154546890632405</v>
      </c>
      <c r="I21" s="12" t="s">
        <v>39</v>
      </c>
      <c r="J21" s="24" t="n">
        <v>7771</v>
      </c>
      <c r="K21" s="24" t="n">
        <v>550</v>
      </c>
      <c r="L21" s="65" t="n">
        <f aca="false">K21/J21</f>
        <v>0.0707759619096641</v>
      </c>
      <c r="M21" s="78" t="n">
        <v>3793</v>
      </c>
      <c r="N21" s="78" t="n">
        <v>512</v>
      </c>
      <c r="O21" s="65" t="n">
        <f aca="false">N21/M21</f>
        <v>0.134985499604535</v>
      </c>
    </row>
    <row r="22" customFormat="false" ht="13" hidden="false" customHeight="false" outlineLevel="0" collapsed="false">
      <c r="A22" s="84" t="s">
        <v>40</v>
      </c>
      <c r="B22" s="78" t="n">
        <v>24193</v>
      </c>
      <c r="C22" s="78" t="n">
        <v>4367</v>
      </c>
      <c r="D22" s="87" t="n">
        <f aca="false">C22/B22</f>
        <v>0.180506758153185</v>
      </c>
      <c r="E22" s="78" t="n">
        <v>12139</v>
      </c>
      <c r="F22" s="78" t="n">
        <v>1910</v>
      </c>
      <c r="G22" s="87" t="n">
        <f aca="false">F22/E22</f>
        <v>0.157344097536865</v>
      </c>
      <c r="I22" s="12" t="s">
        <v>41</v>
      </c>
      <c r="J22" s="24" t="n">
        <v>8458</v>
      </c>
      <c r="K22" s="24" t="n">
        <v>769</v>
      </c>
      <c r="L22" s="65" t="n">
        <f aca="false">K22/J22</f>
        <v>0.0909198392054859</v>
      </c>
      <c r="M22" s="78" t="n">
        <v>3816</v>
      </c>
      <c r="N22" s="78" t="n">
        <v>666</v>
      </c>
      <c r="O22" s="65" t="n">
        <f aca="false">N22/M22</f>
        <v>0.174528301886792</v>
      </c>
    </row>
    <row r="23" customFormat="false" ht="13" hidden="false" customHeight="false" outlineLevel="0" collapsed="false">
      <c r="A23" s="84" t="s">
        <v>42</v>
      </c>
      <c r="B23" s="78" t="n">
        <v>55754</v>
      </c>
      <c r="C23" s="78" t="n">
        <v>7824</v>
      </c>
      <c r="D23" s="87" t="n">
        <f aca="false">C23/B23</f>
        <v>0.140330738601715</v>
      </c>
      <c r="E23" s="78" t="n">
        <v>26921</v>
      </c>
      <c r="F23" s="78" t="n">
        <v>3582</v>
      </c>
      <c r="G23" s="87" t="n">
        <f aca="false">F23/E23</f>
        <v>0.133055978604064</v>
      </c>
      <c r="I23" s="12" t="s">
        <v>43</v>
      </c>
      <c r="J23" s="24" t="n">
        <v>8830</v>
      </c>
      <c r="K23" s="24" t="n">
        <v>1021</v>
      </c>
      <c r="L23" s="65" t="n">
        <f aca="false">K23/J23</f>
        <v>0.115628539071348</v>
      </c>
      <c r="M23" s="78" t="n">
        <v>3855</v>
      </c>
      <c r="N23" s="78" t="n">
        <v>624</v>
      </c>
      <c r="O23" s="65" t="n">
        <f aca="false">N23/M23</f>
        <v>0.161867704280156</v>
      </c>
    </row>
    <row r="24" customFormat="false" ht="13" hidden="false" customHeight="false" outlineLevel="0" collapsed="false">
      <c r="A24" s="84" t="s">
        <v>44</v>
      </c>
      <c r="B24" s="78" t="n">
        <v>65877</v>
      </c>
      <c r="C24" s="78" t="n">
        <v>7292</v>
      </c>
      <c r="D24" s="87" t="n">
        <f aca="false">C24/B24</f>
        <v>0.110691136511984</v>
      </c>
      <c r="E24" s="78" t="n">
        <v>31764</v>
      </c>
      <c r="F24" s="78" t="n">
        <v>3949</v>
      </c>
      <c r="G24" s="87" t="n">
        <f aca="false">F24/E24</f>
        <v>0.124323133106662</v>
      </c>
      <c r="I24" s="12" t="s">
        <v>45</v>
      </c>
      <c r="J24" s="24" t="n">
        <v>12104</v>
      </c>
      <c r="K24" s="24" t="n">
        <v>1031</v>
      </c>
      <c r="L24" s="65" t="n">
        <f aca="false">K24/J24</f>
        <v>0.0851784534038334</v>
      </c>
      <c r="M24" s="78" t="n">
        <v>5228</v>
      </c>
      <c r="N24" s="78" t="n">
        <v>859</v>
      </c>
      <c r="O24" s="65" t="n">
        <f aca="false">N24/M24</f>
        <v>0.164307574598317</v>
      </c>
    </row>
    <row r="25" customFormat="false" ht="13" hidden="false" customHeight="false" outlineLevel="0" collapsed="false">
      <c r="A25" s="84" t="s">
        <v>46</v>
      </c>
      <c r="B25" s="78" t="n">
        <v>79179</v>
      </c>
      <c r="C25" s="78" t="n">
        <v>14076</v>
      </c>
      <c r="D25" s="87" t="n">
        <f aca="false">C25/B25</f>
        <v>0.177774409881408</v>
      </c>
      <c r="E25" s="78" t="n">
        <v>33309</v>
      </c>
      <c r="F25" s="78" t="n">
        <v>4975</v>
      </c>
      <c r="G25" s="87" t="n">
        <f aca="false">F25/E25</f>
        <v>0.149359032093428</v>
      </c>
      <c r="I25" s="12" t="s">
        <v>47</v>
      </c>
      <c r="J25" s="24" t="n">
        <v>8036</v>
      </c>
      <c r="K25" s="24" t="n">
        <v>764</v>
      </c>
      <c r="L25" s="65" t="n">
        <f aca="false">K25/J25</f>
        <v>0.095072175211548</v>
      </c>
      <c r="M25" s="78" t="n">
        <v>3265</v>
      </c>
      <c r="N25" s="78" t="n">
        <v>621</v>
      </c>
      <c r="O25" s="65" t="n">
        <f aca="false">N25/M25</f>
        <v>0.190199081163859</v>
      </c>
    </row>
    <row r="26" customFormat="false" ht="13" hidden="false" customHeight="false" outlineLevel="0" collapsed="false">
      <c r="A26" s="84" t="s">
        <v>48</v>
      </c>
      <c r="B26" s="78" t="n">
        <v>49265</v>
      </c>
      <c r="C26" s="78" t="n">
        <v>7540</v>
      </c>
      <c r="D26" s="87" t="n">
        <f aca="false">C26/B26</f>
        <v>0.153049832538313</v>
      </c>
      <c r="E26" s="78" t="n">
        <v>21535</v>
      </c>
      <c r="F26" s="78" t="n">
        <v>3463</v>
      </c>
      <c r="G26" s="87" t="n">
        <f aca="false">F26/E26</f>
        <v>0.16080798699791</v>
      </c>
      <c r="I26" s="12" t="s">
        <v>49</v>
      </c>
      <c r="J26" s="24" t="n">
        <v>14292</v>
      </c>
      <c r="K26" s="24" t="n">
        <v>2104</v>
      </c>
      <c r="L26" s="65" t="n">
        <f aca="false">K26/J26</f>
        <v>0.147215225300868</v>
      </c>
      <c r="M26" s="78" t="n">
        <v>5643</v>
      </c>
      <c r="N26" s="78" t="n">
        <v>815</v>
      </c>
      <c r="O26" s="65" t="n">
        <f aca="false">N26/M26</f>
        <v>0.144426723374092</v>
      </c>
    </row>
    <row r="27" customFormat="false" ht="13" hidden="false" customHeight="false" outlineLevel="0" collapsed="false">
      <c r="A27" s="84" t="s">
        <v>50</v>
      </c>
      <c r="B27" s="78" t="n">
        <v>70564</v>
      </c>
      <c r="C27" s="78" t="n">
        <v>11733</v>
      </c>
      <c r="D27" s="87" t="n">
        <f aca="false">C27/B27</f>
        <v>0.166274587608412</v>
      </c>
      <c r="E27" s="78" t="n">
        <v>25313</v>
      </c>
      <c r="F27" s="78" t="n">
        <v>4276</v>
      </c>
      <c r="G27" s="87" t="n">
        <f aca="false">F27/E27</f>
        <v>0.168925058270454</v>
      </c>
      <c r="I27" s="12" t="s">
        <v>51</v>
      </c>
      <c r="J27" s="24" t="n">
        <v>6746</v>
      </c>
      <c r="K27" s="24" t="n">
        <v>871</v>
      </c>
      <c r="L27" s="65" t="n">
        <f aca="false">K27/J27</f>
        <v>0.129113548769641</v>
      </c>
      <c r="M27" s="78" t="n">
        <v>2771</v>
      </c>
      <c r="N27" s="78" t="n">
        <v>348</v>
      </c>
      <c r="O27" s="65" t="n">
        <f aca="false">N27/M27</f>
        <v>0.125586430891375</v>
      </c>
    </row>
    <row r="28" customFormat="false" ht="13" hidden="false" customHeight="false" outlineLevel="0" collapsed="false">
      <c r="I28" s="12" t="s">
        <v>52</v>
      </c>
      <c r="J28" s="24" t="n">
        <v>5603</v>
      </c>
      <c r="K28" s="24" t="n">
        <v>858</v>
      </c>
      <c r="L28" s="65" t="n">
        <f aca="false">K28/J28</f>
        <v>0.153132250580046</v>
      </c>
      <c r="M28" s="78" t="n">
        <v>2296</v>
      </c>
      <c r="N28" s="78" t="n">
        <v>529</v>
      </c>
      <c r="O28" s="65" t="n">
        <f aca="false">N28/M28</f>
        <v>0.230400696864112</v>
      </c>
    </row>
    <row r="29" customFormat="false" ht="13" hidden="false" customHeight="false" outlineLevel="0" collapsed="false">
      <c r="A29" s="89" t="s">
        <v>98</v>
      </c>
      <c r="I29" s="12" t="s">
        <v>54</v>
      </c>
      <c r="J29" s="24" t="n">
        <v>8407</v>
      </c>
      <c r="K29" s="24" t="n">
        <v>756</v>
      </c>
      <c r="L29" s="65" t="n">
        <f aca="false">K29/J29</f>
        <v>0.08992506244796</v>
      </c>
      <c r="M29" s="78" t="n">
        <v>4053</v>
      </c>
      <c r="N29" s="78" t="n">
        <v>622</v>
      </c>
      <c r="O29" s="65" t="n">
        <f aca="false">N29/M29</f>
        <v>0.15346656797434</v>
      </c>
    </row>
    <row r="30" customFormat="false" ht="13" hidden="false" customHeight="false" outlineLevel="0" collapsed="false">
      <c r="A30" s="90" t="s">
        <v>99</v>
      </c>
      <c r="I30" s="15" t="s">
        <v>56</v>
      </c>
      <c r="J30" s="24" t="n">
        <v>17871</v>
      </c>
      <c r="K30" s="24" t="n">
        <v>2029</v>
      </c>
      <c r="L30" s="65" t="n">
        <f aca="false">K30/J30</f>
        <v>0.113535896144592</v>
      </c>
      <c r="M30" s="78" t="n">
        <v>9568</v>
      </c>
      <c r="N30" s="78" t="n">
        <v>1492</v>
      </c>
      <c r="O30" s="65" t="n">
        <f aca="false">N30/M30</f>
        <v>0.155936454849498</v>
      </c>
    </row>
    <row r="31" customFormat="false" ht="13" hidden="false" customHeight="false" outlineLevel="0" collapsed="false">
      <c r="A31" s="14" t="s">
        <v>87</v>
      </c>
    </row>
    <row r="32" customFormat="false" ht="13" hidden="false" customHeight="false" outlineLevel="0" collapsed="false">
      <c r="A32" s="91"/>
    </row>
    <row r="33" customFormat="false" ht="13" hidden="false" customHeight="false" outlineLevel="0" collapsed="false">
      <c r="A33" s="91"/>
    </row>
  </sheetData>
  <mergeCells count="4">
    <mergeCell ref="B3:D3"/>
    <mergeCell ref="E3:G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9T05:54:37Z</dcterms:created>
  <dc:creator>Кадзухиро</dc:creator>
  <dc:description/>
  <dc:language>en-US</dc:language>
  <cp:lastModifiedBy>ishikawa_yay</cp:lastModifiedBy>
  <cp:lastPrinted>2010-04-19T05:16:25Z</cp:lastPrinted>
  <dcterms:modified xsi:type="dcterms:W3CDTF">2022-10-05T06:41:24Z</dcterms:modified>
  <cp:revision>0</cp:revision>
  <dc:subject/>
  <dc:title/>
</cp:coreProperties>
</file>