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  <sheet name="公園・道路（23区）" sheetId="2" state="visible" r:id="rId3"/>
    <sheet name="公園・道路（多摩）" sheetId="3" state="visible" r:id="rId4"/>
    <sheet name="公共交通利用者数" sheetId="4" state="visible" r:id="rId5"/>
    <sheet name="水" sheetId="5" state="visible" r:id="rId6"/>
    <sheet name="水系の水質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3">
  <si>
    <t xml:space="preserve">９．住宅 </t>
  </si>
  <si>
    <t xml:space="preserve">住宅</t>
  </si>
  <si>
    <t xml:space="preserve">区市町村住宅</t>
  </si>
  <si>
    <t xml:space="preserve">公営住宅</t>
  </si>
  <si>
    <t xml:space="preserve">高齢者向け住宅改良補助</t>
  </si>
  <si>
    <t xml:space="preserve">最低居住水準以下の戸数</t>
  </si>
  <si>
    <t xml:space="preserve">戸</t>
  </si>
  <si>
    <t xml:space="preserve">利子補給額</t>
  </si>
  <si>
    <t xml:space="preserve">持ち家</t>
  </si>
  <si>
    <t xml:space="preserve">借家</t>
  </si>
  <si>
    <t xml:space="preserve">千代田区</t>
  </si>
  <si>
    <t xml:space="preserve">八王子市</t>
  </si>
  <si>
    <t xml:space="preserve">中央区</t>
  </si>
  <si>
    <t xml:space="preserve">７００万円</t>
  </si>
  <si>
    <t xml:space="preserve">立川市</t>
  </si>
  <si>
    <t xml:space="preserve">港区</t>
  </si>
  <si>
    <r>
      <rPr>
        <sz val="10"/>
        <rFont val="Noto Sans"/>
        <family val="2"/>
      </rPr>
      <t xml:space="preserve">助成限度額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浴槽の取替え助成限度額</t>
    </r>
    <r>
      <rPr>
        <sz val="10"/>
        <rFont val="ＭＳ Ｐゴシック"/>
        <family val="3"/>
        <charset val="128"/>
      </rPr>
      <t xml:space="preserve">379,000</t>
    </r>
    <r>
      <rPr>
        <sz val="10"/>
        <rFont val="Noto Sans"/>
        <family val="2"/>
      </rPr>
      <t xml:space="preserve">円、流し洗面台の取替え助成限度額</t>
    </r>
    <r>
      <rPr>
        <sz val="10"/>
        <rFont val="ＭＳ Ｐゴシック"/>
        <family val="3"/>
        <charset val="128"/>
      </rPr>
      <t xml:space="preserve">156,000</t>
    </r>
    <r>
      <rPr>
        <sz val="10"/>
        <rFont val="Noto Sans"/>
        <family val="2"/>
      </rPr>
      <t xml:space="preserve">円、便器の洋式化助成限度額</t>
    </r>
    <r>
      <rPr>
        <sz val="10"/>
        <rFont val="ＭＳ Ｐゴシック"/>
        <family val="3"/>
        <charset val="128"/>
      </rPr>
      <t xml:space="preserve">106,000</t>
    </r>
    <r>
      <rPr>
        <sz val="10"/>
        <rFont val="Noto Sans"/>
        <family val="2"/>
      </rPr>
      <t xml:space="preserve">円）</t>
    </r>
  </si>
  <si>
    <t xml:space="preserve">武蔵野市</t>
  </si>
  <si>
    <t xml:space="preserve">新宿区</t>
  </si>
  <si>
    <t xml:space="preserve">三鷹市</t>
  </si>
  <si>
    <t xml:space="preserve">文京区</t>
  </si>
  <si>
    <t xml:space="preserve">５００万円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</t>
    </r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増改築１５００万
修繕５００万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r>
      <rPr>
        <sz val="10"/>
        <rFont val="Noto Sans"/>
        <family val="2"/>
      </rPr>
      <t xml:space="preserve">助成上限無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保険の住宅改修優先）</t>
    </r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区市町村住宅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公営住宅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現在</t>
    </r>
  </si>
  <si>
    <r>
      <rPr>
        <sz val="10"/>
        <rFont val="Noto Sans"/>
        <family val="2"/>
      </rPr>
      <t xml:space="preserve">出所：区市町村住宅については『東京都都市整備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事業概要』</t>
    </r>
  </si>
  <si>
    <r>
      <rPr>
        <sz val="10"/>
        <rFont val="Noto Sans"/>
        <family val="2"/>
      </rPr>
      <t xml:space="preserve">高齢者向け住宅改良補助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公営住宅の戸数は『東京都統計年鑑』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、最低居住水準以下の戸数は『東京都統計年鑑』</t>
    </r>
    <r>
      <rPr>
        <sz val="10"/>
        <rFont val="ＭＳ Ｐゴシック"/>
        <family val="3"/>
        <charset val="128"/>
      </rPr>
      <t xml:space="preserve">2008</t>
    </r>
  </si>
  <si>
    <r>
      <rPr>
        <sz val="10"/>
        <rFont val="Noto Sans"/>
        <family val="2"/>
      </rPr>
      <t xml:space="preserve">最低居住水準以下の戸数は</t>
    </r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齢者向け住宅改良補助は東京都都市整備局</t>
    </r>
    <r>
      <rPr>
        <sz val="10"/>
        <rFont val="ＭＳ Ｐゴシック"/>
        <family val="3"/>
        <charset val="128"/>
      </rPr>
      <t xml:space="preserve">HP</t>
    </r>
  </si>
  <si>
    <t xml:space="preserve">１０．道路・公園</t>
  </si>
  <si>
    <r>
      <rPr>
        <sz val="12"/>
        <rFont val="Noto Sans"/>
        <family val="2"/>
      </rPr>
      <t xml:space="preserve">公園・道路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公園面積</t>
    </r>
  </si>
  <si>
    <t xml:space="preserve">道路総延長</t>
  </si>
  <si>
    <t xml:space="preserve">道路率</t>
  </si>
  <si>
    <t xml:space="preserve">バリアフリー化</t>
  </si>
  <si>
    <t xml:space="preserve">駐車場</t>
  </si>
  <si>
    <t xml:space="preserve">駐輪場駐輪数</t>
  </si>
  <si>
    <t xml:space="preserve">放置自転車撤去数</t>
  </si>
  <si>
    <t xml:space="preserve">自動車保有</t>
  </si>
  <si>
    <t xml:space="preserve">（都・区市立公園㎡）</t>
  </si>
  <si>
    <t xml:space="preserve">ｍ</t>
  </si>
  <si>
    <t xml:space="preserve">基本構想</t>
  </si>
  <si>
    <t xml:space="preserve">台数</t>
  </si>
  <si>
    <t xml:space="preserve">駐車可能台数</t>
  </si>
  <si>
    <t xml:space="preserve">実数</t>
  </si>
  <si>
    <t xml:space="preserve">放置数</t>
  </si>
  <si>
    <t xml:space="preserve">撤去台数</t>
  </si>
  <si>
    <t xml:space="preserve">○</t>
  </si>
  <si>
    <t xml:space="preserve">区部</t>
  </si>
  <si>
    <t xml:space="preserve">15/23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東京都建設局公園緑地部『公園調書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４月１日現在』</t>
    </r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道路総延長、道路率については『東京都道路現状調書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駐車場台数、自動車保有台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バリアフリー化基本構想については国交省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調査</t>
    </r>
  </si>
  <si>
    <r>
      <rPr>
        <sz val="10"/>
        <rFont val="Noto Sans"/>
        <family val="2"/>
      </rPr>
      <t xml:space="preserve">駐車場台数、自動車保有台数については『東京都統計年鑑』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道路総延長、道路率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調査『駅前放置自転車の現況と対策』</t>
    </r>
  </si>
  <si>
    <t xml:space="preserve">公園・道路（多摩）</t>
  </si>
  <si>
    <t xml:space="preserve">放置台数</t>
  </si>
  <si>
    <t xml:space="preserve">市部</t>
  </si>
  <si>
    <t xml:space="preserve">8/26</t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</t>
    </r>
  </si>
  <si>
    <t xml:space="preserve">出所：前頁に同じ</t>
  </si>
  <si>
    <t xml:space="preserve">利用交通手段別通勤者・通学者数</t>
  </si>
  <si>
    <t xml:space="preserve">総数</t>
  </si>
  <si>
    <t xml:space="preserve">徒歩のみ</t>
  </si>
  <si>
    <t xml:space="preserve">鉄道・電車</t>
  </si>
  <si>
    <t xml:space="preserve">乗合バス</t>
  </si>
  <si>
    <t xml:space="preserve">自転車</t>
  </si>
  <si>
    <t xml:space="preserve">鉄道及びバス</t>
  </si>
  <si>
    <t xml:space="preserve">鉄道及び自転車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国勢調査</t>
    </r>
  </si>
  <si>
    <t xml:space="preserve">１１．水</t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-</t>
  </si>
  <si>
    <t xml:space="preserve">…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t xml:space="preserve">出所：</t>
  </si>
  <si>
    <r>
      <rPr>
        <sz val="10"/>
        <rFont val="Noto Sans"/>
        <family val="2"/>
      </rPr>
      <t xml:space="preserve">水源井戸数は『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水道局事業年報』</t>
    </r>
  </si>
  <si>
    <r>
      <rPr>
        <sz val="10"/>
        <rFont val="Noto Sans"/>
        <family val="2"/>
      </rPr>
      <t xml:space="preserve">水使用量は『東京都統計年鑑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t xml:space="preserve">環境基準値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mg/l</t>
  </si>
  <si>
    <t xml:space="preserve">江戸川</t>
  </si>
  <si>
    <t xml:space="preserve">江戸川（上）</t>
  </si>
  <si>
    <t xml:space="preserve">多摩川</t>
  </si>
  <si>
    <r>
      <rPr>
        <sz val="10"/>
        <rFont val="Noto Sans"/>
        <family val="2"/>
      </rPr>
      <t xml:space="preserve">多摩川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&lt;0.5</t>
  </si>
  <si>
    <t xml:space="preserve">江戸川下</t>
  </si>
  <si>
    <r>
      <rPr>
        <sz val="10"/>
        <rFont val="Noto Sans"/>
        <family val="2"/>
      </rPr>
      <t xml:space="preserve">多摩川上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旧江戸川</t>
  </si>
  <si>
    <t xml:space="preserve">多摩川中</t>
  </si>
  <si>
    <t xml:space="preserve">荒川</t>
  </si>
  <si>
    <t xml:space="preserve">中川</t>
  </si>
  <si>
    <t xml:space="preserve">多摩川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隅田川</t>
  </si>
  <si>
    <t xml:space="preserve">養沢側</t>
  </si>
  <si>
    <t xml:space="preserve">新河岸川</t>
  </si>
  <si>
    <t xml:space="preserve">谷地川</t>
  </si>
  <si>
    <t xml:space="preserve">白子川</t>
  </si>
  <si>
    <t xml:space="preserve">残堀川</t>
  </si>
  <si>
    <t xml:space="preserve">石神井川</t>
  </si>
  <si>
    <t xml:space="preserve">浅川上</t>
  </si>
  <si>
    <t xml:space="preserve">神田川</t>
  </si>
  <si>
    <t xml:space="preserve">浅川下</t>
  </si>
  <si>
    <t xml:space="preserve">日本橋川</t>
  </si>
  <si>
    <t xml:space="preserve">城山川</t>
  </si>
  <si>
    <t xml:space="preserve">横十間川</t>
  </si>
  <si>
    <t xml:space="preserve">南浅川</t>
  </si>
  <si>
    <t xml:space="preserve">大横川</t>
  </si>
  <si>
    <t xml:space="preserve">案内川</t>
  </si>
  <si>
    <t xml:space="preserve">北十間川</t>
  </si>
  <si>
    <t xml:space="preserve">川口川</t>
  </si>
  <si>
    <t xml:space="preserve">堅川</t>
  </si>
  <si>
    <t xml:space="preserve">湯殿川</t>
  </si>
  <si>
    <t xml:space="preserve">小名木川</t>
  </si>
  <si>
    <t xml:space="preserve">程久保川</t>
  </si>
  <si>
    <t xml:space="preserve">旧中川</t>
  </si>
  <si>
    <t xml:space="preserve">大栗川</t>
  </si>
  <si>
    <t xml:space="preserve">成木川</t>
  </si>
  <si>
    <t xml:space="preserve">三沢川</t>
  </si>
  <si>
    <t xml:space="preserve">黒沢川</t>
  </si>
  <si>
    <t xml:space="preserve">野川</t>
  </si>
  <si>
    <t xml:space="preserve">霞川</t>
  </si>
  <si>
    <t xml:space="preserve">その他</t>
  </si>
  <si>
    <t xml:space="preserve">仙川</t>
  </si>
  <si>
    <t xml:space="preserve">柳瀬川</t>
  </si>
  <si>
    <t xml:space="preserve">鶴見川</t>
  </si>
  <si>
    <t xml:space="preserve">空堀川</t>
  </si>
  <si>
    <t xml:space="preserve">恩田川</t>
  </si>
  <si>
    <t xml:space="preserve">黒目川</t>
  </si>
  <si>
    <t xml:space="preserve">境川</t>
  </si>
  <si>
    <t xml:space="preserve">城南河川</t>
  </si>
  <si>
    <t xml:space="preserve">古川</t>
  </si>
  <si>
    <t xml:space="preserve">目黒川</t>
  </si>
  <si>
    <t xml:space="preserve">立会川</t>
  </si>
  <si>
    <t xml:space="preserve">内川</t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</si>
  <si>
    <t xml:space="preserve">呑川</t>
  </si>
  <si>
    <r>
      <rPr>
        <sz val="10"/>
        <rFont val="Noto Sans"/>
        <family val="2"/>
      </rPr>
      <t xml:space="preserve">出所：『東京都環境白書』</t>
    </r>
    <r>
      <rPr>
        <sz val="10"/>
        <rFont val="ＭＳ Ｐゴシック"/>
        <family val="3"/>
        <charset val="128"/>
      </rPr>
      <t xml:space="preserve">20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_ "/>
    <numFmt numFmtId="167" formatCode="[$-409]m/d/yyyy"/>
    <numFmt numFmtId="168" formatCode="0_);[RED]\(0\)"/>
    <numFmt numFmtId="169" formatCode="[$-409]#,##0_);[RED]\(#,##0\)"/>
    <numFmt numFmtId="170" formatCode="0.00_);[RED]\(0.00\)"/>
    <numFmt numFmtId="171" formatCode="#,##0"/>
    <numFmt numFmtId="172" formatCode="[$-409]General"/>
    <numFmt numFmtId="173" formatCode="@"/>
    <numFmt numFmtId="174" formatCode="#\ ##0.00;&quot; -&quot;#\ ##0.00;&quot; －&quot;"/>
    <numFmt numFmtId="175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（建設及び住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08"/>
    <col collapsed="false" customWidth="true" hidden="false" outlineLevel="0" max="4" min="4" style="1" width="13.63"/>
    <col collapsed="false" customWidth="true" hidden="false" outlineLevel="0" max="5" min="5" style="1" width="6.63"/>
    <col collapsed="false" customWidth="false" hidden="false" outlineLevel="0" max="7" min="6" style="1" width="8.99"/>
    <col collapsed="false" customWidth="true" hidden="false" outlineLevel="0" max="8" min="8" style="1" width="9.63"/>
    <col collapsed="false" customWidth="false" hidden="false" outlineLevel="0" max="10" min="9" style="1" width="8.99"/>
    <col collapsed="false" customWidth="true" hidden="false" outlineLevel="0" max="11" min="11" style="1" width="13.63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</row>
    <row r="4" s="13" customFormat="true" ht="24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8" t="s">
        <v>5</v>
      </c>
      <c r="F4" s="8"/>
      <c r="G4" s="9"/>
      <c r="H4" s="10"/>
      <c r="I4" s="11" t="s">
        <v>2</v>
      </c>
      <c r="J4" s="12" t="s">
        <v>3</v>
      </c>
      <c r="K4" s="7" t="s">
        <v>4</v>
      </c>
      <c r="L4" s="8" t="s">
        <v>5</v>
      </c>
      <c r="M4" s="8"/>
    </row>
    <row r="5" s="13" customFormat="true" ht="12" hidden="false" customHeight="false" outlineLevel="0" collapsed="false">
      <c r="A5" s="4"/>
      <c r="B5" s="6" t="s">
        <v>6</v>
      </c>
      <c r="C5" s="6" t="s">
        <v>6</v>
      </c>
      <c r="D5" s="12" t="s">
        <v>7</v>
      </c>
      <c r="E5" s="14" t="s">
        <v>8</v>
      </c>
      <c r="F5" s="14" t="s">
        <v>9</v>
      </c>
      <c r="G5" s="9"/>
      <c r="H5" s="10"/>
      <c r="I5" s="15" t="s">
        <v>6</v>
      </c>
      <c r="J5" s="12" t="s">
        <v>6</v>
      </c>
      <c r="K5" s="12" t="s">
        <v>7</v>
      </c>
      <c r="L5" s="14" t="s">
        <v>8</v>
      </c>
      <c r="M5" s="14" t="s">
        <v>9</v>
      </c>
    </row>
    <row r="6" s="13" customFormat="true" ht="12" hidden="false" customHeight="false" outlineLevel="0" collapsed="false">
      <c r="A6" s="16" t="s">
        <v>10</v>
      </c>
      <c r="B6" s="17" t="n">
        <v>801</v>
      </c>
      <c r="C6" s="18" t="n">
        <v>1483</v>
      </c>
      <c r="D6" s="12"/>
      <c r="E6" s="19" t="n">
        <v>190</v>
      </c>
      <c r="F6" s="19" t="n">
        <v>1260</v>
      </c>
      <c r="G6" s="20"/>
      <c r="H6" s="21" t="s">
        <v>11</v>
      </c>
      <c r="I6" s="17" t="n">
        <v>1336</v>
      </c>
      <c r="J6" s="18" t="n">
        <v>25349</v>
      </c>
      <c r="K6" s="18"/>
      <c r="L6" s="19" t="n">
        <v>1350</v>
      </c>
      <c r="M6" s="19" t="n">
        <v>9250</v>
      </c>
    </row>
    <row r="7" s="13" customFormat="true" ht="12" hidden="false" customHeight="false" outlineLevel="0" collapsed="false">
      <c r="A7" s="16" t="s">
        <v>12</v>
      </c>
      <c r="B7" s="17" t="n">
        <v>1262</v>
      </c>
      <c r="C7" s="18" t="n">
        <v>8433</v>
      </c>
      <c r="D7" s="12" t="s">
        <v>13</v>
      </c>
      <c r="E7" s="19" t="n">
        <v>770</v>
      </c>
      <c r="F7" s="19" t="n">
        <v>2960</v>
      </c>
      <c r="G7" s="9"/>
      <c r="H7" s="21" t="s">
        <v>14</v>
      </c>
      <c r="I7" s="17" t="n">
        <v>505</v>
      </c>
      <c r="J7" s="18" t="n">
        <v>12666</v>
      </c>
      <c r="K7" s="18"/>
      <c r="L7" s="19" t="n">
        <v>440</v>
      </c>
      <c r="M7" s="19" t="n">
        <v>4240</v>
      </c>
    </row>
    <row r="8" s="13" customFormat="true" ht="12" hidden="false" customHeight="false" outlineLevel="0" collapsed="false">
      <c r="A8" s="16" t="s">
        <v>15</v>
      </c>
      <c r="B8" s="17" t="n">
        <v>1132</v>
      </c>
      <c r="C8" s="18" t="n">
        <v>11373</v>
      </c>
      <c r="D8" s="12" t="s">
        <v>16</v>
      </c>
      <c r="E8" s="19" t="n">
        <v>1060</v>
      </c>
      <c r="F8" s="19" t="n">
        <v>4460</v>
      </c>
      <c r="G8" s="20"/>
      <c r="H8" s="21" t="s">
        <v>17</v>
      </c>
      <c r="I8" s="17" t="n">
        <v>304</v>
      </c>
      <c r="J8" s="18" t="n">
        <v>4608</v>
      </c>
      <c r="K8" s="18"/>
      <c r="L8" s="19" t="n">
        <v>530</v>
      </c>
      <c r="M8" s="19" t="n">
        <v>4260</v>
      </c>
    </row>
    <row r="9" s="13" customFormat="true" ht="12" hidden="false" customHeight="false" outlineLevel="0" collapsed="false">
      <c r="A9" s="16" t="s">
        <v>18</v>
      </c>
      <c r="B9" s="17" t="n">
        <v>1514</v>
      </c>
      <c r="C9" s="18" t="n">
        <v>10529</v>
      </c>
      <c r="D9" s="12"/>
      <c r="E9" s="19" t="n">
        <v>2310</v>
      </c>
      <c r="F9" s="19" t="n">
        <v>14750</v>
      </c>
      <c r="G9" s="22"/>
      <c r="H9" s="21" t="s">
        <v>19</v>
      </c>
      <c r="I9" s="23" t="n">
        <v>167</v>
      </c>
      <c r="J9" s="18" t="n">
        <v>7394</v>
      </c>
      <c r="K9" s="18"/>
      <c r="L9" s="19" t="n">
        <v>610</v>
      </c>
      <c r="M9" s="19" t="n">
        <v>6630</v>
      </c>
    </row>
    <row r="10" s="13" customFormat="true" ht="12" hidden="false" customHeight="false" outlineLevel="0" collapsed="false">
      <c r="A10" s="16" t="s">
        <v>20</v>
      </c>
      <c r="B10" s="17" t="n">
        <v>543</v>
      </c>
      <c r="C10" s="18" t="n">
        <v>2512</v>
      </c>
      <c r="D10" s="12" t="s">
        <v>21</v>
      </c>
      <c r="E10" s="19" t="n">
        <v>1290</v>
      </c>
      <c r="F10" s="19" t="n">
        <v>5360</v>
      </c>
      <c r="G10" s="22"/>
      <c r="H10" s="21" t="s">
        <v>22</v>
      </c>
      <c r="I10" s="23" t="n">
        <v>750</v>
      </c>
      <c r="J10" s="18" t="n">
        <v>2215</v>
      </c>
      <c r="K10" s="18"/>
      <c r="L10" s="19" t="n">
        <v>800</v>
      </c>
      <c r="M10" s="19" t="n">
        <v>1540</v>
      </c>
    </row>
    <row r="11" s="13" customFormat="true" ht="12" hidden="false" customHeight="false" outlineLevel="0" collapsed="false">
      <c r="A11" s="16" t="s">
        <v>23</v>
      </c>
      <c r="B11" s="17" t="n">
        <v>590</v>
      </c>
      <c r="C11" s="18" t="n">
        <v>2089</v>
      </c>
      <c r="D11" s="12"/>
      <c r="E11" s="19" t="n">
        <v>1800</v>
      </c>
      <c r="F11" s="19" t="n">
        <v>6990</v>
      </c>
      <c r="G11" s="22"/>
      <c r="H11" s="21" t="s">
        <v>24</v>
      </c>
      <c r="I11" s="23" t="n">
        <v>786</v>
      </c>
      <c r="J11" s="18" t="n">
        <v>6900</v>
      </c>
      <c r="K11" s="18"/>
      <c r="L11" s="19" t="n">
        <v>690</v>
      </c>
      <c r="M11" s="19" t="n">
        <v>6350</v>
      </c>
    </row>
    <row r="12" s="13" customFormat="true" ht="12" hidden="false" customHeight="false" outlineLevel="0" collapsed="false">
      <c r="A12" s="16" t="s">
        <v>25</v>
      </c>
      <c r="B12" s="17" t="n">
        <v>817</v>
      </c>
      <c r="C12" s="18" t="n">
        <v>11943</v>
      </c>
      <c r="D12" s="12" t="s">
        <v>21</v>
      </c>
      <c r="E12" s="19" t="n">
        <v>2410</v>
      </c>
      <c r="F12" s="19" t="n">
        <v>7980</v>
      </c>
      <c r="G12" s="22"/>
      <c r="H12" s="21" t="s">
        <v>26</v>
      </c>
      <c r="I12" s="23" t="n">
        <v>33</v>
      </c>
      <c r="J12" s="18" t="n">
        <v>6625</v>
      </c>
      <c r="K12" s="18"/>
      <c r="L12" s="19" t="n">
        <v>210</v>
      </c>
      <c r="M12" s="19" t="n">
        <v>2490</v>
      </c>
    </row>
    <row r="13" s="13" customFormat="true" ht="12" hidden="false" customHeight="false" outlineLevel="0" collapsed="false">
      <c r="A13" s="16" t="s">
        <v>27</v>
      </c>
      <c r="B13" s="17" t="n">
        <v>648</v>
      </c>
      <c r="C13" s="18" t="n">
        <v>46019</v>
      </c>
      <c r="D13" s="12" t="s">
        <v>21</v>
      </c>
      <c r="E13" s="19" t="n">
        <v>2750</v>
      </c>
      <c r="F13" s="19" t="n">
        <v>11060</v>
      </c>
      <c r="G13" s="22"/>
      <c r="H13" s="21" t="s">
        <v>28</v>
      </c>
      <c r="I13" s="23" t="n">
        <v>288</v>
      </c>
      <c r="J13" s="18" t="n">
        <v>9421</v>
      </c>
      <c r="K13" s="18"/>
      <c r="L13" s="19" t="n">
        <v>460</v>
      </c>
      <c r="M13" s="19" t="n">
        <v>6050</v>
      </c>
    </row>
    <row r="14" s="13" customFormat="true" ht="12" hidden="false" customHeight="false" outlineLevel="0" collapsed="false">
      <c r="A14" s="16" t="s">
        <v>29</v>
      </c>
      <c r="B14" s="17" t="n">
        <v>1728</v>
      </c>
      <c r="C14" s="18" t="n">
        <v>10571</v>
      </c>
      <c r="D14" s="12"/>
      <c r="E14" s="19" t="n">
        <v>3090</v>
      </c>
      <c r="F14" s="19" t="n">
        <v>17270</v>
      </c>
      <c r="G14" s="22"/>
      <c r="H14" s="21" t="s">
        <v>30</v>
      </c>
      <c r="I14" s="23" t="n">
        <v>555</v>
      </c>
      <c r="J14" s="18" t="n">
        <v>27823</v>
      </c>
      <c r="K14" s="18"/>
      <c r="L14" s="19" t="n">
        <v>810</v>
      </c>
      <c r="M14" s="19" t="n">
        <v>6590</v>
      </c>
    </row>
    <row r="15" s="13" customFormat="true" ht="12" hidden="false" customHeight="false" outlineLevel="0" collapsed="false">
      <c r="A15" s="16" t="s">
        <v>31</v>
      </c>
      <c r="B15" s="17" t="n">
        <v>964</v>
      </c>
      <c r="C15" s="18" t="n">
        <v>2861</v>
      </c>
      <c r="D15" s="12"/>
      <c r="E15" s="19" t="n">
        <v>2310</v>
      </c>
      <c r="F15" s="19" t="n">
        <v>11980</v>
      </c>
      <c r="G15" s="22"/>
      <c r="H15" s="21" t="s">
        <v>32</v>
      </c>
      <c r="I15" s="23" t="n">
        <v>199</v>
      </c>
      <c r="J15" s="18" t="n">
        <v>3270</v>
      </c>
      <c r="K15" s="18"/>
      <c r="L15" s="19" t="n">
        <v>420</v>
      </c>
      <c r="M15" s="19" t="n">
        <v>2910</v>
      </c>
    </row>
    <row r="16" s="13" customFormat="true" ht="12" hidden="false" customHeight="false" outlineLevel="0" collapsed="false">
      <c r="A16" s="16" t="s">
        <v>33</v>
      </c>
      <c r="B16" s="17" t="n">
        <v>2316</v>
      </c>
      <c r="C16" s="18" t="n">
        <v>15128</v>
      </c>
      <c r="D16" s="12"/>
      <c r="E16" s="19" t="n">
        <v>6480</v>
      </c>
      <c r="F16" s="19" t="n">
        <v>28250</v>
      </c>
      <c r="G16" s="22"/>
      <c r="H16" s="21" t="s">
        <v>34</v>
      </c>
      <c r="I16" s="23" t="n">
        <v>38</v>
      </c>
      <c r="J16" s="18" t="n">
        <v>8380</v>
      </c>
      <c r="K16" s="18" t="s">
        <v>35</v>
      </c>
      <c r="L16" s="19" t="n">
        <v>740</v>
      </c>
      <c r="M16" s="19" t="n">
        <v>3790</v>
      </c>
    </row>
    <row r="17" s="13" customFormat="true" ht="12" hidden="false" customHeight="false" outlineLevel="0" collapsed="false">
      <c r="A17" s="16" t="s">
        <v>36</v>
      </c>
      <c r="B17" s="17" t="n">
        <v>2434</v>
      </c>
      <c r="C17" s="18" t="n">
        <v>20323</v>
      </c>
      <c r="D17" s="12"/>
      <c r="E17" s="19" t="n">
        <v>4670</v>
      </c>
      <c r="F17" s="19" t="n">
        <v>29320</v>
      </c>
      <c r="G17" s="22"/>
      <c r="H17" s="21" t="s">
        <v>37</v>
      </c>
      <c r="I17" s="23" t="n">
        <v>731</v>
      </c>
      <c r="J17" s="18" t="n">
        <v>10495</v>
      </c>
      <c r="K17" s="18"/>
      <c r="L17" s="19" t="n">
        <v>430</v>
      </c>
      <c r="M17" s="19" t="n">
        <v>4310</v>
      </c>
    </row>
    <row r="18" s="13" customFormat="true" ht="12" hidden="false" customHeight="false" outlineLevel="0" collapsed="false">
      <c r="A18" s="16" t="s">
        <v>38</v>
      </c>
      <c r="B18" s="17" t="n">
        <v>502</v>
      </c>
      <c r="C18" s="18" t="n">
        <v>3916</v>
      </c>
      <c r="D18" s="12"/>
      <c r="E18" s="19" t="n">
        <v>2050</v>
      </c>
      <c r="F18" s="19" t="n">
        <v>7850</v>
      </c>
      <c r="G18" s="22"/>
      <c r="H18" s="21" t="s">
        <v>39</v>
      </c>
      <c r="I18" s="23" t="n">
        <v>101</v>
      </c>
      <c r="J18" s="18" t="n">
        <v>8560</v>
      </c>
      <c r="K18" s="18"/>
      <c r="L18" s="19" t="n">
        <v>360</v>
      </c>
      <c r="M18" s="19" t="n">
        <v>2240</v>
      </c>
    </row>
    <row r="19" s="13" customFormat="true" ht="25.5" hidden="false" customHeight="true" outlineLevel="0" collapsed="false">
      <c r="A19" s="24" t="s">
        <v>40</v>
      </c>
      <c r="B19" s="17" t="n">
        <v>782</v>
      </c>
      <c r="C19" s="25" t="n">
        <v>5567</v>
      </c>
      <c r="D19" s="7" t="s">
        <v>41</v>
      </c>
      <c r="E19" s="26" t="n">
        <v>2200</v>
      </c>
      <c r="F19" s="26" t="n">
        <v>17100</v>
      </c>
      <c r="G19" s="22"/>
      <c r="H19" s="21" t="s">
        <v>42</v>
      </c>
      <c r="I19" s="23" t="n">
        <v>33</v>
      </c>
      <c r="J19" s="18" t="n">
        <v>3052</v>
      </c>
      <c r="K19" s="25"/>
      <c r="L19" s="26" t="n">
        <v>160</v>
      </c>
      <c r="M19" s="26" t="n">
        <v>3310</v>
      </c>
    </row>
    <row r="20" s="13" customFormat="true" ht="12" hidden="false" customHeight="false" outlineLevel="0" collapsed="false">
      <c r="A20" s="16" t="s">
        <v>43</v>
      </c>
      <c r="B20" s="17" t="n">
        <v>1126</v>
      </c>
      <c r="C20" s="18" t="n">
        <v>6691</v>
      </c>
      <c r="D20" s="12" t="s">
        <v>21</v>
      </c>
      <c r="E20" s="19" t="n">
        <v>2610</v>
      </c>
      <c r="F20" s="19" t="n">
        <v>25510</v>
      </c>
      <c r="G20" s="22"/>
      <c r="H20" s="21" t="s">
        <v>44</v>
      </c>
      <c r="I20" s="23" t="n">
        <v>0</v>
      </c>
      <c r="J20" s="18" t="n">
        <v>5168</v>
      </c>
      <c r="K20" s="18"/>
      <c r="L20" s="19" t="n">
        <v>280</v>
      </c>
      <c r="M20" s="19" t="n">
        <v>1800</v>
      </c>
    </row>
    <row r="21" s="13" customFormat="true" ht="12" hidden="false" customHeight="false" outlineLevel="0" collapsed="false">
      <c r="A21" s="16" t="s">
        <v>45</v>
      </c>
      <c r="B21" s="17" t="n">
        <v>798</v>
      </c>
      <c r="C21" s="18" t="n">
        <v>3870</v>
      </c>
      <c r="D21" s="12"/>
      <c r="E21" s="19" t="n">
        <v>1640</v>
      </c>
      <c r="F21" s="19" t="n">
        <v>9310</v>
      </c>
      <c r="G21" s="22"/>
      <c r="H21" s="21" t="s">
        <v>46</v>
      </c>
      <c r="I21" s="23" t="n">
        <v>344</v>
      </c>
      <c r="J21" s="18" t="n">
        <v>3625</v>
      </c>
      <c r="K21" s="18"/>
      <c r="L21" s="19" t="n">
        <v>160</v>
      </c>
      <c r="M21" s="19" t="n">
        <v>2390</v>
      </c>
    </row>
    <row r="22" s="13" customFormat="true" ht="12" hidden="false" customHeight="false" outlineLevel="0" collapsed="false">
      <c r="A22" s="16" t="s">
        <v>47</v>
      </c>
      <c r="B22" s="17" t="n">
        <v>1063</v>
      </c>
      <c r="C22" s="18" t="n">
        <v>29709</v>
      </c>
      <c r="D22" s="12"/>
      <c r="E22" s="19" t="n">
        <v>2670</v>
      </c>
      <c r="F22" s="19" t="n">
        <v>14400</v>
      </c>
      <c r="G22" s="22"/>
      <c r="H22" s="21" t="s">
        <v>48</v>
      </c>
      <c r="I22" s="23" t="n">
        <v>48</v>
      </c>
      <c r="J22" s="18" t="n">
        <v>2813</v>
      </c>
      <c r="K22" s="18"/>
      <c r="L22" s="19" t="n">
        <v>240</v>
      </c>
      <c r="M22" s="19" t="n">
        <v>2460</v>
      </c>
    </row>
    <row r="23" s="13" customFormat="true" ht="12" hidden="false" customHeight="false" outlineLevel="0" collapsed="false">
      <c r="A23" s="16" t="s">
        <v>49</v>
      </c>
      <c r="B23" s="17" t="n">
        <v>382</v>
      </c>
      <c r="C23" s="18" t="n">
        <v>6585</v>
      </c>
      <c r="D23" s="12" t="s">
        <v>21</v>
      </c>
      <c r="E23" s="19" t="n">
        <v>1850</v>
      </c>
      <c r="F23" s="19" t="n">
        <v>8930</v>
      </c>
      <c r="G23" s="22"/>
      <c r="H23" s="21" t="s">
        <v>50</v>
      </c>
      <c r="I23" s="23" t="n">
        <v>35</v>
      </c>
      <c r="J23" s="18" t="n">
        <v>5322</v>
      </c>
      <c r="K23" s="18"/>
      <c r="L23" s="19" t="n">
        <v>130</v>
      </c>
      <c r="M23" s="19" t="n">
        <v>1060</v>
      </c>
    </row>
    <row r="24" s="13" customFormat="true" ht="12" hidden="false" customHeight="false" outlineLevel="0" collapsed="false">
      <c r="A24" s="16" t="s">
        <v>51</v>
      </c>
      <c r="B24" s="17" t="n">
        <v>1050</v>
      </c>
      <c r="C24" s="18" t="n">
        <v>27484</v>
      </c>
      <c r="D24" s="12"/>
      <c r="E24" s="19" t="n">
        <v>3200</v>
      </c>
      <c r="F24" s="19" t="n">
        <v>25330</v>
      </c>
      <c r="G24" s="22"/>
      <c r="H24" s="21" t="s">
        <v>52</v>
      </c>
      <c r="I24" s="23" t="n">
        <v>158</v>
      </c>
      <c r="J24" s="18" t="n">
        <v>7349</v>
      </c>
      <c r="K24" s="18"/>
      <c r="L24" s="19" t="n">
        <v>170</v>
      </c>
      <c r="M24" s="19" t="n">
        <v>1630</v>
      </c>
    </row>
    <row r="25" s="13" customFormat="true" ht="24" hidden="false" customHeight="false" outlineLevel="0" collapsed="false">
      <c r="A25" s="16" t="s">
        <v>53</v>
      </c>
      <c r="B25" s="17" t="n">
        <v>954</v>
      </c>
      <c r="C25" s="18" t="n">
        <v>24531</v>
      </c>
      <c r="D25" s="12" t="s">
        <v>21</v>
      </c>
      <c r="E25" s="19" t="n">
        <v>2370</v>
      </c>
      <c r="F25" s="19" t="n">
        <v>16180</v>
      </c>
      <c r="G25" s="22"/>
      <c r="H25" s="21" t="s">
        <v>54</v>
      </c>
      <c r="I25" s="23" t="n">
        <v>19</v>
      </c>
      <c r="J25" s="18" t="n">
        <v>9805</v>
      </c>
      <c r="K25" s="18"/>
      <c r="L25" s="19" t="n">
        <v>300</v>
      </c>
      <c r="M25" s="19" t="n">
        <v>1630</v>
      </c>
    </row>
    <row r="26" s="13" customFormat="true" ht="24" hidden="false" customHeight="false" outlineLevel="0" collapsed="false">
      <c r="A26" s="16" t="s">
        <v>55</v>
      </c>
      <c r="B26" s="17" t="n">
        <v>810</v>
      </c>
      <c r="C26" s="18" t="n">
        <v>50839</v>
      </c>
      <c r="D26" s="12"/>
      <c r="E26" s="19" t="n">
        <v>4990</v>
      </c>
      <c r="F26" s="19" t="n">
        <v>20690</v>
      </c>
      <c r="G26" s="22"/>
      <c r="H26" s="21" t="s">
        <v>56</v>
      </c>
      <c r="I26" s="23" t="n">
        <v>32</v>
      </c>
      <c r="J26" s="18" t="n">
        <v>4937</v>
      </c>
      <c r="K26" s="18"/>
      <c r="L26" s="19" t="n">
        <v>230</v>
      </c>
      <c r="M26" s="19" t="n">
        <v>1200</v>
      </c>
    </row>
    <row r="27" s="13" customFormat="true" ht="12" hidden="false" customHeight="false" outlineLevel="0" collapsed="false">
      <c r="A27" s="16" t="s">
        <v>57</v>
      </c>
      <c r="B27" s="17" t="n">
        <v>548</v>
      </c>
      <c r="C27" s="18" t="n">
        <v>21087</v>
      </c>
      <c r="D27" s="12"/>
      <c r="E27" s="19" t="n">
        <v>2610</v>
      </c>
      <c r="F27" s="19" t="n">
        <v>12070</v>
      </c>
      <c r="G27" s="22"/>
      <c r="H27" s="21" t="s">
        <v>58</v>
      </c>
      <c r="I27" s="23" t="n">
        <v>133</v>
      </c>
      <c r="J27" s="18" t="n">
        <v>13230</v>
      </c>
      <c r="K27" s="18"/>
      <c r="L27" s="19" t="n">
        <v>320</v>
      </c>
      <c r="M27" s="19" t="n">
        <v>3560</v>
      </c>
    </row>
    <row r="28" s="13" customFormat="true" ht="12" hidden="false" customHeight="false" outlineLevel="0" collapsed="false">
      <c r="A28" s="16" t="s">
        <v>59</v>
      </c>
      <c r="B28" s="17" t="n">
        <v>65</v>
      </c>
      <c r="C28" s="18" t="n">
        <v>28247</v>
      </c>
      <c r="D28" s="12" t="s">
        <v>60</v>
      </c>
      <c r="E28" s="19" t="n">
        <v>3070</v>
      </c>
      <c r="F28" s="19" t="n">
        <v>22670</v>
      </c>
      <c r="G28" s="22"/>
      <c r="H28" s="21" t="s">
        <v>61</v>
      </c>
      <c r="I28" s="23" t="n">
        <v>10</v>
      </c>
      <c r="J28" s="18" t="n">
        <v>4539</v>
      </c>
      <c r="K28" s="18"/>
      <c r="L28" s="19" t="n">
        <v>240</v>
      </c>
      <c r="M28" s="19" t="n">
        <v>1630</v>
      </c>
    </row>
    <row r="29" s="13" customFormat="true" ht="12" hidden="false" customHeight="false" outlineLevel="0" collapsed="false">
      <c r="A29" s="27"/>
      <c r="B29" s="28"/>
      <c r="C29" s="29"/>
      <c r="G29" s="22"/>
      <c r="H29" s="21" t="s">
        <v>62</v>
      </c>
      <c r="I29" s="23" t="n">
        <v>131</v>
      </c>
      <c r="J29" s="18" t="n">
        <v>1342</v>
      </c>
      <c r="K29" s="18"/>
      <c r="L29" s="19" t="n">
        <v>270</v>
      </c>
      <c r="M29" s="19" t="n">
        <v>1320</v>
      </c>
    </row>
    <row r="30" s="13" customFormat="true" ht="12" hidden="false" customHeight="false" outlineLevel="0" collapsed="false">
      <c r="A30" s="27"/>
      <c r="B30" s="30"/>
      <c r="C30" s="30"/>
      <c r="G30" s="22"/>
      <c r="H30" s="21" t="s">
        <v>63</v>
      </c>
      <c r="I30" s="23" t="n">
        <v>173</v>
      </c>
      <c r="J30" s="12" t="n">
        <v>181</v>
      </c>
      <c r="K30" s="18"/>
      <c r="L30" s="19" t="n">
        <v>230</v>
      </c>
      <c r="M30" s="19" t="n">
        <v>470</v>
      </c>
    </row>
    <row r="31" s="13" customFormat="true" ht="12" hidden="false" customHeight="false" outlineLevel="0" collapsed="false">
      <c r="G31" s="22"/>
      <c r="H31" s="21" t="s">
        <v>64</v>
      </c>
      <c r="I31" s="23" t="n">
        <v>91</v>
      </c>
      <c r="J31" s="12" t="n">
        <v>11483</v>
      </c>
      <c r="K31" s="18"/>
      <c r="L31" s="19" t="n">
        <v>490</v>
      </c>
      <c r="M31" s="19" t="n">
        <v>3420</v>
      </c>
    </row>
    <row r="32" s="13" customFormat="true" ht="13" hidden="false" customHeight="false" outlineLevel="0" collapsed="false">
      <c r="A32" s="31" t="s">
        <v>65</v>
      </c>
      <c r="G32" s="22"/>
      <c r="H32" s="32"/>
      <c r="I32" s="33"/>
      <c r="J32" s="1"/>
      <c r="K32" s="34"/>
    </row>
    <row r="33" s="13" customFormat="true" ht="13" hidden="false" customHeight="false" outlineLevel="0" collapsed="false">
      <c r="A33" s="35" t="s">
        <v>66</v>
      </c>
      <c r="E33" s="36" t="s">
        <v>67</v>
      </c>
      <c r="G33" s="22"/>
      <c r="H33" s="32"/>
      <c r="I33" s="33"/>
      <c r="J33" s="1"/>
      <c r="K33" s="34"/>
    </row>
    <row r="34" s="13" customFormat="true" ht="13" hidden="false" customHeight="false" outlineLevel="0" collapsed="false">
      <c r="A34" s="35" t="s">
        <v>68</v>
      </c>
      <c r="E34" s="31" t="s">
        <v>69</v>
      </c>
      <c r="G34" s="22"/>
      <c r="J34" s="1"/>
    </row>
    <row r="35" s="13" customFormat="true" ht="13" hidden="false" customHeight="false" outlineLevel="0" collapsed="false">
      <c r="A35" s="35" t="s">
        <v>70</v>
      </c>
      <c r="E35" s="31" t="s">
        <v>71</v>
      </c>
      <c r="G35" s="22"/>
      <c r="J35" s="1"/>
    </row>
    <row r="36" customFormat="false" ht="13" hidden="false" customHeight="false" outlineLevel="0" collapsed="false">
      <c r="A36" s="27"/>
    </row>
  </sheetData>
  <mergeCells count="2">
    <mergeCell ref="E4:F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6.63"/>
    <col collapsed="false" customWidth="true" hidden="false" outlineLevel="0" max="3" min="3" style="37" width="9.63"/>
    <col collapsed="false" customWidth="false" hidden="false" outlineLevel="0" max="4" min="4" style="37" width="8.99"/>
    <col collapsed="false" customWidth="true" hidden="false" outlineLevel="0" max="5" min="5" style="37" width="12.63"/>
    <col collapsed="false" customWidth="false" hidden="false" outlineLevel="0" max="6" min="6" style="37" width="8.99"/>
    <col collapsed="false" customWidth="true" hidden="false" outlineLevel="0" max="7" min="7" style="37" width="10.63"/>
    <col collapsed="false" customWidth="false" hidden="false" outlineLevel="0" max="10" min="8" style="37" width="8.99"/>
    <col collapsed="false" customWidth="true" hidden="false" outlineLevel="0" max="11" min="11" style="37" width="10.63"/>
    <col collapsed="false" customWidth="false" hidden="false" outlineLevel="0" max="257" min="12" style="37" width="8.99"/>
  </cols>
  <sheetData>
    <row r="1" customFormat="false" ht="14" hidden="false" customHeight="false" outlineLevel="0" collapsed="false">
      <c r="A1" s="38" t="s">
        <v>72</v>
      </c>
    </row>
    <row r="2" customFormat="false" ht="14" hidden="false" customHeight="false" outlineLevel="0" collapsed="false">
      <c r="A2" s="39" t="s">
        <v>73</v>
      </c>
      <c r="B2" s="39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" hidden="false" customHeight="false" outlineLevel="0" collapsed="false">
      <c r="A3" s="39"/>
      <c r="B3" s="39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>
      <c r="A4" s="41"/>
      <c r="B4" s="41" t="s">
        <v>74</v>
      </c>
      <c r="C4" s="5" t="s">
        <v>75</v>
      </c>
      <c r="D4" s="11" t="s">
        <v>76</v>
      </c>
      <c r="E4" s="5" t="s">
        <v>77</v>
      </c>
      <c r="F4" s="5" t="s">
        <v>78</v>
      </c>
      <c r="G4" s="42" t="s">
        <v>79</v>
      </c>
      <c r="H4" s="42"/>
      <c r="I4" s="42" t="s">
        <v>80</v>
      </c>
      <c r="J4" s="42"/>
      <c r="K4" s="5" t="s">
        <v>81</v>
      </c>
    </row>
    <row r="5" customFormat="false" ht="24" hidden="false" customHeight="false" outlineLevel="0" collapsed="false">
      <c r="A5" s="41"/>
      <c r="B5" s="43" t="s">
        <v>82</v>
      </c>
      <c r="C5" s="5" t="s">
        <v>83</v>
      </c>
      <c r="D5" s="11"/>
      <c r="E5" s="5" t="s">
        <v>84</v>
      </c>
      <c r="F5" s="5" t="s">
        <v>85</v>
      </c>
      <c r="G5" s="5" t="s">
        <v>86</v>
      </c>
      <c r="H5" s="5" t="s">
        <v>87</v>
      </c>
      <c r="I5" s="44" t="s">
        <v>88</v>
      </c>
      <c r="J5" s="45" t="s">
        <v>89</v>
      </c>
      <c r="K5" s="5" t="s">
        <v>85</v>
      </c>
    </row>
    <row r="6" customFormat="false" ht="13" hidden="false" customHeight="false" outlineLevel="0" collapsed="false">
      <c r="A6" s="46" t="s">
        <v>10</v>
      </c>
      <c r="B6" s="47" t="n">
        <v>5.6</v>
      </c>
      <c r="C6" s="23" t="n">
        <v>175299</v>
      </c>
      <c r="D6" s="48" t="n">
        <v>23.8</v>
      </c>
      <c r="E6" s="49" t="s">
        <v>90</v>
      </c>
      <c r="F6" s="50" t="n">
        <v>17262</v>
      </c>
      <c r="G6" s="51" t="n">
        <v>1898</v>
      </c>
      <c r="H6" s="51" t="n">
        <v>1278</v>
      </c>
      <c r="I6" s="52" t="n">
        <v>1841</v>
      </c>
      <c r="J6" s="53" t="n">
        <v>4163</v>
      </c>
      <c r="K6" s="54" t="n">
        <v>30296</v>
      </c>
    </row>
    <row r="7" customFormat="false" ht="13" hidden="false" customHeight="false" outlineLevel="0" collapsed="false">
      <c r="A7" s="46" t="s">
        <v>12</v>
      </c>
      <c r="B7" s="47" t="n">
        <v>4.29</v>
      </c>
      <c r="C7" s="23" t="n">
        <v>194450</v>
      </c>
      <c r="D7" s="48" t="n">
        <v>29.2</v>
      </c>
      <c r="E7" s="49"/>
      <c r="F7" s="50" t="n">
        <v>12277</v>
      </c>
      <c r="G7" s="51" t="n">
        <v>3707</v>
      </c>
      <c r="H7" s="51" t="n">
        <v>3425</v>
      </c>
      <c r="I7" s="52" t="n">
        <v>3928</v>
      </c>
      <c r="J7" s="53" t="n">
        <v>4741</v>
      </c>
      <c r="K7" s="54" t="n">
        <v>40357</v>
      </c>
    </row>
    <row r="8" customFormat="false" ht="13" hidden="false" customHeight="false" outlineLevel="0" collapsed="false">
      <c r="A8" s="46" t="s">
        <v>15</v>
      </c>
      <c r="B8" s="47" t="n">
        <v>2.39</v>
      </c>
      <c r="C8" s="23" t="n">
        <v>304707</v>
      </c>
      <c r="D8" s="48" t="n">
        <v>21.5</v>
      </c>
      <c r="E8" s="49" t="s">
        <v>90</v>
      </c>
      <c r="F8" s="50" t="n">
        <v>21857</v>
      </c>
      <c r="G8" s="51" t="n">
        <v>3690</v>
      </c>
      <c r="H8" s="51" t="n">
        <v>2421</v>
      </c>
      <c r="I8" s="52" t="n">
        <v>2957</v>
      </c>
      <c r="J8" s="53" t="n">
        <v>8009</v>
      </c>
      <c r="K8" s="54" t="n">
        <v>71122</v>
      </c>
    </row>
    <row r="9" customFormat="false" ht="13" hidden="false" customHeight="false" outlineLevel="0" collapsed="false">
      <c r="A9" s="46" t="s">
        <v>18</v>
      </c>
      <c r="B9" s="55" t="n">
        <v>1.74</v>
      </c>
      <c r="C9" s="23" t="n">
        <v>35414</v>
      </c>
      <c r="D9" s="48" t="n">
        <v>18.4</v>
      </c>
      <c r="E9" s="49" t="s">
        <v>90</v>
      </c>
      <c r="F9" s="50" t="n">
        <v>15037</v>
      </c>
      <c r="G9" s="51" t="n">
        <v>7106</v>
      </c>
      <c r="H9" s="51" t="n">
        <v>4359</v>
      </c>
      <c r="I9" s="52" t="n">
        <v>2306</v>
      </c>
      <c r="J9" s="53" t="n">
        <v>25867</v>
      </c>
      <c r="K9" s="54" t="n">
        <v>55290</v>
      </c>
    </row>
    <row r="10" customFormat="false" ht="13" hidden="false" customHeight="false" outlineLevel="0" collapsed="false">
      <c r="A10" s="46" t="s">
        <v>20</v>
      </c>
      <c r="B10" s="55" t="n">
        <v>1.73</v>
      </c>
      <c r="C10" s="23" t="n">
        <v>207154</v>
      </c>
      <c r="D10" s="48" t="n">
        <v>17.2</v>
      </c>
      <c r="E10" s="49"/>
      <c r="F10" s="50" t="n">
        <v>2862</v>
      </c>
      <c r="G10" s="51" t="n">
        <v>3543</v>
      </c>
      <c r="H10" s="51" t="n">
        <v>2198</v>
      </c>
      <c r="I10" s="52" t="n">
        <v>2413</v>
      </c>
      <c r="J10" s="53" t="n">
        <v>9469</v>
      </c>
      <c r="K10" s="54" t="n">
        <v>34331</v>
      </c>
    </row>
    <row r="11" customFormat="false" ht="13" hidden="false" customHeight="false" outlineLevel="0" collapsed="false">
      <c r="A11" s="46" t="s">
        <v>23</v>
      </c>
      <c r="B11" s="55" t="n">
        <v>4.23</v>
      </c>
      <c r="C11" s="23" t="n">
        <v>256534</v>
      </c>
      <c r="D11" s="48" t="n">
        <v>26.1</v>
      </c>
      <c r="E11" s="49" t="s">
        <v>90</v>
      </c>
      <c r="F11" s="50" t="n">
        <v>3988</v>
      </c>
      <c r="G11" s="51" t="n">
        <v>6872</v>
      </c>
      <c r="H11" s="51" t="n">
        <v>6809</v>
      </c>
      <c r="I11" s="52" t="n">
        <v>4351</v>
      </c>
      <c r="J11" s="53" t="n">
        <v>16680</v>
      </c>
      <c r="K11" s="54" t="n">
        <v>36038</v>
      </c>
    </row>
    <row r="12" customFormat="false" ht="13" hidden="false" customHeight="false" outlineLevel="0" collapsed="false">
      <c r="A12" s="46" t="s">
        <v>25</v>
      </c>
      <c r="B12" s="55" t="n">
        <v>3.08</v>
      </c>
      <c r="C12" s="23" t="n">
        <v>294487</v>
      </c>
      <c r="D12" s="48" t="n">
        <v>21.1</v>
      </c>
      <c r="E12" s="49" t="s">
        <v>90</v>
      </c>
      <c r="F12" s="50" t="n">
        <v>3156</v>
      </c>
      <c r="G12" s="51" t="n">
        <v>11346</v>
      </c>
      <c r="H12" s="51" t="n">
        <v>8546</v>
      </c>
      <c r="I12" s="52" t="n">
        <v>1241</v>
      </c>
      <c r="J12" s="53" t="n">
        <v>17505</v>
      </c>
      <c r="K12" s="54" t="n">
        <v>52323</v>
      </c>
    </row>
    <row r="13" customFormat="false" ht="13" hidden="false" customHeight="false" outlineLevel="0" collapsed="false">
      <c r="A13" s="46" t="s">
        <v>27</v>
      </c>
      <c r="B13" s="55" t="n">
        <v>4.43</v>
      </c>
      <c r="C13" s="23" t="n">
        <v>390495</v>
      </c>
      <c r="D13" s="48" t="n">
        <v>13.9</v>
      </c>
      <c r="E13" s="49" t="s">
        <v>90</v>
      </c>
      <c r="F13" s="50" t="n">
        <v>25314</v>
      </c>
      <c r="G13" s="51" t="n">
        <v>20477</v>
      </c>
      <c r="H13" s="51" t="n">
        <v>13660</v>
      </c>
      <c r="I13" s="52" t="n">
        <v>2030</v>
      </c>
      <c r="J13" s="53" t="n">
        <v>25423</v>
      </c>
      <c r="K13" s="54" t="n">
        <v>109790</v>
      </c>
    </row>
    <row r="14" customFormat="false" ht="13" hidden="false" customHeight="false" outlineLevel="0" collapsed="false">
      <c r="A14" s="46" t="s">
        <v>29</v>
      </c>
      <c r="B14" s="55" t="n">
        <v>1.93</v>
      </c>
      <c r="C14" s="23" t="n">
        <v>380422</v>
      </c>
      <c r="D14" s="48" t="n">
        <v>15.9</v>
      </c>
      <c r="E14" s="49"/>
      <c r="F14" s="50" t="n">
        <v>9664</v>
      </c>
      <c r="G14" s="51" t="n">
        <v>13452</v>
      </c>
      <c r="H14" s="51" t="n">
        <v>13452</v>
      </c>
      <c r="I14" s="52" t="n">
        <v>783</v>
      </c>
      <c r="J14" s="53" t="n">
        <v>24982</v>
      </c>
      <c r="K14" s="54" t="n">
        <v>74807</v>
      </c>
    </row>
    <row r="15" customFormat="false" ht="13" hidden="false" customHeight="false" outlineLevel="0" collapsed="false">
      <c r="A15" s="46" t="s">
        <v>31</v>
      </c>
      <c r="B15" s="55" t="n">
        <v>1.69</v>
      </c>
      <c r="C15" s="23" t="n">
        <v>355182</v>
      </c>
      <c r="D15" s="48" t="n">
        <v>14.8</v>
      </c>
      <c r="E15" s="49" t="s">
        <v>90</v>
      </c>
      <c r="F15" s="50" t="n">
        <v>1564</v>
      </c>
      <c r="G15" s="51" t="n">
        <v>8759</v>
      </c>
      <c r="H15" s="51" t="n">
        <v>5216</v>
      </c>
      <c r="I15" s="52" t="n">
        <v>731</v>
      </c>
      <c r="J15" s="53" t="n">
        <v>21472</v>
      </c>
      <c r="K15" s="54" t="n">
        <v>55564</v>
      </c>
    </row>
    <row r="16" customFormat="false" ht="13" hidden="false" customHeight="false" outlineLevel="0" collapsed="false">
      <c r="A16" s="46" t="s">
        <v>33</v>
      </c>
      <c r="B16" s="55" t="n">
        <v>2.78</v>
      </c>
      <c r="C16" s="23" t="n">
        <v>850601</v>
      </c>
      <c r="D16" s="48" t="n">
        <v>12.6</v>
      </c>
      <c r="E16" s="49"/>
      <c r="F16" s="50" t="n">
        <v>14772</v>
      </c>
      <c r="G16" s="51" t="n">
        <v>35091</v>
      </c>
      <c r="H16" s="51" t="n">
        <v>30702</v>
      </c>
      <c r="I16" s="52" t="n">
        <v>2216</v>
      </c>
      <c r="J16" s="53" t="n">
        <v>50605</v>
      </c>
      <c r="K16" s="54" t="n">
        <v>165741</v>
      </c>
    </row>
    <row r="17" customFormat="false" ht="13" hidden="false" customHeight="false" outlineLevel="0" collapsed="false">
      <c r="A17" s="46" t="s">
        <v>36</v>
      </c>
      <c r="B17" s="55" t="n">
        <v>2.73</v>
      </c>
      <c r="C17" s="23" t="n">
        <v>1180805</v>
      </c>
      <c r="D17" s="48" t="n">
        <v>14</v>
      </c>
      <c r="E17" s="49" t="s">
        <v>90</v>
      </c>
      <c r="F17" s="50" t="n">
        <v>3220</v>
      </c>
      <c r="G17" s="51" t="n">
        <v>50062</v>
      </c>
      <c r="H17" s="51" t="n">
        <v>36412</v>
      </c>
      <c r="I17" s="52" t="n">
        <v>1526</v>
      </c>
      <c r="J17" s="53" t="n">
        <v>66042</v>
      </c>
      <c r="K17" s="54" t="n">
        <v>204412</v>
      </c>
    </row>
    <row r="18" customFormat="false" ht="13" hidden="false" customHeight="false" outlineLevel="0" collapsed="false">
      <c r="A18" s="46" t="s">
        <v>38</v>
      </c>
      <c r="B18" s="55" t="n">
        <v>3.58</v>
      </c>
      <c r="C18" s="23" t="n">
        <v>272920</v>
      </c>
      <c r="D18" s="48" t="n">
        <v>18</v>
      </c>
      <c r="E18" s="49"/>
      <c r="F18" s="50" t="n">
        <v>8368</v>
      </c>
      <c r="G18" s="51" t="n">
        <v>9394</v>
      </c>
      <c r="H18" s="51" t="n">
        <v>8245</v>
      </c>
      <c r="I18" s="52" t="n">
        <v>316</v>
      </c>
      <c r="J18" s="53" t="n">
        <v>24810</v>
      </c>
      <c r="K18" s="54" t="n">
        <v>51782</v>
      </c>
    </row>
    <row r="19" customFormat="false" ht="13" hidden="false" customHeight="false" outlineLevel="0" collapsed="false">
      <c r="A19" s="46" t="s">
        <v>40</v>
      </c>
      <c r="B19" s="55" t="n">
        <v>1.14</v>
      </c>
      <c r="C19" s="23" t="n">
        <v>364282</v>
      </c>
      <c r="D19" s="48" t="n">
        <v>13.5</v>
      </c>
      <c r="E19" s="49" t="s">
        <v>90</v>
      </c>
      <c r="F19" s="50" t="n">
        <v>987</v>
      </c>
      <c r="G19" s="51" t="n">
        <v>16903</v>
      </c>
      <c r="H19" s="51" t="n">
        <v>12446</v>
      </c>
      <c r="I19" s="52" t="n">
        <v>322</v>
      </c>
      <c r="J19" s="53" t="n">
        <v>19571</v>
      </c>
      <c r="K19" s="54" t="n">
        <v>49771</v>
      </c>
    </row>
    <row r="20" customFormat="false" ht="13" hidden="false" customHeight="false" outlineLevel="0" collapsed="false">
      <c r="A20" s="46" t="s">
        <v>43</v>
      </c>
      <c r="B20" s="55" t="n">
        <v>1.9</v>
      </c>
      <c r="C20" s="23" t="n">
        <v>697661</v>
      </c>
      <c r="D20" s="48" t="n">
        <v>13.6</v>
      </c>
      <c r="E20" s="49" t="s">
        <v>90</v>
      </c>
      <c r="F20" s="50" t="n">
        <v>674</v>
      </c>
      <c r="G20" s="51" t="n">
        <v>34998</v>
      </c>
      <c r="H20" s="51" t="n">
        <v>29332</v>
      </c>
      <c r="I20" s="52" t="n">
        <v>907</v>
      </c>
      <c r="J20" s="53" t="n">
        <v>46132</v>
      </c>
      <c r="K20" s="54" t="n">
        <v>102928</v>
      </c>
    </row>
    <row r="21" customFormat="false" ht="13" hidden="false" customHeight="false" outlineLevel="0" collapsed="false">
      <c r="A21" s="46" t="s">
        <v>45</v>
      </c>
      <c r="B21" s="55" t="n">
        <v>0.5</v>
      </c>
      <c r="C21" s="23" t="n">
        <v>309393</v>
      </c>
      <c r="D21" s="48" t="n">
        <v>18</v>
      </c>
      <c r="E21" s="49"/>
      <c r="F21" s="50" t="n">
        <v>6529</v>
      </c>
      <c r="G21" s="51" t="n">
        <v>16497</v>
      </c>
      <c r="H21" s="51" t="n">
        <v>10312</v>
      </c>
      <c r="I21" s="52" t="n">
        <v>1253</v>
      </c>
      <c r="J21" s="53" t="n">
        <v>45399</v>
      </c>
      <c r="K21" s="54" t="n">
        <v>44036</v>
      </c>
    </row>
    <row r="22" customFormat="false" ht="13" hidden="false" customHeight="false" outlineLevel="0" collapsed="false">
      <c r="A22" s="46" t="s">
        <v>47</v>
      </c>
      <c r="B22" s="55" t="n">
        <v>2.72</v>
      </c>
      <c r="C22" s="23" t="n">
        <v>371941</v>
      </c>
      <c r="D22" s="48" t="n">
        <v>14.3</v>
      </c>
      <c r="E22" s="49" t="s">
        <v>90</v>
      </c>
      <c r="F22" s="50" t="n">
        <v>1265</v>
      </c>
      <c r="G22" s="51" t="n">
        <v>22498</v>
      </c>
      <c r="H22" s="51" t="n">
        <v>13995</v>
      </c>
      <c r="I22" s="52" t="n">
        <v>2082</v>
      </c>
      <c r="J22" s="53" t="n">
        <v>20384</v>
      </c>
      <c r="K22" s="54" t="n">
        <v>58343</v>
      </c>
    </row>
    <row r="23" customFormat="false" ht="13" hidden="false" customHeight="false" outlineLevel="0" collapsed="false">
      <c r="A23" s="46" t="s">
        <v>49</v>
      </c>
      <c r="B23" s="55" t="n">
        <v>1.61</v>
      </c>
      <c r="C23" s="23" t="n">
        <v>215312</v>
      </c>
      <c r="D23" s="48" t="n">
        <v>16.2</v>
      </c>
      <c r="E23" s="49" t="s">
        <v>90</v>
      </c>
      <c r="F23" s="50" t="n">
        <v>1071</v>
      </c>
      <c r="G23" s="51" t="n">
        <v>9889</v>
      </c>
      <c r="H23" s="51" t="n">
        <v>8517</v>
      </c>
      <c r="I23" s="52" t="n">
        <v>637</v>
      </c>
      <c r="J23" s="53" t="n">
        <v>10634</v>
      </c>
      <c r="K23" s="54" t="n">
        <v>36530</v>
      </c>
    </row>
    <row r="24" customFormat="false" ht="13" hidden="false" customHeight="false" outlineLevel="0" collapsed="false">
      <c r="A24" s="46" t="s">
        <v>51</v>
      </c>
      <c r="B24" s="55" t="n">
        <v>3.53</v>
      </c>
      <c r="C24" s="23" t="n">
        <v>740002</v>
      </c>
      <c r="D24" s="48" t="n">
        <v>18.1</v>
      </c>
      <c r="E24" s="49" t="s">
        <v>90</v>
      </c>
      <c r="F24" s="50" t="n">
        <v>4097</v>
      </c>
      <c r="G24" s="51" t="n">
        <v>26071</v>
      </c>
      <c r="H24" s="51" t="n">
        <v>18379</v>
      </c>
      <c r="I24" s="52" t="n">
        <v>3173</v>
      </c>
      <c r="J24" s="53" t="n">
        <v>22227</v>
      </c>
      <c r="K24" s="54" t="n">
        <v>118066</v>
      </c>
    </row>
    <row r="25" customFormat="false" ht="13" hidden="false" customHeight="false" outlineLevel="0" collapsed="false">
      <c r="A25" s="46" t="s">
        <v>53</v>
      </c>
      <c r="B25" s="55" t="n">
        <v>2.62</v>
      </c>
      <c r="C25" s="23" t="n">
        <v>1122970</v>
      </c>
      <c r="D25" s="48" t="n">
        <v>15.2</v>
      </c>
      <c r="E25" s="49" t="s">
        <v>90</v>
      </c>
      <c r="F25" s="50" t="n">
        <v>5237</v>
      </c>
      <c r="G25" s="51" t="n">
        <v>50291</v>
      </c>
      <c r="H25" s="51" t="n">
        <v>35851</v>
      </c>
      <c r="I25" s="52" t="n">
        <v>1701</v>
      </c>
      <c r="J25" s="53" t="n">
        <v>30756</v>
      </c>
      <c r="K25" s="54" t="n">
        <v>173250</v>
      </c>
    </row>
    <row r="26" customFormat="false" ht="13" hidden="false" customHeight="false" outlineLevel="0" collapsed="false">
      <c r="A26" s="46" t="s">
        <v>55</v>
      </c>
      <c r="B26" s="55" t="n">
        <v>4.35</v>
      </c>
      <c r="C26" s="23" t="n">
        <v>1033978</v>
      </c>
      <c r="D26" s="48" t="n">
        <v>17.8</v>
      </c>
      <c r="E26" s="49"/>
      <c r="F26" s="50" t="n">
        <v>5611</v>
      </c>
      <c r="G26" s="51" t="n">
        <v>60072</v>
      </c>
      <c r="H26" s="51" t="n">
        <v>37694</v>
      </c>
      <c r="I26" s="52" t="n">
        <v>695</v>
      </c>
      <c r="J26" s="53" t="n">
        <v>23000</v>
      </c>
      <c r="K26" s="54" t="n">
        <v>192960</v>
      </c>
    </row>
    <row r="27" customFormat="false" ht="13" hidden="false" customHeight="false" outlineLevel="0" collapsed="false">
      <c r="A27" s="46" t="s">
        <v>57</v>
      </c>
      <c r="B27" s="55" t="n">
        <v>3.76</v>
      </c>
      <c r="C27" s="23" t="n">
        <v>694631</v>
      </c>
      <c r="D27" s="48" t="n">
        <v>14.6</v>
      </c>
      <c r="E27" s="49" t="s">
        <v>90</v>
      </c>
      <c r="F27" s="50" t="n">
        <v>3721</v>
      </c>
      <c r="G27" s="51" t="n">
        <v>38040</v>
      </c>
      <c r="H27" s="51" t="n">
        <v>27144</v>
      </c>
      <c r="I27" s="52" t="n">
        <v>1772</v>
      </c>
      <c r="J27" s="53" t="n">
        <v>25308</v>
      </c>
      <c r="K27" s="54" t="n">
        <v>110497</v>
      </c>
    </row>
    <row r="28" customFormat="false" ht="13" hidden="false" customHeight="false" outlineLevel="0" collapsed="false">
      <c r="A28" s="46" t="s">
        <v>59</v>
      </c>
      <c r="B28" s="55" t="n">
        <v>4.79</v>
      </c>
      <c r="C28" s="23" t="n">
        <v>1085709</v>
      </c>
      <c r="D28" s="48" t="n">
        <v>18.6</v>
      </c>
      <c r="E28" s="49"/>
      <c r="F28" s="50" t="n">
        <v>2390</v>
      </c>
      <c r="G28" s="51" t="n">
        <v>55082</v>
      </c>
      <c r="H28" s="51" t="n">
        <v>37976</v>
      </c>
      <c r="I28" s="52"/>
      <c r="J28" s="53" t="n">
        <v>36228</v>
      </c>
      <c r="K28" s="54" t="n">
        <v>182136</v>
      </c>
    </row>
    <row r="29" customFormat="false" ht="13" hidden="false" customHeight="false" outlineLevel="0" collapsed="false">
      <c r="A29" s="56" t="s">
        <v>91</v>
      </c>
      <c r="B29" s="55" t="n">
        <v>2.96</v>
      </c>
      <c r="C29" s="23" t="n">
        <v>11853075</v>
      </c>
      <c r="D29" s="44" t="n">
        <v>16.3</v>
      </c>
      <c r="E29" s="57" t="s">
        <v>92</v>
      </c>
      <c r="F29" s="52" t="n">
        <f aca="false">SUM(F6:F28)</f>
        <v>170923</v>
      </c>
      <c r="G29" s="51" t="n">
        <f aca="false">SUM(G6:G28)</f>
        <v>505738</v>
      </c>
      <c r="H29" s="51" t="n">
        <v>366127</v>
      </c>
      <c r="I29" s="52" t="n">
        <f aca="false">SUM(I6:I28)</f>
        <v>39181</v>
      </c>
      <c r="J29" s="58" t="n">
        <f aca="false">SUM(J6:J28)</f>
        <v>579407</v>
      </c>
      <c r="K29" s="52" t="n">
        <f aca="false">SUM(K6:K28)</f>
        <v>2050370</v>
      </c>
    </row>
    <row r="30" customFormat="false" ht="13" hidden="false" customHeight="false" outlineLevel="0" collapsed="false">
      <c r="A30" s="31"/>
      <c r="B30" s="59"/>
      <c r="C30" s="60"/>
      <c r="D30" s="60"/>
      <c r="E30" s="61"/>
      <c r="F30" s="61"/>
      <c r="G30" s="60"/>
      <c r="H30" s="60"/>
      <c r="I30" s="60"/>
      <c r="J30" s="62"/>
      <c r="K30" s="61"/>
    </row>
    <row r="31" customFormat="false" ht="13" hidden="false" customHeight="false" outlineLevel="0" collapsed="false">
      <c r="A31" s="63" t="s">
        <v>93</v>
      </c>
      <c r="B31" s="59"/>
      <c r="C31" s="60"/>
      <c r="D31" s="60"/>
      <c r="E31" s="31" t="s">
        <v>94</v>
      </c>
      <c r="G31" s="60"/>
      <c r="H31" s="60"/>
      <c r="I31" s="60"/>
      <c r="J31" s="62"/>
      <c r="K31" s="61"/>
    </row>
    <row r="32" customFormat="false" ht="13" hidden="false" customHeight="false" outlineLevel="0" collapsed="false">
      <c r="A32" s="31" t="s">
        <v>95</v>
      </c>
      <c r="B32" s="63"/>
      <c r="C32" s="62"/>
      <c r="D32" s="62"/>
      <c r="E32" s="31" t="s">
        <v>96</v>
      </c>
      <c r="G32" s="62"/>
      <c r="H32" s="62"/>
      <c r="I32" s="62"/>
      <c r="J32" s="62"/>
      <c r="K32" s="62"/>
    </row>
    <row r="33" customFormat="false" ht="13" hidden="false" customHeight="false" outlineLevel="0" collapsed="false">
      <c r="A33" s="31" t="s">
        <v>97</v>
      </c>
      <c r="B33" s="63"/>
      <c r="C33" s="62"/>
      <c r="D33" s="62"/>
      <c r="E33" s="31" t="s">
        <v>98</v>
      </c>
      <c r="G33" s="62"/>
      <c r="H33" s="62"/>
      <c r="I33" s="62"/>
      <c r="J33" s="62"/>
      <c r="K33" s="62"/>
    </row>
    <row r="34" customFormat="false" ht="13" hidden="false" customHeight="false" outlineLevel="0" collapsed="false">
      <c r="A34" s="31" t="s">
        <v>99</v>
      </c>
      <c r="B34" s="63"/>
      <c r="C34" s="62"/>
      <c r="D34" s="62"/>
      <c r="E34" s="31" t="s">
        <v>100</v>
      </c>
      <c r="G34" s="62"/>
      <c r="H34" s="62"/>
      <c r="I34" s="62"/>
      <c r="J34" s="62"/>
      <c r="K34" s="62"/>
    </row>
    <row r="35" customFormat="false" ht="13" hidden="false" customHeight="false" outlineLevel="0" collapsed="false">
      <c r="A35" s="31" t="s">
        <v>101</v>
      </c>
      <c r="B35" s="63"/>
      <c r="C35" s="62"/>
      <c r="D35" s="62"/>
      <c r="E35" s="31" t="s">
        <v>102</v>
      </c>
      <c r="G35" s="62"/>
      <c r="H35" s="62"/>
      <c r="I35" s="62"/>
      <c r="J35" s="62"/>
      <c r="K35" s="62"/>
    </row>
    <row r="36" customFormat="false" ht="13" hidden="false" customHeight="false" outlineLevel="0" collapsed="false">
      <c r="A36" s="63"/>
      <c r="B36" s="63"/>
    </row>
    <row r="37" customFormat="false" ht="13" hidden="false" customHeight="false" outlineLevel="0" collapsed="false">
      <c r="B37" s="63"/>
    </row>
    <row r="39" customFormat="false" ht="13" hidden="false" customHeight="false" outlineLevel="0" collapsed="false">
      <c r="B39" s="63"/>
    </row>
    <row r="40" customFormat="false" ht="13" hidden="false" customHeight="false" outlineLevel="0" collapsed="false">
      <c r="B40" s="63"/>
    </row>
    <row r="41" customFormat="false" ht="13" hidden="false" customHeight="false" outlineLevel="0" collapsed="false">
      <c r="B41" s="63"/>
    </row>
    <row r="42" customFormat="false" ht="13" hidden="false" customHeight="false" outlineLevel="0" collapsed="false">
      <c r="B42" s="63"/>
    </row>
    <row r="43" customFormat="false" ht="13" hidden="false" customHeight="false" outlineLevel="0" collapsed="false">
      <c r="B43" s="63"/>
    </row>
  </sheetData>
  <mergeCells count="2"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3"/>
    <col collapsed="false" customWidth="true" hidden="false" outlineLevel="0" max="3" min="3" style="1" width="9.63"/>
    <col collapsed="false" customWidth="false" hidden="false" outlineLevel="0" max="4" min="4" style="1" width="8.99"/>
    <col collapsed="false" customWidth="true" hidden="false" outlineLevel="0" max="5" min="5" style="1" width="11.63"/>
    <col collapsed="false" customWidth="false" hidden="false" outlineLevel="0" max="6" min="6" style="1" width="8.99"/>
    <col collapsed="false" customWidth="true" hidden="false" outlineLevel="0" max="7" min="7" style="1" width="10.63"/>
    <col collapsed="false" customWidth="false" hidden="false" outlineLevel="0" max="10" min="8" style="1" width="8.99"/>
    <col collapsed="false" customWidth="true" hidden="false" outlineLevel="0" max="11" min="11" style="1" width="10.63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64" t="s">
        <v>103</v>
      </c>
      <c r="B1" s="64"/>
      <c r="C1" s="65"/>
      <c r="D1" s="65"/>
      <c r="E1" s="65"/>
      <c r="F1" s="65"/>
      <c r="G1" s="65"/>
      <c r="H1" s="65"/>
      <c r="I1" s="65"/>
      <c r="J1" s="65"/>
    </row>
    <row r="2" customFormat="false" ht="13" hidden="false" customHeight="false" outlineLevel="0" collapsed="false">
      <c r="A2" s="27"/>
      <c r="B2" s="27"/>
      <c r="C2" s="30"/>
      <c r="D2" s="30"/>
      <c r="E2" s="30"/>
      <c r="F2" s="30"/>
      <c r="G2" s="30"/>
      <c r="H2" s="30"/>
      <c r="I2" s="13"/>
      <c r="J2" s="13"/>
    </row>
    <row r="3" s="13" customFormat="true" ht="12" hidden="false" customHeight="true" outlineLevel="0" collapsed="false">
      <c r="A3" s="10"/>
      <c r="B3" s="4" t="s">
        <v>74</v>
      </c>
      <c r="C3" s="11" t="s">
        <v>75</v>
      </c>
      <c r="D3" s="11" t="s">
        <v>76</v>
      </c>
      <c r="E3" s="11" t="s">
        <v>77</v>
      </c>
      <c r="F3" s="11" t="s">
        <v>78</v>
      </c>
      <c r="G3" s="66" t="s">
        <v>79</v>
      </c>
      <c r="H3" s="66"/>
      <c r="I3" s="66" t="s">
        <v>80</v>
      </c>
      <c r="J3" s="66"/>
      <c r="K3" s="5" t="s">
        <v>81</v>
      </c>
    </row>
    <row r="4" s="13" customFormat="true" ht="12" hidden="false" customHeight="true" outlineLevel="0" collapsed="false">
      <c r="A4" s="10"/>
      <c r="B4" s="67" t="s">
        <v>82</v>
      </c>
      <c r="C4" s="15" t="s">
        <v>83</v>
      </c>
      <c r="D4" s="15"/>
      <c r="E4" s="11" t="s">
        <v>84</v>
      </c>
      <c r="F4" s="15" t="s">
        <v>85</v>
      </c>
      <c r="G4" s="15" t="s">
        <v>86</v>
      </c>
      <c r="H4" s="15" t="s">
        <v>87</v>
      </c>
      <c r="I4" s="68" t="s">
        <v>104</v>
      </c>
      <c r="J4" s="15" t="s">
        <v>89</v>
      </c>
      <c r="K4" s="6" t="s">
        <v>85</v>
      </c>
    </row>
    <row r="5" s="13" customFormat="true" ht="12" hidden="false" customHeight="false" outlineLevel="0" collapsed="false">
      <c r="A5" s="21" t="s">
        <v>11</v>
      </c>
      <c r="B5" s="69" t="n">
        <v>11.19</v>
      </c>
      <c r="C5" s="70" t="n">
        <v>1488733</v>
      </c>
      <c r="D5" s="71" t="n">
        <v>7.1</v>
      </c>
      <c r="E5" s="72" t="s">
        <v>90</v>
      </c>
      <c r="F5" s="23" t="n">
        <v>10062</v>
      </c>
      <c r="G5" s="73" t="n">
        <v>33841</v>
      </c>
      <c r="H5" s="73" t="n">
        <v>20073</v>
      </c>
      <c r="I5" s="73" t="n">
        <v>923</v>
      </c>
      <c r="J5" s="73" t="n">
        <v>20198</v>
      </c>
      <c r="K5" s="74" t="n">
        <v>181982</v>
      </c>
    </row>
    <row r="6" s="13" customFormat="true" ht="12" hidden="false" customHeight="false" outlineLevel="0" collapsed="false">
      <c r="A6" s="21" t="s">
        <v>14</v>
      </c>
      <c r="B6" s="69" t="n">
        <v>9.04</v>
      </c>
      <c r="C6" s="70" t="n">
        <v>290769</v>
      </c>
      <c r="D6" s="71" t="n">
        <v>10.3</v>
      </c>
      <c r="E6" s="72"/>
      <c r="F6" s="23" t="n">
        <v>4032</v>
      </c>
      <c r="G6" s="73" t="n">
        <v>23270</v>
      </c>
      <c r="H6" s="73" t="n">
        <v>14266</v>
      </c>
      <c r="I6" s="73" t="n">
        <v>1190</v>
      </c>
      <c r="J6" s="73" t="n">
        <v>11930</v>
      </c>
      <c r="K6" s="74" t="n">
        <v>57815</v>
      </c>
    </row>
    <row r="7" s="13" customFormat="true" ht="12" hidden="false" customHeight="false" outlineLevel="0" collapsed="false">
      <c r="A7" s="21" t="s">
        <v>17</v>
      </c>
      <c r="B7" s="69" t="n">
        <v>4.25</v>
      </c>
      <c r="C7" s="70" t="n">
        <v>145547</v>
      </c>
      <c r="D7" s="71" t="n">
        <v>10.4</v>
      </c>
      <c r="E7" s="72" t="s">
        <v>90</v>
      </c>
      <c r="F7" s="23" t="n">
        <v>2432</v>
      </c>
      <c r="G7" s="73" t="n">
        <v>31221</v>
      </c>
      <c r="H7" s="73" t="n">
        <v>23347</v>
      </c>
      <c r="I7" s="73" t="n">
        <v>531</v>
      </c>
      <c r="J7" s="73" t="n">
        <v>25870</v>
      </c>
      <c r="K7" s="74" t="n">
        <v>29017</v>
      </c>
    </row>
    <row r="8" s="13" customFormat="true" ht="12" hidden="false" customHeight="false" outlineLevel="0" collapsed="false">
      <c r="A8" s="21" t="s">
        <v>19</v>
      </c>
      <c r="B8" s="69" t="n">
        <v>2.86</v>
      </c>
      <c r="C8" s="70" t="n">
        <v>288373</v>
      </c>
      <c r="D8" s="71" t="n">
        <v>11.5</v>
      </c>
      <c r="E8" s="72" t="s">
        <v>90</v>
      </c>
      <c r="F8" s="23" t="n">
        <v>615</v>
      </c>
      <c r="G8" s="73" t="n">
        <v>12660</v>
      </c>
      <c r="H8" s="73" t="n">
        <v>8912</v>
      </c>
      <c r="I8" s="73" t="n">
        <v>260</v>
      </c>
      <c r="J8" s="73" t="n">
        <v>5745</v>
      </c>
      <c r="K8" s="74" t="n">
        <v>43709</v>
      </c>
    </row>
    <row r="9" s="13" customFormat="true" ht="12" hidden="false" customHeight="false" outlineLevel="0" collapsed="false">
      <c r="A9" s="21" t="s">
        <v>22</v>
      </c>
      <c r="B9" s="69" t="n">
        <v>4.26</v>
      </c>
      <c r="C9" s="70" t="n">
        <v>956227</v>
      </c>
      <c r="D9" s="71" t="n">
        <v>4.6</v>
      </c>
      <c r="E9" s="72"/>
      <c r="F9" s="23" t="n">
        <v>196</v>
      </c>
      <c r="G9" s="73" t="n">
        <v>7954</v>
      </c>
      <c r="H9" s="73" t="n">
        <v>5007</v>
      </c>
      <c r="I9" s="73" t="n">
        <v>0</v>
      </c>
      <c r="J9" s="73" t="n">
        <v>698</v>
      </c>
      <c r="K9" s="74" t="n">
        <v>50832</v>
      </c>
    </row>
    <row r="10" s="13" customFormat="true" ht="12" hidden="false" customHeight="false" outlineLevel="0" collapsed="false">
      <c r="A10" s="21" t="s">
        <v>24</v>
      </c>
      <c r="B10" s="69" t="n">
        <v>6.93</v>
      </c>
      <c r="C10" s="70" t="n">
        <v>467267</v>
      </c>
      <c r="D10" s="71" t="n">
        <v>12.4</v>
      </c>
      <c r="E10" s="72" t="s">
        <v>90</v>
      </c>
      <c r="F10" s="23" t="n">
        <v>3361</v>
      </c>
      <c r="G10" s="73" t="n">
        <v>24677</v>
      </c>
      <c r="H10" s="73" t="n">
        <v>20609</v>
      </c>
      <c r="I10" s="73" t="n">
        <v>781</v>
      </c>
      <c r="J10" s="73" t="n">
        <v>8468</v>
      </c>
      <c r="K10" s="74" t="n">
        <v>68495</v>
      </c>
    </row>
    <row r="11" s="13" customFormat="true" ht="12" hidden="false" customHeight="false" outlineLevel="0" collapsed="false">
      <c r="A11" s="21" t="s">
        <v>26</v>
      </c>
      <c r="B11" s="69" t="n">
        <v>9.64</v>
      </c>
      <c r="C11" s="70" t="n">
        <v>250953</v>
      </c>
      <c r="D11" s="71" t="n">
        <v>9.9</v>
      </c>
      <c r="E11" s="72"/>
      <c r="F11" s="23" t="n">
        <v>527</v>
      </c>
      <c r="G11" s="73" t="n">
        <v>13202</v>
      </c>
      <c r="H11" s="73" t="n">
        <v>8054</v>
      </c>
      <c r="I11" s="73" t="n">
        <v>0</v>
      </c>
      <c r="J11" s="73" t="n">
        <v>2034</v>
      </c>
      <c r="K11" s="74" t="n">
        <v>35892</v>
      </c>
    </row>
    <row r="12" s="13" customFormat="true" ht="12" hidden="false" customHeight="false" outlineLevel="0" collapsed="false">
      <c r="A12" s="21" t="s">
        <v>28</v>
      </c>
      <c r="B12" s="69" t="n">
        <v>5.33</v>
      </c>
      <c r="C12" s="70" t="n">
        <v>436284</v>
      </c>
      <c r="D12" s="71" t="n">
        <v>11.9</v>
      </c>
      <c r="E12" s="72" t="s">
        <v>90</v>
      </c>
      <c r="F12" s="23" t="n">
        <v>2997</v>
      </c>
      <c r="G12" s="73" t="n">
        <v>26188</v>
      </c>
      <c r="H12" s="73" t="n">
        <v>18341</v>
      </c>
      <c r="I12" s="73" t="n">
        <v>251</v>
      </c>
      <c r="J12" s="73" t="n">
        <v>16891</v>
      </c>
      <c r="K12" s="74" t="n">
        <v>54807</v>
      </c>
    </row>
    <row r="13" s="13" customFormat="true" ht="12" hidden="false" customHeight="false" outlineLevel="0" collapsed="false">
      <c r="A13" s="21" t="s">
        <v>30</v>
      </c>
      <c r="B13" s="69" t="n">
        <v>9.04</v>
      </c>
      <c r="C13" s="70" t="n">
        <v>1322289</v>
      </c>
      <c r="D13" s="71" t="n">
        <v>11.4</v>
      </c>
      <c r="E13" s="72"/>
      <c r="F13" s="23" t="n">
        <v>6402</v>
      </c>
      <c r="G13" s="73" t="n">
        <v>22647</v>
      </c>
      <c r="H13" s="73" t="n">
        <v>19544</v>
      </c>
      <c r="I13" s="73" t="n">
        <v>555</v>
      </c>
      <c r="J13" s="73" t="n">
        <v>6574</v>
      </c>
      <c r="K13" s="74" t="n">
        <v>132329</v>
      </c>
    </row>
    <row r="14" s="13" customFormat="true" ht="12" hidden="false" customHeight="false" outlineLevel="0" collapsed="false">
      <c r="A14" s="21" t="s">
        <v>32</v>
      </c>
      <c r="B14" s="69" t="n">
        <v>6.41</v>
      </c>
      <c r="C14" s="70" t="n">
        <v>175610</v>
      </c>
      <c r="D14" s="71" t="n">
        <v>9.3</v>
      </c>
      <c r="E14" s="72" t="s">
        <v>90</v>
      </c>
      <c r="F14" s="23" t="n">
        <v>1111</v>
      </c>
      <c r="G14" s="73" t="n">
        <v>14426</v>
      </c>
      <c r="H14" s="73" t="n">
        <v>9279</v>
      </c>
      <c r="I14" s="73" t="n">
        <v>0</v>
      </c>
      <c r="J14" s="73" t="n">
        <v>9091</v>
      </c>
      <c r="K14" s="74" t="n">
        <v>26251</v>
      </c>
    </row>
    <row r="15" s="13" customFormat="true" ht="12" hidden="false" customHeight="false" outlineLevel="0" collapsed="false">
      <c r="A15" s="21" t="s">
        <v>34</v>
      </c>
      <c r="B15" s="69" t="n">
        <v>2.64</v>
      </c>
      <c r="C15" s="70" t="n">
        <v>252810</v>
      </c>
      <c r="D15" s="71" t="n">
        <v>9.2</v>
      </c>
      <c r="E15" s="72"/>
      <c r="F15" s="23" t="n">
        <v>96</v>
      </c>
      <c r="G15" s="73" t="n">
        <v>23986</v>
      </c>
      <c r="H15" s="73" t="n">
        <v>16142</v>
      </c>
      <c r="I15" s="73" t="n">
        <v>133</v>
      </c>
      <c r="J15" s="73" t="n">
        <v>9272</v>
      </c>
      <c r="K15" s="74" t="n">
        <v>51213</v>
      </c>
    </row>
    <row r="16" s="13" customFormat="true" ht="12" hidden="false" customHeight="false" outlineLevel="0" collapsed="false">
      <c r="A16" s="21" t="s">
        <v>37</v>
      </c>
      <c r="B16" s="69" t="n">
        <v>7.21</v>
      </c>
      <c r="C16" s="70" t="n">
        <v>492686</v>
      </c>
      <c r="D16" s="71" t="n">
        <v>11.6</v>
      </c>
      <c r="E16" s="72" t="s">
        <v>90</v>
      </c>
      <c r="F16" s="23" t="n">
        <v>1119</v>
      </c>
      <c r="G16" s="73" t="n">
        <v>15731</v>
      </c>
      <c r="H16" s="73" t="n">
        <v>10442</v>
      </c>
      <c r="I16" s="73" t="n">
        <v>1566</v>
      </c>
      <c r="J16" s="73" t="n">
        <v>3065</v>
      </c>
      <c r="K16" s="74" t="n">
        <v>50556</v>
      </c>
    </row>
    <row r="17" s="13" customFormat="true" ht="12" hidden="false" customHeight="false" outlineLevel="0" collapsed="false">
      <c r="A17" s="21" t="s">
        <v>39</v>
      </c>
      <c r="B17" s="69" t="n">
        <v>5.01</v>
      </c>
      <c r="C17" s="70" t="n">
        <v>298863</v>
      </c>
      <c r="D17" s="71" t="n">
        <v>10.2</v>
      </c>
      <c r="E17" s="72"/>
      <c r="F17" s="23" t="n">
        <v>487</v>
      </c>
      <c r="G17" s="73" t="n">
        <v>14057</v>
      </c>
      <c r="H17" s="73" t="n">
        <v>12091</v>
      </c>
      <c r="I17" s="73" t="n">
        <v>250</v>
      </c>
      <c r="J17" s="73" t="n">
        <v>2386</v>
      </c>
      <c r="K17" s="74" t="n">
        <v>42251</v>
      </c>
    </row>
    <row r="18" s="13" customFormat="true" ht="12" hidden="false" customHeight="false" outlineLevel="0" collapsed="false">
      <c r="A18" s="21" t="s">
        <v>42</v>
      </c>
      <c r="B18" s="69" t="n">
        <v>1.73</v>
      </c>
      <c r="C18" s="70" t="n">
        <v>240826</v>
      </c>
      <c r="D18" s="71" t="n">
        <v>11.2</v>
      </c>
      <c r="E18" s="72"/>
      <c r="F18" s="23" t="n">
        <v>1513</v>
      </c>
      <c r="G18" s="73" t="n">
        <v>15695</v>
      </c>
      <c r="H18" s="73" t="n">
        <v>15439</v>
      </c>
      <c r="I18" s="73" t="n">
        <v>0</v>
      </c>
      <c r="J18" s="73" t="n">
        <v>7626</v>
      </c>
      <c r="K18" s="74" t="n">
        <v>29594</v>
      </c>
    </row>
    <row r="19" s="13" customFormat="true" ht="12" hidden="false" customHeight="false" outlineLevel="0" collapsed="false">
      <c r="A19" s="21" t="s">
        <v>44</v>
      </c>
      <c r="B19" s="69" t="n">
        <v>1.88</v>
      </c>
      <c r="C19" s="70" t="n">
        <v>152391</v>
      </c>
      <c r="D19" s="71" t="n">
        <v>15.4</v>
      </c>
      <c r="E19" s="72"/>
      <c r="F19" s="23" t="n">
        <v>328</v>
      </c>
      <c r="G19" s="73" t="n">
        <v>9084</v>
      </c>
      <c r="H19" s="73" t="n">
        <v>7853</v>
      </c>
      <c r="I19" s="73" t="n">
        <v>141</v>
      </c>
      <c r="J19" s="73" t="n">
        <v>6477</v>
      </c>
      <c r="K19" s="74" t="n">
        <v>20708</v>
      </c>
    </row>
    <row r="20" s="13" customFormat="true" ht="12" hidden="false" customHeight="false" outlineLevel="0" collapsed="false">
      <c r="A20" s="21" t="s">
        <v>46</v>
      </c>
      <c r="B20" s="69" t="n">
        <v>6.52</v>
      </c>
      <c r="C20" s="70" t="n">
        <v>149222</v>
      </c>
      <c r="D20" s="71" t="n">
        <v>10.8</v>
      </c>
      <c r="E20" s="72"/>
      <c r="F20" s="23" t="n">
        <v>884</v>
      </c>
      <c r="G20" s="73" t="n">
        <v>4811</v>
      </c>
      <c r="H20" s="73" t="n">
        <v>2156</v>
      </c>
      <c r="I20" s="73" t="n">
        <v>415</v>
      </c>
      <c r="J20" s="73" t="n">
        <v>1050</v>
      </c>
      <c r="K20" s="74" t="n">
        <v>28100</v>
      </c>
    </row>
    <row r="21" s="13" customFormat="true" ht="12" hidden="false" customHeight="false" outlineLevel="0" collapsed="false">
      <c r="A21" s="21" t="s">
        <v>48</v>
      </c>
      <c r="B21" s="69" t="n">
        <v>1.32</v>
      </c>
      <c r="C21" s="70" t="n">
        <v>127219</v>
      </c>
      <c r="D21" s="71" t="n">
        <v>12.4</v>
      </c>
      <c r="E21" s="72"/>
      <c r="F21" s="75" t="n">
        <v>302</v>
      </c>
      <c r="G21" s="73" t="n">
        <v>6489</v>
      </c>
      <c r="H21" s="73" t="n">
        <v>5004</v>
      </c>
      <c r="I21" s="76" t="n">
        <v>0</v>
      </c>
      <c r="J21" s="73" t="n">
        <v>5277</v>
      </c>
      <c r="K21" s="74" t="n">
        <v>18591</v>
      </c>
    </row>
    <row r="22" s="13" customFormat="true" ht="12" hidden="false" customHeight="false" outlineLevel="0" collapsed="false">
      <c r="A22" s="21" t="s">
        <v>50</v>
      </c>
      <c r="B22" s="69" t="n">
        <v>8.23</v>
      </c>
      <c r="C22" s="70" t="n">
        <v>234590</v>
      </c>
      <c r="D22" s="71" t="n">
        <v>11.2</v>
      </c>
      <c r="E22" s="72"/>
      <c r="F22" s="77" t="n">
        <v>64</v>
      </c>
      <c r="G22" s="73" t="n">
        <v>8904</v>
      </c>
      <c r="H22" s="73" t="n">
        <v>7924</v>
      </c>
      <c r="I22" s="73" t="n">
        <v>338</v>
      </c>
      <c r="J22" s="73" t="n">
        <v>1717</v>
      </c>
      <c r="K22" s="74" t="n">
        <v>27192</v>
      </c>
    </row>
    <row r="23" s="13" customFormat="true" ht="12" hidden="false" customHeight="false" outlineLevel="0" collapsed="false">
      <c r="A23" s="21" t="s">
        <v>52</v>
      </c>
      <c r="B23" s="69" t="n">
        <v>0.68</v>
      </c>
      <c r="C23" s="70" t="n">
        <v>181252</v>
      </c>
      <c r="D23" s="71" t="n">
        <v>10</v>
      </c>
      <c r="E23" s="72"/>
      <c r="F23" s="23" t="n">
        <v>451</v>
      </c>
      <c r="G23" s="73" t="n">
        <v>7511</v>
      </c>
      <c r="H23" s="73" t="n">
        <v>6030</v>
      </c>
      <c r="I23" s="73" t="n">
        <v>143</v>
      </c>
      <c r="J23" s="73" t="n">
        <v>1871</v>
      </c>
      <c r="K23" s="74" t="n">
        <v>19301</v>
      </c>
    </row>
    <row r="24" s="13" customFormat="true" ht="24" hidden="false" customHeight="false" outlineLevel="0" collapsed="false">
      <c r="A24" s="21" t="s">
        <v>54</v>
      </c>
      <c r="B24" s="69" t="n">
        <v>1.79</v>
      </c>
      <c r="C24" s="70" t="n">
        <v>247733</v>
      </c>
      <c r="D24" s="71" t="n">
        <v>11.7</v>
      </c>
      <c r="E24" s="72"/>
      <c r="F24" s="75" t="n">
        <v>108</v>
      </c>
      <c r="G24" s="73" t="n">
        <v>5491</v>
      </c>
      <c r="H24" s="73" t="n">
        <v>5045</v>
      </c>
      <c r="I24" s="73" t="n">
        <v>147</v>
      </c>
      <c r="J24" s="73" t="n">
        <v>1017</v>
      </c>
      <c r="K24" s="74" t="n">
        <v>33817</v>
      </c>
    </row>
    <row r="25" s="13" customFormat="true" ht="24" hidden="false" customHeight="false" outlineLevel="0" collapsed="false">
      <c r="A25" s="21" t="s">
        <v>56</v>
      </c>
      <c r="B25" s="69" t="n">
        <v>17.15</v>
      </c>
      <c r="C25" s="70" t="n">
        <v>270470</v>
      </c>
      <c r="D25" s="71" t="n">
        <v>10</v>
      </c>
      <c r="E25" s="72"/>
      <c r="F25" s="77" t="n">
        <v>2956</v>
      </c>
      <c r="G25" s="73" t="n">
        <v>0</v>
      </c>
      <c r="H25" s="73" t="n">
        <v>0</v>
      </c>
      <c r="I25" s="73" t="n">
        <v>0</v>
      </c>
      <c r="J25" s="73" t="n">
        <v>192</v>
      </c>
      <c r="K25" s="74" t="n">
        <v>28570</v>
      </c>
    </row>
    <row r="26" s="13" customFormat="true" ht="12" hidden="false" customHeight="false" outlineLevel="0" collapsed="false">
      <c r="A26" s="21" t="s">
        <v>58</v>
      </c>
      <c r="B26" s="69" t="n">
        <v>15.68</v>
      </c>
      <c r="C26" s="70" t="n">
        <v>291532</v>
      </c>
      <c r="D26" s="71" t="n">
        <v>14.8</v>
      </c>
      <c r="E26" s="72"/>
      <c r="F26" s="23" t="n">
        <v>7123</v>
      </c>
      <c r="G26" s="73" t="n">
        <v>13125</v>
      </c>
      <c r="H26" s="73" t="n">
        <v>7905</v>
      </c>
      <c r="I26" s="73" t="n">
        <v>0</v>
      </c>
      <c r="J26" s="73" t="n">
        <v>4059</v>
      </c>
      <c r="K26" s="74" t="n">
        <v>42109</v>
      </c>
    </row>
    <row r="27" s="13" customFormat="true" ht="12" hidden="false" customHeight="false" outlineLevel="0" collapsed="false">
      <c r="A27" s="21" t="s">
        <v>61</v>
      </c>
      <c r="B27" s="69" t="n">
        <v>11.12</v>
      </c>
      <c r="C27" s="70" t="n">
        <v>251685</v>
      </c>
      <c r="D27" s="71" t="n">
        <v>10.3</v>
      </c>
      <c r="E27" s="72"/>
      <c r="F27" s="75" t="n">
        <v>1297</v>
      </c>
      <c r="G27" s="73" t="n">
        <v>6064</v>
      </c>
      <c r="H27" s="73" t="n">
        <v>4673</v>
      </c>
      <c r="I27" s="73" t="n">
        <v>0</v>
      </c>
      <c r="J27" s="73" t="n">
        <v>1273</v>
      </c>
      <c r="K27" s="74" t="n">
        <v>24232</v>
      </c>
    </row>
    <row r="28" s="13" customFormat="true" ht="12" hidden="false" customHeight="false" outlineLevel="0" collapsed="false">
      <c r="A28" s="21" t="s">
        <v>62</v>
      </c>
      <c r="B28" s="69" t="n">
        <v>5.95</v>
      </c>
      <c r="C28" s="70" t="n">
        <v>164149</v>
      </c>
      <c r="D28" s="71" t="n">
        <v>13.3</v>
      </c>
      <c r="E28" s="72" t="s">
        <v>90</v>
      </c>
      <c r="F28" s="77" t="n">
        <v>90</v>
      </c>
      <c r="G28" s="73" t="n">
        <v>6219</v>
      </c>
      <c r="H28" s="73" t="n">
        <v>4686</v>
      </c>
      <c r="I28" s="73" t="n">
        <v>0</v>
      </c>
      <c r="J28" s="73" t="n">
        <v>2541</v>
      </c>
      <c r="K28" s="74" t="n">
        <v>20684</v>
      </c>
    </row>
    <row r="29" s="13" customFormat="true" ht="24" hidden="false" customHeight="false" outlineLevel="0" collapsed="false">
      <c r="A29" s="21" t="s">
        <v>63</v>
      </c>
      <c r="B29" s="69" t="n">
        <v>3.72</v>
      </c>
      <c r="C29" s="70" t="n">
        <v>751359</v>
      </c>
      <c r="D29" s="71" t="n">
        <v>4.5</v>
      </c>
      <c r="E29" s="72"/>
      <c r="F29" s="75" t="n">
        <v>2147</v>
      </c>
      <c r="G29" s="73" t="n">
        <v>6267</v>
      </c>
      <c r="H29" s="73" t="n">
        <v>4469</v>
      </c>
      <c r="I29" s="73" t="n">
        <v>0</v>
      </c>
      <c r="J29" s="76" t="n">
        <v>0</v>
      </c>
      <c r="K29" s="74" t="n">
        <v>30202</v>
      </c>
    </row>
    <row r="30" s="13" customFormat="true" ht="12" hidden="false" customHeight="false" outlineLevel="0" collapsed="false">
      <c r="A30" s="21" t="s">
        <v>64</v>
      </c>
      <c r="B30" s="69" t="n">
        <v>1.05</v>
      </c>
      <c r="C30" s="70" t="n">
        <v>262558</v>
      </c>
      <c r="D30" s="78" t="n">
        <v>10.8</v>
      </c>
      <c r="E30" s="72"/>
      <c r="F30" s="75" t="n">
        <v>504</v>
      </c>
      <c r="G30" s="73" t="n">
        <v>23095</v>
      </c>
      <c r="H30" s="73" t="n">
        <v>13985</v>
      </c>
      <c r="I30" s="73" t="n">
        <v>105</v>
      </c>
      <c r="J30" s="73" t="n">
        <v>7738</v>
      </c>
      <c r="K30" s="74" t="n">
        <v>47653</v>
      </c>
    </row>
    <row r="31" s="13" customFormat="true" ht="12" hidden="false" customHeight="false" outlineLevel="0" collapsed="false">
      <c r="A31" s="79" t="s">
        <v>105</v>
      </c>
      <c r="B31" s="55" t="n">
        <v>6.82</v>
      </c>
      <c r="C31" s="80" t="n">
        <f aca="false">SUM(C5:C30)</f>
        <v>10191397</v>
      </c>
      <c r="D31" s="81" t="n">
        <v>8.8</v>
      </c>
      <c r="E31" s="82" t="s">
        <v>106</v>
      </c>
      <c r="F31" s="73" t="n">
        <f aca="false">SUM(F5:F30)</f>
        <v>51204</v>
      </c>
      <c r="G31" s="73" t="n">
        <f aca="false">SUM(G5:G30)</f>
        <v>376615</v>
      </c>
      <c r="H31" s="73" t="n">
        <f aca="false">SUM(H5:H30)</f>
        <v>271276</v>
      </c>
      <c r="I31" s="73" t="n">
        <f aca="false">SUM(I5:I30)</f>
        <v>7729</v>
      </c>
      <c r="J31" s="73" t="n">
        <f aca="false">SUM(J5:J30)</f>
        <v>163060</v>
      </c>
      <c r="K31" s="73" t="n">
        <f aca="false">SUM(K5:K30)</f>
        <v>1195902</v>
      </c>
    </row>
    <row r="32" s="13" customFormat="true" ht="12" hidden="false" customHeight="false" outlineLevel="0" collapsed="false">
      <c r="A32" s="83"/>
      <c r="B32" s="59"/>
      <c r="C32" s="84"/>
      <c r="D32" s="84"/>
      <c r="E32" s="84"/>
      <c r="F32" s="84"/>
      <c r="G32" s="84"/>
      <c r="H32" s="84"/>
    </row>
    <row r="33" s="13" customFormat="true" ht="12" hidden="false" customHeight="false" outlineLevel="0" collapsed="false">
      <c r="A33" s="27" t="s">
        <v>93</v>
      </c>
      <c r="B33" s="27"/>
      <c r="C33" s="30"/>
      <c r="D33" s="30"/>
      <c r="E33" s="30"/>
      <c r="F33" s="30"/>
      <c r="G33" s="30"/>
      <c r="H33" s="30"/>
      <c r="I33" s="30"/>
      <c r="J33" s="30"/>
    </row>
    <row r="34" s="13" customFormat="true" ht="12" hidden="false" customHeight="false" outlineLevel="0" collapsed="false">
      <c r="A34" s="35" t="s">
        <v>107</v>
      </c>
      <c r="B34" s="27"/>
    </row>
    <row r="35" s="13" customFormat="true" ht="12" hidden="false" customHeight="false" outlineLevel="0" collapsed="false">
      <c r="A35" s="35" t="s">
        <v>97</v>
      </c>
      <c r="B35" s="27"/>
    </row>
    <row r="36" s="13" customFormat="true" ht="12" hidden="false" customHeight="false" outlineLevel="0" collapsed="false">
      <c r="A36" s="35" t="s">
        <v>99</v>
      </c>
      <c r="B36" s="27"/>
    </row>
    <row r="37" s="13" customFormat="true" ht="12" hidden="false" customHeight="false" outlineLevel="0" collapsed="false">
      <c r="A37" s="35" t="s">
        <v>101</v>
      </c>
      <c r="B37" s="27"/>
    </row>
    <row r="38" s="13" customFormat="true" ht="12" hidden="false" customHeight="false" outlineLevel="0" collapsed="false">
      <c r="A38" s="27"/>
      <c r="B38" s="27"/>
    </row>
    <row r="39" s="13" customFormat="true" ht="12" hidden="false" customHeight="false" outlineLevel="0" collapsed="false">
      <c r="A39" s="27"/>
      <c r="B39" s="27"/>
    </row>
    <row r="40" s="13" customFormat="true" ht="12" hidden="false" customHeight="false" outlineLevel="0" collapsed="false">
      <c r="A40" s="35" t="s">
        <v>108</v>
      </c>
      <c r="B40" s="27"/>
    </row>
  </sheetData>
  <mergeCells count="2"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8.26"/>
    <col collapsed="false" customWidth="true" hidden="false" outlineLevel="0" max="3" min="3" style="76" width="7.63"/>
    <col collapsed="false" customWidth="false" hidden="false" outlineLevel="0" max="4" min="4" style="76" width="8.99"/>
    <col collapsed="false" customWidth="true" hidden="false" outlineLevel="0" max="6" min="5" style="76" width="7.63"/>
    <col collapsed="false" customWidth="true" hidden="false" outlineLevel="0" max="7" min="7" style="76" width="7.99"/>
    <col collapsed="false" customWidth="true" hidden="false" outlineLevel="0" max="8" min="8" style="76" width="8.26"/>
    <col collapsed="false" customWidth="true" hidden="false" outlineLevel="0" max="9" min="9" style="76" width="2.63"/>
    <col collapsed="false" customWidth="true" hidden="false" outlineLevel="0" max="10" min="10" style="76" width="9.63"/>
    <col collapsed="false" customWidth="true" hidden="false" outlineLevel="0" max="11" min="11" style="76" width="8.08"/>
    <col collapsed="false" customWidth="true" hidden="false" outlineLevel="0" max="12" min="12" style="76" width="7.63"/>
    <col collapsed="false" customWidth="true" hidden="false" outlineLevel="0" max="13" min="13" style="76" width="8.08"/>
    <col collapsed="false" customWidth="true" hidden="false" outlineLevel="0" max="14" min="14" style="76" width="6.63"/>
    <col collapsed="false" customWidth="true" hidden="false" outlineLevel="0" max="15" min="15" style="76" width="7.63"/>
    <col collapsed="false" customWidth="true" hidden="false" outlineLevel="0" max="16" min="16" style="76" width="7.9"/>
    <col collapsed="false" customWidth="true" hidden="false" outlineLevel="0" max="17" min="17" style="76" width="8.08"/>
    <col collapsed="false" customWidth="false" hidden="false" outlineLevel="0" max="257" min="18" style="76" width="8.99"/>
  </cols>
  <sheetData>
    <row r="1" customFormat="false" ht="13" hidden="false" customHeight="false" outlineLevel="0" collapsed="false">
      <c r="A1" s="85" t="s">
        <v>109</v>
      </c>
    </row>
    <row r="3" customFormat="false" ht="24" hidden="false" customHeight="false" outlineLevel="0" collapsed="false">
      <c r="A3" s="86"/>
      <c r="B3" s="87" t="s">
        <v>110</v>
      </c>
      <c r="C3" s="87" t="s">
        <v>111</v>
      </c>
      <c r="D3" s="87" t="s">
        <v>112</v>
      </c>
      <c r="E3" s="87" t="s">
        <v>113</v>
      </c>
      <c r="F3" s="87" t="s">
        <v>114</v>
      </c>
      <c r="G3" s="88" t="s">
        <v>115</v>
      </c>
      <c r="H3" s="88" t="s">
        <v>116</v>
      </c>
      <c r="J3" s="86"/>
      <c r="K3" s="87" t="s">
        <v>110</v>
      </c>
      <c r="L3" s="87" t="s">
        <v>111</v>
      </c>
      <c r="M3" s="87" t="s">
        <v>112</v>
      </c>
      <c r="N3" s="87" t="s">
        <v>113</v>
      </c>
      <c r="O3" s="87" t="s">
        <v>114</v>
      </c>
      <c r="P3" s="88" t="s">
        <v>115</v>
      </c>
      <c r="Q3" s="88" t="s">
        <v>116</v>
      </c>
    </row>
    <row r="4" customFormat="false" ht="12" hidden="false" customHeight="false" outlineLevel="0" collapsed="false">
      <c r="A4" s="89" t="s">
        <v>91</v>
      </c>
      <c r="B4" s="73" t="n">
        <v>4690630</v>
      </c>
      <c r="C4" s="73" t="n">
        <v>803808</v>
      </c>
      <c r="D4" s="73" t="n">
        <v>1838291</v>
      </c>
      <c r="E4" s="73" t="n">
        <v>120318</v>
      </c>
      <c r="F4" s="73" t="n">
        <v>572991</v>
      </c>
      <c r="G4" s="73" t="n">
        <v>300538</v>
      </c>
      <c r="H4" s="73" t="n">
        <v>223415</v>
      </c>
      <c r="J4" s="90" t="s">
        <v>105</v>
      </c>
      <c r="K4" s="73" t="n">
        <v>2302878</v>
      </c>
      <c r="L4" s="73" t="n">
        <v>402618</v>
      </c>
      <c r="M4" s="73" t="n">
        <v>574982</v>
      </c>
      <c r="N4" s="73" t="n">
        <v>52737</v>
      </c>
      <c r="O4" s="73" t="n">
        <v>277943</v>
      </c>
      <c r="P4" s="73" t="n">
        <v>218330</v>
      </c>
      <c r="Q4" s="73" t="n">
        <v>142842</v>
      </c>
    </row>
    <row r="5" customFormat="false" ht="12" hidden="false" customHeight="false" outlineLevel="0" collapsed="false">
      <c r="A5" s="91" t="s">
        <v>10</v>
      </c>
      <c r="B5" s="73" t="n">
        <v>19660</v>
      </c>
      <c r="C5" s="73" t="n">
        <v>6145</v>
      </c>
      <c r="D5" s="73" t="n">
        <v>8530</v>
      </c>
      <c r="E5" s="73" t="n">
        <v>227</v>
      </c>
      <c r="F5" s="73" t="n">
        <v>1025</v>
      </c>
      <c r="G5" s="73" t="n">
        <v>509</v>
      </c>
      <c r="H5" s="73" t="n">
        <v>292</v>
      </c>
      <c r="J5" s="90" t="s">
        <v>11</v>
      </c>
      <c r="K5" s="73" t="n">
        <v>330233</v>
      </c>
      <c r="L5" s="73" t="n">
        <v>62002</v>
      </c>
      <c r="M5" s="73" t="n">
        <v>57880</v>
      </c>
      <c r="N5" s="73" t="n">
        <v>13499</v>
      </c>
      <c r="O5" s="73" t="n">
        <v>31850</v>
      </c>
      <c r="P5" s="73" t="n">
        <v>35448</v>
      </c>
      <c r="Q5" s="73" t="n">
        <v>10585</v>
      </c>
    </row>
    <row r="6" customFormat="false" ht="12" hidden="false" customHeight="false" outlineLevel="0" collapsed="false">
      <c r="A6" s="91" t="s">
        <v>12</v>
      </c>
      <c r="B6" s="73" t="n">
        <v>40383</v>
      </c>
      <c r="C6" s="73" t="n">
        <v>9326</v>
      </c>
      <c r="D6" s="73" t="n">
        <v>13004</v>
      </c>
      <c r="E6" s="73" t="n">
        <v>2380</v>
      </c>
      <c r="F6" s="73" t="n">
        <v>4882</v>
      </c>
      <c r="G6" s="73" t="n">
        <v>3079</v>
      </c>
      <c r="H6" s="73" t="n">
        <v>1184</v>
      </c>
      <c r="J6" s="90" t="s">
        <v>14</v>
      </c>
      <c r="K6" s="73" t="n">
        <v>99296</v>
      </c>
      <c r="L6" s="73" t="n">
        <v>17792</v>
      </c>
      <c r="M6" s="73" t="n">
        <v>17582</v>
      </c>
      <c r="N6" s="73" t="n">
        <v>2428</v>
      </c>
      <c r="O6" s="73" t="n">
        <v>16684</v>
      </c>
      <c r="P6" s="73" t="n">
        <v>9007</v>
      </c>
      <c r="Q6" s="73" t="n">
        <v>7512</v>
      </c>
    </row>
    <row r="7" customFormat="false" ht="12" hidden="false" customHeight="false" outlineLevel="0" collapsed="false">
      <c r="A7" s="91" t="s">
        <v>15</v>
      </c>
      <c r="B7" s="73" t="n">
        <v>84771</v>
      </c>
      <c r="C7" s="73" t="n">
        <v>18140</v>
      </c>
      <c r="D7" s="73" t="n">
        <v>28634</v>
      </c>
      <c r="E7" s="73" t="n">
        <v>6519</v>
      </c>
      <c r="F7" s="73" t="n">
        <v>5012</v>
      </c>
      <c r="G7" s="73" t="n">
        <v>6853</v>
      </c>
      <c r="H7" s="73" t="n">
        <v>1981</v>
      </c>
      <c r="J7" s="90" t="s">
        <v>17</v>
      </c>
      <c r="K7" s="73" t="n">
        <v>81175</v>
      </c>
      <c r="L7" s="73" t="n">
        <v>12982</v>
      </c>
      <c r="M7" s="73" t="n">
        <v>29048</v>
      </c>
      <c r="N7" s="73" t="n">
        <v>1985</v>
      </c>
      <c r="O7" s="73" t="n">
        <v>11496</v>
      </c>
      <c r="P7" s="73" t="n">
        <v>7944</v>
      </c>
      <c r="Q7" s="73" t="n">
        <v>7513</v>
      </c>
    </row>
    <row r="8" customFormat="false" ht="12" hidden="false" customHeight="false" outlineLevel="0" collapsed="false">
      <c r="A8" s="91" t="s">
        <v>18</v>
      </c>
      <c r="B8" s="73" t="n">
        <v>161237</v>
      </c>
      <c r="C8" s="73" t="n">
        <v>36947</v>
      </c>
      <c r="D8" s="73" t="n">
        <v>67762</v>
      </c>
      <c r="E8" s="73" t="n">
        <v>6489</v>
      </c>
      <c r="F8" s="73" t="n">
        <v>14961</v>
      </c>
      <c r="G8" s="73" t="n">
        <v>9551</v>
      </c>
      <c r="H8" s="73" t="n">
        <v>4195</v>
      </c>
      <c r="J8" s="90" t="s">
        <v>19</v>
      </c>
      <c r="K8" s="73" t="n">
        <v>98806</v>
      </c>
      <c r="L8" s="73" t="n">
        <v>15434</v>
      </c>
      <c r="M8" s="73" t="n">
        <v>21937</v>
      </c>
      <c r="N8" s="73" t="n">
        <v>3177</v>
      </c>
      <c r="O8" s="73" t="n">
        <v>15081</v>
      </c>
      <c r="P8" s="73" t="n">
        <v>14623</v>
      </c>
      <c r="Q8" s="73" t="n">
        <v>8705</v>
      </c>
    </row>
    <row r="9" customFormat="false" ht="12" hidden="false" customHeight="false" outlineLevel="0" collapsed="false">
      <c r="A9" s="91" t="s">
        <v>20</v>
      </c>
      <c r="B9" s="73" t="n">
        <v>105476</v>
      </c>
      <c r="C9" s="73" t="n">
        <v>21919</v>
      </c>
      <c r="D9" s="73" t="n">
        <v>46999</v>
      </c>
      <c r="E9" s="73" t="n">
        <v>4152</v>
      </c>
      <c r="F9" s="73" t="n">
        <v>10848</v>
      </c>
      <c r="G9" s="73" t="n">
        <v>4286</v>
      </c>
      <c r="H9" s="73" t="n">
        <v>2935</v>
      </c>
      <c r="J9" s="90" t="s">
        <v>22</v>
      </c>
      <c r="K9" s="73" t="n">
        <v>84059</v>
      </c>
      <c r="L9" s="73" t="n">
        <v>16312</v>
      </c>
      <c r="M9" s="73" t="n">
        <v>12417</v>
      </c>
      <c r="N9" s="73" t="n">
        <v>1211</v>
      </c>
      <c r="O9" s="73" t="n">
        <v>8590</v>
      </c>
      <c r="P9" s="73" t="n">
        <v>3197</v>
      </c>
      <c r="Q9" s="73" t="n">
        <v>4070</v>
      </c>
    </row>
    <row r="10" customFormat="false" ht="12" hidden="false" customHeight="false" outlineLevel="0" collapsed="false">
      <c r="A10" s="91" t="s">
        <v>23</v>
      </c>
      <c r="B10" s="73" t="n">
        <v>75849</v>
      </c>
      <c r="C10" s="73" t="n">
        <v>17646</v>
      </c>
      <c r="D10" s="73" t="n">
        <v>26143</v>
      </c>
      <c r="E10" s="73" t="n">
        <v>2529</v>
      </c>
      <c r="F10" s="73" t="n">
        <v>12553</v>
      </c>
      <c r="G10" s="73" t="n">
        <v>3654</v>
      </c>
      <c r="H10" s="73" t="n">
        <v>3187</v>
      </c>
      <c r="J10" s="90" t="s">
        <v>24</v>
      </c>
      <c r="K10" s="73" t="n">
        <v>136651</v>
      </c>
      <c r="L10" s="73" t="n">
        <v>24150</v>
      </c>
      <c r="M10" s="73" t="n">
        <v>41684</v>
      </c>
      <c r="N10" s="73" t="n">
        <v>1268</v>
      </c>
      <c r="O10" s="73" t="n">
        <v>23389</v>
      </c>
      <c r="P10" s="73" t="n">
        <v>8361</v>
      </c>
      <c r="Q10" s="73" t="n">
        <v>9361</v>
      </c>
    </row>
    <row r="11" customFormat="false" ht="12" hidden="false" customHeight="false" outlineLevel="0" collapsed="false">
      <c r="A11" s="91" t="s">
        <v>25</v>
      </c>
      <c r="B11" s="73" t="n">
        <v>120750</v>
      </c>
      <c r="C11" s="73" t="n">
        <v>23640</v>
      </c>
      <c r="D11" s="73" t="n">
        <v>43403</v>
      </c>
      <c r="E11" s="73" t="n">
        <v>4245</v>
      </c>
      <c r="F11" s="73" t="n">
        <v>21011</v>
      </c>
      <c r="G11" s="73" t="n">
        <v>4503</v>
      </c>
      <c r="H11" s="73" t="n">
        <v>4747</v>
      </c>
      <c r="J11" s="90" t="s">
        <v>26</v>
      </c>
      <c r="K11" s="73" t="n">
        <v>64125</v>
      </c>
      <c r="L11" s="73" t="n">
        <v>11682</v>
      </c>
      <c r="M11" s="73" t="n">
        <v>16203</v>
      </c>
      <c r="N11" s="73" t="n">
        <v>587</v>
      </c>
      <c r="O11" s="73" t="n">
        <v>9807</v>
      </c>
      <c r="P11" s="73" t="n">
        <v>2996</v>
      </c>
      <c r="Q11" s="73" t="n">
        <v>4685</v>
      </c>
    </row>
    <row r="12" customFormat="false" ht="12" hidden="false" customHeight="false" outlineLevel="0" collapsed="false">
      <c r="A12" s="91" t="s">
        <v>27</v>
      </c>
      <c r="B12" s="73" t="n">
        <v>228436</v>
      </c>
      <c r="C12" s="73" t="n">
        <v>39095</v>
      </c>
      <c r="D12" s="73" t="n">
        <v>76344</v>
      </c>
      <c r="E12" s="73" t="n">
        <v>15278</v>
      </c>
      <c r="F12" s="73" t="n">
        <v>29513</v>
      </c>
      <c r="G12" s="73" t="n">
        <v>16693</v>
      </c>
      <c r="H12" s="73" t="n">
        <v>10703</v>
      </c>
      <c r="J12" s="90" t="s">
        <v>28</v>
      </c>
      <c r="K12" s="73" t="n">
        <v>119975</v>
      </c>
      <c r="L12" s="73" t="n">
        <v>17944</v>
      </c>
      <c r="M12" s="73" t="n">
        <v>44734</v>
      </c>
      <c r="N12" s="73" t="n">
        <v>2254</v>
      </c>
      <c r="O12" s="73" t="n">
        <v>14053</v>
      </c>
      <c r="P12" s="73" t="n">
        <v>10102</v>
      </c>
      <c r="Q12" s="73" t="n">
        <v>7666</v>
      </c>
    </row>
    <row r="13" customFormat="false" ht="12" hidden="false" customHeight="false" outlineLevel="0" collapsed="false">
      <c r="A13" s="91" t="s">
        <v>29</v>
      </c>
      <c r="B13" s="73" t="n">
        <v>194644</v>
      </c>
      <c r="C13" s="73" t="n">
        <v>35631</v>
      </c>
      <c r="D13" s="73" t="n">
        <v>88116</v>
      </c>
      <c r="E13" s="73" t="n">
        <v>4593</v>
      </c>
      <c r="F13" s="73" t="n">
        <v>19797</v>
      </c>
      <c r="G13" s="73" t="n">
        <v>9980</v>
      </c>
      <c r="H13" s="73" t="n">
        <v>5752</v>
      </c>
      <c r="J13" s="90" t="s">
        <v>30</v>
      </c>
      <c r="K13" s="73" t="n">
        <v>224902</v>
      </c>
      <c r="L13" s="73" t="n">
        <v>38845</v>
      </c>
      <c r="M13" s="73" t="n">
        <v>46402</v>
      </c>
      <c r="N13" s="73" t="n">
        <v>9021</v>
      </c>
      <c r="O13" s="73" t="n">
        <v>14076</v>
      </c>
      <c r="P13" s="73" t="n">
        <v>36520</v>
      </c>
      <c r="Q13" s="73" t="n">
        <v>7394</v>
      </c>
    </row>
    <row r="14" customFormat="false" ht="12" hidden="false" customHeight="false" outlineLevel="0" collapsed="false">
      <c r="A14" s="91" t="s">
        <v>31</v>
      </c>
      <c r="B14" s="73" t="n">
        <v>142331</v>
      </c>
      <c r="C14" s="73" t="n">
        <v>23151</v>
      </c>
      <c r="D14" s="73" t="n">
        <v>62734</v>
      </c>
      <c r="E14" s="73" t="n">
        <v>5568</v>
      </c>
      <c r="F14" s="73" t="n">
        <v>11202</v>
      </c>
      <c r="G14" s="73" t="n">
        <v>11999</v>
      </c>
      <c r="H14" s="73" t="n">
        <v>4531</v>
      </c>
      <c r="J14" s="90" t="s">
        <v>32</v>
      </c>
      <c r="K14" s="73" t="n">
        <v>68379</v>
      </c>
      <c r="L14" s="73" t="n">
        <v>10372</v>
      </c>
      <c r="M14" s="73" t="n">
        <v>24741</v>
      </c>
      <c r="N14" s="73" t="n">
        <v>866</v>
      </c>
      <c r="O14" s="73" t="n">
        <v>9617</v>
      </c>
      <c r="P14" s="73" t="n">
        <v>6333</v>
      </c>
      <c r="Q14" s="73" t="n">
        <v>5457</v>
      </c>
    </row>
    <row r="15" customFormat="false" ht="12" hidden="false" customHeight="false" outlineLevel="0" collapsed="false">
      <c r="A15" s="91" t="s">
        <v>33</v>
      </c>
      <c r="B15" s="73" t="n">
        <v>386958</v>
      </c>
      <c r="C15" s="73" t="n">
        <v>65164</v>
      </c>
      <c r="D15" s="73" t="n">
        <v>149811</v>
      </c>
      <c r="E15" s="73" t="n">
        <v>7957</v>
      </c>
      <c r="F15" s="73" t="n">
        <v>58723</v>
      </c>
      <c r="G15" s="73" t="n">
        <v>23174</v>
      </c>
      <c r="H15" s="73" t="n">
        <v>15919</v>
      </c>
      <c r="J15" s="90" t="s">
        <v>34</v>
      </c>
      <c r="K15" s="73" t="n">
        <v>106674</v>
      </c>
      <c r="L15" s="73" t="n">
        <v>20217</v>
      </c>
      <c r="M15" s="73" t="n">
        <v>29217</v>
      </c>
      <c r="N15" s="73" t="n">
        <v>1336</v>
      </c>
      <c r="O15" s="73" t="n">
        <v>17020</v>
      </c>
      <c r="P15" s="73" t="n">
        <v>8255</v>
      </c>
      <c r="Q15" s="73" t="n">
        <v>8711</v>
      </c>
    </row>
    <row r="16" customFormat="false" ht="12" hidden="false" customHeight="false" outlineLevel="0" collapsed="false">
      <c r="A16" s="91" t="s">
        <v>36</v>
      </c>
      <c r="B16" s="73" t="n">
        <v>474450</v>
      </c>
      <c r="C16" s="73" t="n">
        <v>66362</v>
      </c>
      <c r="D16" s="73" t="n">
        <v>210556</v>
      </c>
      <c r="E16" s="73" t="n">
        <v>11099</v>
      </c>
      <c r="F16" s="73" t="n">
        <v>44589</v>
      </c>
      <c r="G16" s="73" t="n">
        <v>34191</v>
      </c>
      <c r="H16" s="73" t="n">
        <v>20993</v>
      </c>
      <c r="J16" s="90" t="s">
        <v>37</v>
      </c>
      <c r="K16" s="73" t="n">
        <v>105036</v>
      </c>
      <c r="L16" s="73" t="n">
        <v>19385</v>
      </c>
      <c r="M16" s="73" t="n">
        <v>32410</v>
      </c>
      <c r="N16" s="73" t="n">
        <v>1936</v>
      </c>
      <c r="O16" s="73" t="n">
        <v>10208</v>
      </c>
      <c r="P16" s="73" t="n">
        <v>7649</v>
      </c>
      <c r="Q16" s="73" t="n">
        <v>5684</v>
      </c>
    </row>
    <row r="17" customFormat="false" ht="12" hidden="false" customHeight="false" outlineLevel="0" collapsed="false">
      <c r="A17" s="91" t="s">
        <v>38</v>
      </c>
      <c r="B17" s="73" t="n">
        <v>109344</v>
      </c>
      <c r="C17" s="73" t="n">
        <v>20803</v>
      </c>
      <c r="D17" s="73" t="n">
        <v>50286</v>
      </c>
      <c r="E17" s="73" t="n">
        <v>4098</v>
      </c>
      <c r="F17" s="73" t="n">
        <v>7441</v>
      </c>
      <c r="G17" s="73" t="n">
        <v>5931</v>
      </c>
      <c r="H17" s="73" t="n">
        <v>2689</v>
      </c>
      <c r="J17" s="90" t="s">
        <v>39</v>
      </c>
      <c r="K17" s="73" t="n">
        <v>81250</v>
      </c>
      <c r="L17" s="73" t="n">
        <v>13963</v>
      </c>
      <c r="M17" s="73" t="n">
        <v>24939</v>
      </c>
      <c r="N17" s="73" t="n">
        <v>574</v>
      </c>
      <c r="O17" s="73" t="n">
        <v>11145</v>
      </c>
      <c r="P17" s="73" t="n">
        <v>3868</v>
      </c>
      <c r="Q17" s="73" t="n">
        <v>7095</v>
      </c>
    </row>
    <row r="18" customFormat="false" ht="12" hidden="false" customHeight="false" outlineLevel="0" collapsed="false">
      <c r="A18" s="91" t="s">
        <v>40</v>
      </c>
      <c r="B18" s="73" t="n">
        <v>194828</v>
      </c>
      <c r="C18" s="73" t="n">
        <v>25858</v>
      </c>
      <c r="D18" s="73" t="n">
        <v>83181</v>
      </c>
      <c r="E18" s="73" t="n">
        <v>4157</v>
      </c>
      <c r="F18" s="73" t="n">
        <v>18296</v>
      </c>
      <c r="G18" s="73" t="n">
        <v>12589</v>
      </c>
      <c r="H18" s="73" t="n">
        <v>8416</v>
      </c>
      <c r="J18" s="90" t="s">
        <v>42</v>
      </c>
      <c r="K18" s="73" t="n">
        <v>67499</v>
      </c>
      <c r="L18" s="73" t="n">
        <v>10602</v>
      </c>
      <c r="M18" s="73" t="n">
        <v>25220</v>
      </c>
      <c r="N18" s="73" t="n">
        <v>835</v>
      </c>
      <c r="O18" s="73" t="n">
        <v>8154</v>
      </c>
      <c r="P18" s="73" t="n">
        <v>5993</v>
      </c>
      <c r="Q18" s="73" t="n">
        <v>4786</v>
      </c>
    </row>
    <row r="19" customFormat="false" ht="12" hidden="false" customHeight="false" outlineLevel="0" collapsed="false">
      <c r="A19" s="91" t="s">
        <v>43</v>
      </c>
      <c r="B19" s="73" t="n">
        <v>306578</v>
      </c>
      <c r="C19" s="73" t="n">
        <v>41293</v>
      </c>
      <c r="D19" s="73" t="n">
        <v>147630</v>
      </c>
      <c r="E19" s="73" t="n">
        <v>4407</v>
      </c>
      <c r="F19" s="73" t="n">
        <v>29320</v>
      </c>
      <c r="G19" s="73" t="n">
        <v>25448</v>
      </c>
      <c r="H19" s="73" t="n">
        <v>15251</v>
      </c>
      <c r="J19" s="90" t="s">
        <v>44</v>
      </c>
      <c r="K19" s="73" t="n">
        <v>42513</v>
      </c>
      <c r="L19" s="73" t="n">
        <v>7740</v>
      </c>
      <c r="M19" s="73" t="n">
        <v>11385</v>
      </c>
      <c r="N19" s="73" t="n">
        <v>526</v>
      </c>
      <c r="O19" s="73" t="n">
        <v>6935</v>
      </c>
      <c r="P19" s="73" t="n">
        <v>3715</v>
      </c>
      <c r="Q19" s="73" t="n">
        <v>3815</v>
      </c>
    </row>
    <row r="20" customFormat="false" ht="12" hidden="false" customHeight="false" outlineLevel="0" collapsed="false">
      <c r="A20" s="91" t="s">
        <v>45</v>
      </c>
      <c r="B20" s="73" t="n">
        <v>140222</v>
      </c>
      <c r="C20" s="73" t="n">
        <v>24362</v>
      </c>
      <c r="D20" s="73" t="n">
        <v>67549</v>
      </c>
      <c r="E20" s="73" t="n">
        <v>2194</v>
      </c>
      <c r="F20" s="73" t="n">
        <v>15636</v>
      </c>
      <c r="G20" s="73" t="n">
        <v>5251</v>
      </c>
      <c r="H20" s="73" t="n">
        <v>5857</v>
      </c>
      <c r="J20" s="90" t="s">
        <v>46</v>
      </c>
      <c r="K20" s="73" t="n">
        <v>36512</v>
      </c>
      <c r="L20" s="73" t="n">
        <v>7016</v>
      </c>
      <c r="M20" s="73" t="n">
        <v>9933</v>
      </c>
      <c r="N20" s="73" t="n">
        <v>149</v>
      </c>
      <c r="O20" s="73" t="n">
        <v>4184</v>
      </c>
      <c r="P20" s="73" t="n">
        <v>1222</v>
      </c>
      <c r="Q20" s="73" t="n">
        <v>1417</v>
      </c>
    </row>
    <row r="21" customFormat="false" ht="12" hidden="false" customHeight="false" outlineLevel="0" collapsed="false">
      <c r="A21" s="91" t="s">
        <v>47</v>
      </c>
      <c r="B21" s="73" t="n">
        <v>187414</v>
      </c>
      <c r="C21" s="73" t="n">
        <v>31511</v>
      </c>
      <c r="D21" s="73" t="n">
        <v>83701</v>
      </c>
      <c r="E21" s="73" t="n">
        <v>3940</v>
      </c>
      <c r="F21" s="73" t="n">
        <v>22105</v>
      </c>
      <c r="G21" s="73" t="n">
        <v>10982</v>
      </c>
      <c r="H21" s="73" t="n">
        <v>7974</v>
      </c>
      <c r="J21" s="90" t="s">
        <v>48</v>
      </c>
      <c r="K21" s="73" t="n">
        <v>44449</v>
      </c>
      <c r="L21" s="73" t="n">
        <v>6007</v>
      </c>
      <c r="M21" s="73" t="n">
        <v>16451</v>
      </c>
      <c r="N21" s="73" t="n">
        <v>860</v>
      </c>
      <c r="O21" s="73" t="n">
        <v>4965</v>
      </c>
      <c r="P21" s="73" t="n">
        <v>3548</v>
      </c>
      <c r="Q21" s="73" t="n">
        <v>3564</v>
      </c>
    </row>
    <row r="22" customFormat="false" ht="12" hidden="false" customHeight="false" outlineLevel="0" collapsed="false">
      <c r="A22" s="91" t="s">
        <v>49</v>
      </c>
      <c r="B22" s="73" t="n">
        <v>99232</v>
      </c>
      <c r="C22" s="73" t="n">
        <v>17723</v>
      </c>
      <c r="D22" s="73" t="n">
        <v>38833</v>
      </c>
      <c r="E22" s="73" t="n">
        <v>2324</v>
      </c>
      <c r="F22" s="73" t="n">
        <v>16846</v>
      </c>
      <c r="G22" s="73" t="n">
        <v>3865</v>
      </c>
      <c r="H22" s="73" t="n">
        <v>5438</v>
      </c>
      <c r="J22" s="90" t="s">
        <v>50</v>
      </c>
      <c r="K22" s="73" t="n">
        <v>45353</v>
      </c>
      <c r="L22" s="73" t="n">
        <v>8075</v>
      </c>
      <c r="M22" s="73" t="n">
        <v>7859</v>
      </c>
      <c r="N22" s="73" t="n">
        <v>795</v>
      </c>
      <c r="O22" s="73" t="n">
        <v>7053</v>
      </c>
      <c r="P22" s="73" t="n">
        <v>2278</v>
      </c>
      <c r="Q22" s="73" t="n">
        <v>3620</v>
      </c>
    </row>
    <row r="23" customFormat="false" ht="12" hidden="false" customHeight="false" outlineLevel="0" collapsed="false">
      <c r="A23" s="91" t="s">
        <v>51</v>
      </c>
      <c r="B23" s="73" t="n">
        <v>296083</v>
      </c>
      <c r="C23" s="73" t="n">
        <v>52134</v>
      </c>
      <c r="D23" s="73" t="n">
        <v>128764</v>
      </c>
      <c r="E23" s="73" t="n">
        <v>4297</v>
      </c>
      <c r="F23" s="73" t="n">
        <v>37237</v>
      </c>
      <c r="G23" s="73" t="n">
        <v>11188</v>
      </c>
      <c r="H23" s="73" t="n">
        <v>12809</v>
      </c>
      <c r="J23" s="90" t="s">
        <v>52</v>
      </c>
      <c r="K23" s="73" t="n">
        <v>38286</v>
      </c>
      <c r="L23" s="73" t="n">
        <v>7081</v>
      </c>
      <c r="M23" s="73" t="n">
        <v>8193</v>
      </c>
      <c r="N23" s="73" t="n">
        <v>594</v>
      </c>
      <c r="O23" s="73" t="n">
        <v>5165</v>
      </c>
      <c r="P23" s="73" t="n">
        <v>3611</v>
      </c>
      <c r="Q23" s="73" t="n">
        <v>3307</v>
      </c>
    </row>
    <row r="24" customFormat="false" ht="24" hidden="false" customHeight="false" outlineLevel="0" collapsed="false">
      <c r="A24" s="91" t="s">
        <v>53</v>
      </c>
      <c r="B24" s="73" t="n">
        <v>376439</v>
      </c>
      <c r="C24" s="73" t="n">
        <v>61449</v>
      </c>
      <c r="D24" s="73" t="n">
        <v>139925</v>
      </c>
      <c r="E24" s="73" t="n">
        <v>5589</v>
      </c>
      <c r="F24" s="73" t="n">
        <v>44765</v>
      </c>
      <c r="G24" s="73" t="n">
        <v>25566</v>
      </c>
      <c r="H24" s="73" t="n">
        <v>26793</v>
      </c>
      <c r="J24" s="90" t="s">
        <v>54</v>
      </c>
      <c r="K24" s="73" t="n">
        <v>66283</v>
      </c>
      <c r="L24" s="73" t="n">
        <v>11505</v>
      </c>
      <c r="M24" s="73" t="n">
        <v>12060</v>
      </c>
      <c r="N24" s="73" t="n">
        <v>1009</v>
      </c>
      <c r="O24" s="73" t="n">
        <v>10285</v>
      </c>
      <c r="P24" s="73" t="n">
        <v>8878</v>
      </c>
      <c r="Q24" s="73" t="n">
        <v>5223</v>
      </c>
    </row>
    <row r="25" customFormat="false" ht="24" hidden="false" customHeight="false" outlineLevel="0" collapsed="false">
      <c r="A25" s="91" t="s">
        <v>55</v>
      </c>
      <c r="B25" s="73" t="n">
        <v>343004</v>
      </c>
      <c r="C25" s="73" t="n">
        <v>61153</v>
      </c>
      <c r="D25" s="73" t="n">
        <v>85326</v>
      </c>
      <c r="E25" s="73" t="n">
        <v>5948</v>
      </c>
      <c r="F25" s="73" t="n">
        <v>58702</v>
      </c>
      <c r="G25" s="73" t="n">
        <v>27961</v>
      </c>
      <c r="H25" s="73" t="n">
        <v>21427</v>
      </c>
      <c r="J25" s="90" t="s">
        <v>56</v>
      </c>
      <c r="K25" s="73" t="n">
        <v>39057</v>
      </c>
      <c r="L25" s="73" t="n">
        <v>7398</v>
      </c>
      <c r="M25" s="73" t="n">
        <v>1713</v>
      </c>
      <c r="N25" s="73" t="n">
        <v>766</v>
      </c>
      <c r="O25" s="73" t="n">
        <v>6129</v>
      </c>
      <c r="P25" s="73" t="n">
        <v>2449</v>
      </c>
      <c r="Q25" s="73" t="n">
        <v>2537</v>
      </c>
    </row>
    <row r="26" customFormat="false" ht="12" hidden="false" customHeight="false" outlineLevel="0" collapsed="false">
      <c r="A26" s="91" t="s">
        <v>57</v>
      </c>
      <c r="B26" s="73" t="n">
        <v>239543</v>
      </c>
      <c r="C26" s="73" t="n">
        <v>42520</v>
      </c>
      <c r="D26" s="73" t="n">
        <v>85604</v>
      </c>
      <c r="E26" s="73" t="n">
        <v>3002</v>
      </c>
      <c r="F26" s="73" t="n">
        <v>39206</v>
      </c>
      <c r="G26" s="73" t="n">
        <v>11248</v>
      </c>
      <c r="H26" s="73" t="n">
        <v>16069</v>
      </c>
      <c r="J26" s="90" t="s">
        <v>58</v>
      </c>
      <c r="K26" s="73" t="n">
        <v>93523</v>
      </c>
      <c r="L26" s="73" t="n">
        <v>15815</v>
      </c>
      <c r="M26" s="73" t="n">
        <v>22961</v>
      </c>
      <c r="N26" s="73" t="n">
        <v>3873</v>
      </c>
      <c r="O26" s="73" t="n">
        <v>5070</v>
      </c>
      <c r="P26" s="73" t="n">
        <v>15301</v>
      </c>
      <c r="Q26" s="73" t="n">
        <v>4051</v>
      </c>
    </row>
    <row r="27" customFormat="false" ht="12" hidden="false" customHeight="false" outlineLevel="0" collapsed="false">
      <c r="A27" s="91" t="s">
        <v>59</v>
      </c>
      <c r="B27" s="73" t="n">
        <v>362998</v>
      </c>
      <c r="C27" s="73" t="n">
        <v>61836</v>
      </c>
      <c r="D27" s="73" t="n">
        <v>105456</v>
      </c>
      <c r="E27" s="73" t="n">
        <v>9326</v>
      </c>
      <c r="F27" s="73" t="n">
        <v>49321</v>
      </c>
      <c r="G27" s="73" t="n">
        <v>32037</v>
      </c>
      <c r="H27" s="73" t="n">
        <v>24273</v>
      </c>
      <c r="J27" s="90" t="s">
        <v>61</v>
      </c>
      <c r="K27" s="73" t="n">
        <v>42540</v>
      </c>
      <c r="L27" s="73" t="n">
        <v>7562</v>
      </c>
      <c r="M27" s="73" t="n">
        <v>12352</v>
      </c>
      <c r="N27" s="73" t="n">
        <v>540</v>
      </c>
      <c r="O27" s="73" t="n">
        <v>2962</v>
      </c>
      <c r="P27" s="73" t="n">
        <v>5312</v>
      </c>
      <c r="Q27" s="73" t="n">
        <v>2734</v>
      </c>
    </row>
    <row r="28" customFormat="false" ht="12" hidden="false" customHeight="false" outlineLevel="0" collapsed="false">
      <c r="A28" s="92"/>
      <c r="J28" s="90" t="s">
        <v>62</v>
      </c>
      <c r="K28" s="73" t="n">
        <v>35084</v>
      </c>
      <c r="L28" s="73" t="n">
        <v>7334</v>
      </c>
      <c r="M28" s="73" t="n">
        <v>6394</v>
      </c>
      <c r="N28" s="73" t="n">
        <v>186</v>
      </c>
      <c r="O28" s="73" t="n">
        <v>5636</v>
      </c>
      <c r="P28" s="73" t="n">
        <v>1043</v>
      </c>
      <c r="Q28" s="73" t="n">
        <v>1933</v>
      </c>
    </row>
    <row r="29" customFormat="false" ht="12" hidden="false" customHeight="false" outlineLevel="0" collapsed="false">
      <c r="A29" s="93" t="s">
        <v>117</v>
      </c>
      <c r="J29" s="90" t="s">
        <v>63</v>
      </c>
      <c r="K29" s="73" t="n">
        <v>46310</v>
      </c>
      <c r="L29" s="73" t="n">
        <v>8725</v>
      </c>
      <c r="M29" s="73" t="n">
        <v>8175</v>
      </c>
      <c r="N29" s="73" t="n">
        <v>297</v>
      </c>
      <c r="O29" s="73" t="n">
        <v>3259</v>
      </c>
      <c r="P29" s="73" t="n">
        <v>1727</v>
      </c>
      <c r="Q29" s="73" t="n">
        <v>2184</v>
      </c>
    </row>
    <row r="30" customFormat="false" ht="12" hidden="false" customHeight="false" outlineLevel="0" collapsed="false">
      <c r="A30" s="94" t="s">
        <v>118</v>
      </c>
      <c r="J30" s="90" t="s">
        <v>64</v>
      </c>
      <c r="K30" s="73" t="n">
        <v>104908</v>
      </c>
      <c r="L30" s="73" t="n">
        <v>16678</v>
      </c>
      <c r="M30" s="73" t="n">
        <v>33092</v>
      </c>
      <c r="N30" s="73" t="n">
        <v>2165</v>
      </c>
      <c r="O30" s="73" t="n">
        <v>15130</v>
      </c>
      <c r="P30" s="73" t="n">
        <v>8950</v>
      </c>
      <c r="Q30" s="73" t="n">
        <v>9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37" width="11.63"/>
    <col collapsed="false" customWidth="true" hidden="false" outlineLevel="0" max="3" min="3" style="37" width="10.63"/>
    <col collapsed="false" customWidth="false" hidden="false" outlineLevel="0" max="6" min="4" style="37" width="8.99"/>
    <col collapsed="false" customWidth="true" hidden="false" outlineLevel="0" max="7" min="7" style="37" width="9.63"/>
    <col collapsed="false" customWidth="true" hidden="false" outlineLevel="0" max="8" min="8" style="37" width="11.63"/>
    <col collapsed="false" customWidth="true" hidden="false" outlineLevel="0" max="9" min="9" style="37" width="10.63"/>
    <col collapsed="false" customWidth="false" hidden="false" outlineLevel="0" max="257" min="10" style="37" width="8.99"/>
  </cols>
  <sheetData>
    <row r="1" customFormat="false" ht="14" hidden="false" customHeight="false" outlineLevel="0" collapsed="false">
      <c r="A1" s="38" t="s">
        <v>119</v>
      </c>
    </row>
    <row r="2" customFormat="false" ht="14" hidden="false" customHeight="false" outlineLevel="0" collapsed="false">
      <c r="A2" s="96" t="s">
        <v>120</v>
      </c>
    </row>
    <row r="4" customFormat="false" ht="13" hidden="false" customHeight="false" outlineLevel="0" collapsed="false">
      <c r="A4" s="97"/>
      <c r="B4" s="45" t="s">
        <v>121</v>
      </c>
      <c r="C4" s="45" t="s">
        <v>122</v>
      </c>
      <c r="D4" s="87" t="s">
        <v>123</v>
      </c>
      <c r="E4" s="45" t="s">
        <v>124</v>
      </c>
      <c r="G4" s="41"/>
      <c r="H4" s="45" t="s">
        <v>121</v>
      </c>
      <c r="I4" s="45" t="s">
        <v>122</v>
      </c>
      <c r="J4" s="87" t="s">
        <v>123</v>
      </c>
      <c r="K4" s="45" t="s">
        <v>124</v>
      </c>
    </row>
    <row r="5" customFormat="false" ht="13" hidden="false" customHeight="false" outlineLevel="0" collapsed="false">
      <c r="A5" s="56" t="s">
        <v>91</v>
      </c>
      <c r="B5" s="45" t="n">
        <v>100</v>
      </c>
      <c r="C5" s="45"/>
      <c r="D5" s="98" t="n">
        <v>1116892</v>
      </c>
      <c r="E5" s="99" t="n">
        <v>6.15</v>
      </c>
      <c r="G5" s="56" t="s">
        <v>105</v>
      </c>
      <c r="H5" s="100" t="n">
        <v>98</v>
      </c>
      <c r="I5" s="45"/>
      <c r="J5" s="101"/>
      <c r="K5" s="99" t="n">
        <v>4.02</v>
      </c>
    </row>
    <row r="6" customFormat="false" ht="13" hidden="false" customHeight="false" outlineLevel="0" collapsed="false">
      <c r="A6" s="102" t="s">
        <v>10</v>
      </c>
      <c r="B6" s="45" t="n">
        <v>100</v>
      </c>
      <c r="C6" s="45"/>
      <c r="D6" s="101" t="n">
        <v>34169</v>
      </c>
      <c r="E6" s="99" t="s">
        <v>125</v>
      </c>
      <c r="G6" s="21" t="s">
        <v>11</v>
      </c>
      <c r="H6" s="100" t="n">
        <v>99.209208520561</v>
      </c>
      <c r="I6" s="45" t="n">
        <v>10</v>
      </c>
      <c r="J6" s="101" t="n">
        <v>51864</v>
      </c>
      <c r="K6" s="99" t="n">
        <v>3.16</v>
      </c>
    </row>
    <row r="7" customFormat="false" ht="13" hidden="false" customHeight="false" outlineLevel="0" collapsed="false">
      <c r="A7" s="102" t="s">
        <v>12</v>
      </c>
      <c r="B7" s="103" t="n">
        <v>100</v>
      </c>
      <c r="C7" s="45"/>
      <c r="D7" s="101" t="n">
        <v>34555</v>
      </c>
      <c r="E7" s="99" t="s">
        <v>125</v>
      </c>
      <c r="G7" s="21" t="s">
        <v>14</v>
      </c>
      <c r="H7" s="100" t="n">
        <v>100</v>
      </c>
      <c r="I7" s="45" t="n">
        <v>24</v>
      </c>
      <c r="J7" s="101" t="n">
        <v>21164</v>
      </c>
      <c r="K7" s="99" t="s">
        <v>125</v>
      </c>
    </row>
    <row r="8" customFormat="false" ht="13" hidden="false" customHeight="false" outlineLevel="0" collapsed="false">
      <c r="A8" s="102" t="s">
        <v>15</v>
      </c>
      <c r="B8" s="45" t="n">
        <v>100</v>
      </c>
      <c r="C8" s="45"/>
      <c r="D8" s="101" t="n">
        <v>59986</v>
      </c>
      <c r="E8" s="99" t="n">
        <v>0.06</v>
      </c>
      <c r="G8" s="21" t="s">
        <v>17</v>
      </c>
      <c r="H8" s="100" t="n">
        <v>100</v>
      </c>
      <c r="I8" s="45"/>
      <c r="J8" s="101"/>
      <c r="K8" s="99" t="s">
        <v>125</v>
      </c>
    </row>
    <row r="9" customFormat="false" ht="13" hidden="false" customHeight="false" outlineLevel="0" collapsed="false">
      <c r="A9" s="102" t="s">
        <v>18</v>
      </c>
      <c r="B9" s="103" t="n">
        <v>100</v>
      </c>
      <c r="C9" s="45"/>
      <c r="D9" s="101" t="n">
        <v>56678</v>
      </c>
      <c r="E9" s="99" t="s">
        <v>125</v>
      </c>
      <c r="G9" s="21" t="s">
        <v>19</v>
      </c>
      <c r="H9" s="100" t="n">
        <v>100</v>
      </c>
      <c r="I9" s="45" t="n">
        <v>39</v>
      </c>
      <c r="J9" s="101" t="n">
        <v>19023</v>
      </c>
      <c r="K9" s="99" t="n">
        <v>0.005</v>
      </c>
    </row>
    <row r="10" customFormat="false" ht="13" hidden="false" customHeight="false" outlineLevel="0" collapsed="false">
      <c r="A10" s="102" t="s">
        <v>20</v>
      </c>
      <c r="B10" s="45" t="n">
        <v>100</v>
      </c>
      <c r="C10" s="45"/>
      <c r="D10" s="101" t="n">
        <v>27013</v>
      </c>
      <c r="E10" s="99" t="s">
        <v>125</v>
      </c>
      <c r="G10" s="21" t="s">
        <v>22</v>
      </c>
      <c r="H10" s="100" t="n">
        <v>93.8494681951449</v>
      </c>
      <c r="I10" s="45"/>
      <c r="J10" s="101" t="n">
        <v>14820</v>
      </c>
      <c r="K10" s="99" t="n">
        <v>0.54</v>
      </c>
    </row>
    <row r="11" customFormat="false" ht="13" hidden="false" customHeight="false" outlineLevel="0" collapsed="false">
      <c r="A11" s="102" t="s">
        <v>23</v>
      </c>
      <c r="B11" s="103" t="n">
        <v>100</v>
      </c>
      <c r="C11" s="45"/>
      <c r="D11" s="101" t="n">
        <v>27778</v>
      </c>
      <c r="E11" s="99" t="s">
        <v>125</v>
      </c>
      <c r="G11" s="21" t="s">
        <v>24</v>
      </c>
      <c r="H11" s="100" t="n">
        <v>100</v>
      </c>
      <c r="I11" s="45" t="n">
        <v>27</v>
      </c>
      <c r="J11" s="101" t="n">
        <v>27037</v>
      </c>
      <c r="K11" s="99" t="s">
        <v>125</v>
      </c>
    </row>
    <row r="12" customFormat="false" ht="13" hidden="false" customHeight="false" outlineLevel="0" collapsed="false">
      <c r="A12" s="102" t="s">
        <v>25</v>
      </c>
      <c r="B12" s="45" t="n">
        <v>100</v>
      </c>
      <c r="C12" s="45"/>
      <c r="D12" s="101" t="n">
        <v>28699</v>
      </c>
      <c r="E12" s="99" t="s">
        <v>125</v>
      </c>
      <c r="G12" s="21" t="s">
        <v>26</v>
      </c>
      <c r="H12" s="100" t="n">
        <v>99.9273925054898</v>
      </c>
      <c r="I12" s="45"/>
      <c r="J12" s="101"/>
      <c r="K12" s="99" t="n">
        <v>0.07</v>
      </c>
    </row>
    <row r="13" customFormat="false" ht="13" hidden="false" customHeight="false" outlineLevel="0" collapsed="false">
      <c r="A13" s="102" t="s">
        <v>27</v>
      </c>
      <c r="B13" s="103" t="n">
        <v>100</v>
      </c>
      <c r="C13" s="45"/>
      <c r="D13" s="101" t="n">
        <v>54796</v>
      </c>
      <c r="E13" s="99" t="n">
        <v>4.02</v>
      </c>
      <c r="G13" s="21" t="s">
        <v>28</v>
      </c>
      <c r="H13" s="100" t="n">
        <v>100</v>
      </c>
      <c r="I13" s="45" t="n">
        <v>18</v>
      </c>
      <c r="J13" s="101" t="n">
        <v>23828</v>
      </c>
      <c r="K13" s="99" t="s">
        <v>125</v>
      </c>
    </row>
    <row r="14" customFormat="false" ht="13" hidden="false" customHeight="false" outlineLevel="0" collapsed="false">
      <c r="A14" s="102" t="s">
        <v>29</v>
      </c>
      <c r="B14" s="45" t="n">
        <v>100</v>
      </c>
      <c r="C14" s="45"/>
      <c r="D14" s="101" t="n">
        <v>46807</v>
      </c>
      <c r="E14" s="99" t="s">
        <v>125</v>
      </c>
      <c r="G14" s="21" t="s">
        <v>30</v>
      </c>
      <c r="H14" s="100" t="n">
        <v>94</v>
      </c>
      <c r="I14" s="45" t="n">
        <v>8</v>
      </c>
      <c r="J14" s="101" t="n">
        <v>43452</v>
      </c>
      <c r="K14" s="99" t="s">
        <v>125</v>
      </c>
    </row>
    <row r="15" customFormat="false" ht="13" hidden="false" customHeight="false" outlineLevel="0" collapsed="false">
      <c r="A15" s="102" t="s">
        <v>31</v>
      </c>
      <c r="B15" s="103" t="n">
        <v>100</v>
      </c>
      <c r="C15" s="45"/>
      <c r="D15" s="101" t="n">
        <v>31763</v>
      </c>
      <c r="E15" s="99" t="s">
        <v>125</v>
      </c>
      <c r="G15" s="21" t="s">
        <v>32</v>
      </c>
      <c r="H15" s="100" t="n">
        <v>100</v>
      </c>
      <c r="I15" s="45" t="n">
        <v>20</v>
      </c>
      <c r="J15" s="101" t="n">
        <v>11921</v>
      </c>
      <c r="K15" s="99" t="s">
        <v>125</v>
      </c>
    </row>
    <row r="16" customFormat="false" ht="13" hidden="false" customHeight="false" outlineLevel="0" collapsed="false">
      <c r="A16" s="102" t="s">
        <v>33</v>
      </c>
      <c r="B16" s="45" t="n">
        <v>100</v>
      </c>
      <c r="C16" s="45"/>
      <c r="D16" s="101" t="n">
        <v>80117</v>
      </c>
      <c r="E16" s="99" t="n">
        <v>0.13</v>
      </c>
      <c r="G16" s="21" t="s">
        <v>34</v>
      </c>
      <c r="H16" s="100" t="n">
        <v>100</v>
      </c>
      <c r="I16" s="45" t="n">
        <v>13</v>
      </c>
      <c r="J16" s="101" t="n">
        <v>18949</v>
      </c>
      <c r="K16" s="99" t="s">
        <v>125</v>
      </c>
    </row>
    <row r="17" customFormat="false" ht="13" hidden="false" customHeight="false" outlineLevel="0" collapsed="false">
      <c r="A17" s="102" t="s">
        <v>36</v>
      </c>
      <c r="B17" s="103" t="n">
        <v>100</v>
      </c>
      <c r="C17" s="45"/>
      <c r="D17" s="101" t="n">
        <v>92821</v>
      </c>
      <c r="E17" s="99" t="n">
        <v>0.03</v>
      </c>
      <c r="G17" s="21" t="s">
        <v>37</v>
      </c>
      <c r="H17" s="100" t="n">
        <v>91.836594732992</v>
      </c>
      <c r="I17" s="45" t="n">
        <v>19</v>
      </c>
      <c r="J17" s="101" t="n">
        <v>17963</v>
      </c>
      <c r="K17" s="99" t="s">
        <v>125</v>
      </c>
    </row>
    <row r="18" customFormat="false" ht="13" hidden="false" customHeight="false" outlineLevel="0" collapsed="false">
      <c r="A18" s="102" t="s">
        <v>38</v>
      </c>
      <c r="B18" s="45" t="n">
        <v>100</v>
      </c>
      <c r="C18" s="45"/>
      <c r="D18" s="101" t="n">
        <v>40969</v>
      </c>
      <c r="E18" s="99" t="s">
        <v>125</v>
      </c>
      <c r="G18" s="21" t="s">
        <v>39</v>
      </c>
      <c r="H18" s="100" t="n">
        <v>100</v>
      </c>
      <c r="I18" s="45"/>
      <c r="J18" s="101" t="n">
        <v>15173</v>
      </c>
      <c r="K18" s="99" t="s">
        <v>125</v>
      </c>
    </row>
    <row r="19" customFormat="false" ht="13" hidden="false" customHeight="false" outlineLevel="0" collapsed="false">
      <c r="A19" s="102" t="s">
        <v>40</v>
      </c>
      <c r="B19" s="103" t="n">
        <v>100</v>
      </c>
      <c r="C19" s="45"/>
      <c r="D19" s="101" t="n">
        <v>32895</v>
      </c>
      <c r="E19" s="99" t="s">
        <v>125</v>
      </c>
      <c r="G19" s="21" t="s">
        <v>42</v>
      </c>
      <c r="H19" s="100" t="n">
        <v>99.1232797037113</v>
      </c>
      <c r="I19" s="45" t="n">
        <v>15</v>
      </c>
      <c r="J19" s="101" t="n">
        <v>12710</v>
      </c>
      <c r="K19" s="99" t="s">
        <v>125</v>
      </c>
    </row>
    <row r="20" customFormat="false" ht="13" hidden="false" customHeight="false" outlineLevel="0" collapsed="false">
      <c r="A20" s="102" t="s">
        <v>43</v>
      </c>
      <c r="B20" s="45" t="n">
        <v>100</v>
      </c>
      <c r="C20" s="45" t="n">
        <v>1</v>
      </c>
      <c r="D20" s="101" t="n">
        <v>55950</v>
      </c>
      <c r="E20" s="99" t="n">
        <v>0.16</v>
      </c>
      <c r="G20" s="21" t="s">
        <v>44</v>
      </c>
      <c r="H20" s="100" t="n">
        <v>100</v>
      </c>
      <c r="I20" s="45" t="n">
        <v>13</v>
      </c>
      <c r="J20" s="101" t="n">
        <v>7966</v>
      </c>
      <c r="K20" s="99" t="s">
        <v>125</v>
      </c>
    </row>
    <row r="21" customFormat="false" ht="13" hidden="false" customHeight="false" outlineLevel="0" collapsed="false">
      <c r="A21" s="102" t="s">
        <v>45</v>
      </c>
      <c r="B21" s="103" t="n">
        <v>100</v>
      </c>
      <c r="C21" s="45"/>
      <c r="D21" s="101" t="n">
        <v>37421</v>
      </c>
      <c r="E21" s="99" t="s">
        <v>125</v>
      </c>
      <c r="G21" s="21" t="s">
        <v>46</v>
      </c>
      <c r="H21" s="100" t="n">
        <v>100</v>
      </c>
      <c r="I21" s="45" t="n">
        <v>12</v>
      </c>
      <c r="J21" s="101" t="n">
        <v>6529</v>
      </c>
      <c r="K21" s="99" t="s">
        <v>125</v>
      </c>
    </row>
    <row r="22" customFormat="false" ht="13" hidden="false" customHeight="false" outlineLevel="0" collapsed="false">
      <c r="A22" s="102" t="s">
        <v>47</v>
      </c>
      <c r="B22" s="45" t="n">
        <v>100</v>
      </c>
      <c r="C22" s="45"/>
      <c r="D22" s="101" t="n">
        <v>35163</v>
      </c>
      <c r="E22" s="99" t="s">
        <v>125</v>
      </c>
      <c r="G22" s="21" t="s">
        <v>48</v>
      </c>
      <c r="H22" s="100" t="n">
        <v>100</v>
      </c>
      <c r="I22" s="45" t="n">
        <v>6</v>
      </c>
      <c r="J22" s="101" t="n">
        <v>7719</v>
      </c>
      <c r="K22" s="99" t="s">
        <v>125</v>
      </c>
    </row>
    <row r="23" customFormat="false" ht="13" hidden="false" customHeight="false" outlineLevel="0" collapsed="false">
      <c r="A23" s="102" t="s">
        <v>49</v>
      </c>
      <c r="B23" s="103" t="n">
        <v>100</v>
      </c>
      <c r="C23" s="45"/>
      <c r="D23" s="101" t="n">
        <v>20965</v>
      </c>
      <c r="E23" s="99" t="s">
        <v>125</v>
      </c>
      <c r="G23" s="21" t="s">
        <v>50</v>
      </c>
      <c r="H23" s="100" t="n">
        <v>99.9361222595847</v>
      </c>
      <c r="I23" s="45" t="n">
        <v>5</v>
      </c>
      <c r="J23" s="101" t="n">
        <v>8439</v>
      </c>
      <c r="K23" s="99" t="s">
        <v>125</v>
      </c>
    </row>
    <row r="24" customFormat="false" ht="13" hidden="false" customHeight="false" outlineLevel="0" collapsed="false">
      <c r="A24" s="102" t="s">
        <v>51</v>
      </c>
      <c r="B24" s="45" t="n">
        <v>100</v>
      </c>
      <c r="C24" s="45"/>
      <c r="D24" s="101" t="n">
        <v>56131</v>
      </c>
      <c r="E24" s="99" t="s">
        <v>125</v>
      </c>
      <c r="G24" s="21" t="s">
        <v>52</v>
      </c>
      <c r="H24" s="100" t="n">
        <v>99.9032381160052</v>
      </c>
      <c r="I24" s="45" t="n">
        <v>5</v>
      </c>
      <c r="J24" s="101" t="n">
        <v>7615</v>
      </c>
      <c r="K24" s="99" t="s">
        <v>125</v>
      </c>
    </row>
    <row r="25" customFormat="false" ht="24" hidden="false" customHeight="false" outlineLevel="0" collapsed="false">
      <c r="A25" s="102" t="s">
        <v>53</v>
      </c>
      <c r="B25" s="103" t="n">
        <v>100</v>
      </c>
      <c r="C25" s="45"/>
      <c r="D25" s="101" t="n">
        <v>68199</v>
      </c>
      <c r="E25" s="45"/>
      <c r="G25" s="21" t="s">
        <v>54</v>
      </c>
      <c r="H25" s="100" t="n">
        <v>100</v>
      </c>
      <c r="I25" s="45" t="n">
        <v>5</v>
      </c>
      <c r="J25" s="101" t="n">
        <v>11481</v>
      </c>
      <c r="K25" s="99" t="s">
        <v>125</v>
      </c>
    </row>
    <row r="26" customFormat="false" ht="24" hidden="false" customHeight="false" outlineLevel="0" collapsed="false">
      <c r="A26" s="102" t="s">
        <v>55</v>
      </c>
      <c r="B26" s="45" t="n">
        <v>99</v>
      </c>
      <c r="C26" s="45"/>
      <c r="D26" s="101" t="n">
        <v>66487</v>
      </c>
      <c r="E26" s="45" t="n">
        <v>0.04</v>
      </c>
      <c r="G26" s="21" t="s">
        <v>56</v>
      </c>
      <c r="H26" s="100" t="n">
        <v>99.991407704425</v>
      </c>
      <c r="I26" s="45" t="n">
        <v>8</v>
      </c>
      <c r="J26" s="101" t="n">
        <v>8028</v>
      </c>
      <c r="K26" s="99" t="s">
        <v>125</v>
      </c>
    </row>
    <row r="27" customFormat="false" ht="13" hidden="false" customHeight="false" outlineLevel="0" collapsed="false">
      <c r="A27" s="102" t="s">
        <v>57</v>
      </c>
      <c r="B27" s="103" t="n">
        <v>100</v>
      </c>
      <c r="C27" s="45"/>
      <c r="D27" s="101" t="n">
        <v>45904</v>
      </c>
      <c r="E27" s="45" t="n">
        <v>0.34</v>
      </c>
      <c r="G27" s="21" t="s">
        <v>58</v>
      </c>
      <c r="H27" s="100" t="n">
        <v>99.9864123973287</v>
      </c>
      <c r="I27" s="45" t="n">
        <v>4</v>
      </c>
      <c r="J27" s="104" t="s">
        <v>126</v>
      </c>
      <c r="K27" s="99" t="s">
        <v>125</v>
      </c>
    </row>
    <row r="28" customFormat="false" ht="12.75" hidden="false" customHeight="true" outlineLevel="0" collapsed="false">
      <c r="A28" s="102" t="s">
        <v>59</v>
      </c>
      <c r="B28" s="45" t="n">
        <v>100</v>
      </c>
      <c r="C28" s="45"/>
      <c r="D28" s="101" t="n">
        <v>67331</v>
      </c>
      <c r="E28" s="45" t="n">
        <v>1.37</v>
      </c>
      <c r="G28" s="21" t="s">
        <v>61</v>
      </c>
      <c r="H28" s="100" t="n">
        <v>97</v>
      </c>
      <c r="I28" s="45" t="n">
        <v>9</v>
      </c>
      <c r="J28" s="101" t="n">
        <v>5759</v>
      </c>
      <c r="K28" s="99" t="s">
        <v>125</v>
      </c>
    </row>
    <row r="29" customFormat="false" ht="13" hidden="false" customHeight="false" outlineLevel="0" collapsed="false">
      <c r="G29" s="21" t="s">
        <v>62</v>
      </c>
      <c r="H29" s="100" t="n">
        <v>100</v>
      </c>
      <c r="I29" s="45"/>
      <c r="J29" s="101"/>
      <c r="K29" s="99" t="s">
        <v>125</v>
      </c>
    </row>
    <row r="30" customFormat="false" ht="13" hidden="false" customHeight="false" outlineLevel="0" collapsed="false">
      <c r="A30" s="105" t="s">
        <v>127</v>
      </c>
      <c r="G30" s="21" t="s">
        <v>63</v>
      </c>
      <c r="H30" s="100" t="n">
        <v>89.1537281374655</v>
      </c>
      <c r="I30" s="45" t="n">
        <v>2</v>
      </c>
      <c r="J30" s="101" t="n">
        <v>8490</v>
      </c>
      <c r="K30" s="106" t="n">
        <v>0.23</v>
      </c>
    </row>
    <row r="31" customFormat="false" ht="13" hidden="false" customHeight="false" outlineLevel="0" collapsed="false">
      <c r="A31" s="107" t="s">
        <v>128</v>
      </c>
      <c r="G31" s="21" t="s">
        <v>64</v>
      </c>
      <c r="H31" s="100" t="n">
        <v>99.9963733576491</v>
      </c>
      <c r="I31" s="45" t="n">
        <v>19</v>
      </c>
      <c r="J31" s="101" t="n">
        <v>19571</v>
      </c>
      <c r="K31" s="108" t="s">
        <v>125</v>
      </c>
    </row>
    <row r="32" customFormat="false" ht="13" hidden="false" customHeight="false" outlineLevel="0" collapsed="false">
      <c r="A32" s="107" t="s">
        <v>129</v>
      </c>
    </row>
    <row r="33" customFormat="false" ht="13" hidden="false" customHeight="false" outlineLevel="0" collapsed="false">
      <c r="A33" s="107" t="s">
        <v>130</v>
      </c>
    </row>
    <row r="35" customFormat="false" ht="13" hidden="false" customHeight="false" outlineLevel="0" collapsed="false">
      <c r="A35" s="107" t="s">
        <v>131</v>
      </c>
    </row>
    <row r="36" customFormat="false" ht="13" hidden="false" customHeight="false" outlineLevel="0" collapsed="false">
      <c r="A36" s="107" t="s">
        <v>132</v>
      </c>
    </row>
    <row r="37" customFormat="false" ht="13" hidden="false" customHeight="false" outlineLevel="0" collapsed="false">
      <c r="A37" s="107" t="s">
        <v>133</v>
      </c>
    </row>
    <row r="38" customFormat="false" ht="13" hidden="false" customHeight="false" outlineLevel="0" collapsed="false">
      <c r="A38" s="107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9.63"/>
    <col collapsed="false" customWidth="true" hidden="false" outlineLevel="0" max="6" min="6" style="0" width="3.63"/>
    <col collapsed="false" customWidth="true" hidden="false" outlineLevel="0" max="8" min="8" style="0" width="11.36"/>
    <col collapsed="false" customWidth="true" hidden="false" outlineLevel="0" max="9" min="9" style="0" width="9.63"/>
  </cols>
  <sheetData>
    <row r="1" customFormat="false" ht="13" hidden="false" customHeight="false" outlineLevel="0" collapsed="false">
      <c r="A1" s="109" t="s">
        <v>135</v>
      </c>
    </row>
    <row r="2" customFormat="false" ht="13" hidden="false" customHeight="false" outlineLevel="0" collapsed="false">
      <c r="D2" s="110"/>
      <c r="E2" s="110"/>
    </row>
    <row r="3" s="13" customFormat="true" ht="12" hidden="false" customHeight="false" outlineLevel="0" collapsed="false">
      <c r="A3" s="12"/>
      <c r="B3" s="12"/>
      <c r="C3" s="45" t="s">
        <v>136</v>
      </c>
      <c r="D3" s="111" t="s">
        <v>137</v>
      </c>
      <c r="E3" s="111"/>
      <c r="G3" s="12"/>
      <c r="H3" s="12"/>
      <c r="I3" s="45" t="s">
        <v>136</v>
      </c>
      <c r="J3" s="111" t="s">
        <v>137</v>
      </c>
      <c r="K3" s="111"/>
    </row>
    <row r="4" s="13" customFormat="true" ht="12" hidden="false" customHeight="false" outlineLevel="0" collapsed="false">
      <c r="A4" s="12"/>
      <c r="B4" s="12"/>
      <c r="C4" s="112" t="s">
        <v>138</v>
      </c>
      <c r="D4" s="111"/>
      <c r="E4" s="111"/>
      <c r="G4" s="12"/>
      <c r="H4" s="12"/>
      <c r="I4" s="112" t="s">
        <v>138</v>
      </c>
      <c r="J4" s="111"/>
      <c r="K4" s="111"/>
    </row>
    <row r="5" s="13" customFormat="true" ht="12" hidden="false" customHeight="false" outlineLevel="0" collapsed="false">
      <c r="A5" s="113" t="s">
        <v>139</v>
      </c>
      <c r="B5" s="12" t="s">
        <v>140</v>
      </c>
      <c r="C5" s="112" t="n">
        <v>2</v>
      </c>
      <c r="D5" s="111" t="n">
        <v>1.8</v>
      </c>
      <c r="E5" s="111"/>
      <c r="G5" s="113" t="s">
        <v>141</v>
      </c>
      <c r="H5" s="12" t="s">
        <v>142</v>
      </c>
      <c r="I5" s="112" t="n">
        <v>1</v>
      </c>
      <c r="J5" s="111" t="s">
        <v>143</v>
      </c>
      <c r="K5" s="111"/>
    </row>
    <row r="6" s="13" customFormat="true" ht="12" hidden="false" customHeight="false" outlineLevel="0" collapsed="false">
      <c r="A6" s="113"/>
      <c r="B6" s="12" t="s">
        <v>144</v>
      </c>
      <c r="C6" s="112" t="n">
        <v>3</v>
      </c>
      <c r="D6" s="111" t="n">
        <v>2</v>
      </c>
      <c r="E6" s="111"/>
      <c r="G6" s="113"/>
      <c r="H6" s="12" t="s">
        <v>145</v>
      </c>
      <c r="I6" s="112" t="n">
        <v>2</v>
      </c>
      <c r="J6" s="111" t="n">
        <v>1</v>
      </c>
      <c r="K6" s="111"/>
    </row>
    <row r="7" s="13" customFormat="true" ht="12" hidden="false" customHeight="false" outlineLevel="0" collapsed="false">
      <c r="A7" s="113"/>
      <c r="B7" s="12" t="s">
        <v>146</v>
      </c>
      <c r="C7" s="112" t="n">
        <v>5</v>
      </c>
      <c r="D7" s="111" t="n">
        <v>2.4</v>
      </c>
      <c r="E7" s="111"/>
      <c r="G7" s="113"/>
      <c r="H7" s="12" t="s">
        <v>147</v>
      </c>
      <c r="I7" s="112" t="n">
        <v>3</v>
      </c>
      <c r="J7" s="111" t="n">
        <v>2.9</v>
      </c>
      <c r="K7" s="111" t="n">
        <v>1.3</v>
      </c>
    </row>
    <row r="8" s="13" customFormat="true" ht="12" hidden="false" customHeight="false" outlineLevel="0" collapsed="false">
      <c r="A8" s="113" t="s">
        <v>148</v>
      </c>
      <c r="B8" s="12" t="s">
        <v>149</v>
      </c>
      <c r="C8" s="112" t="n">
        <v>5</v>
      </c>
      <c r="D8" s="111" t="n">
        <v>4</v>
      </c>
      <c r="E8" s="111" t="n">
        <v>2.7</v>
      </c>
      <c r="G8" s="113"/>
      <c r="H8" s="12" t="s">
        <v>150</v>
      </c>
      <c r="I8" s="112" t="n">
        <v>3</v>
      </c>
      <c r="J8" s="111" t="n">
        <v>1.9</v>
      </c>
      <c r="K8" s="111"/>
    </row>
    <row r="9" s="13" customFormat="true" ht="12" hidden="false" customHeight="false" outlineLevel="0" collapsed="false">
      <c r="A9" s="113"/>
      <c r="B9" s="12" t="s">
        <v>151</v>
      </c>
      <c r="C9" s="112" t="n">
        <v>5</v>
      </c>
      <c r="D9" s="111" t="n">
        <v>3.2</v>
      </c>
      <c r="E9" s="111"/>
      <c r="G9" s="113"/>
      <c r="H9" s="12" t="s">
        <v>152</v>
      </c>
      <c r="I9" s="112" t="n">
        <v>1</v>
      </c>
      <c r="J9" s="111" t="s">
        <v>143</v>
      </c>
      <c r="K9" s="111"/>
    </row>
    <row r="10" s="13" customFormat="true" ht="12" hidden="false" customHeight="false" outlineLevel="0" collapsed="false">
      <c r="A10" s="113"/>
      <c r="B10" s="12" t="s">
        <v>153</v>
      </c>
      <c r="C10" s="112" t="n">
        <v>10</v>
      </c>
      <c r="D10" s="111" t="n">
        <v>5.2</v>
      </c>
      <c r="E10" s="111"/>
      <c r="G10" s="113"/>
      <c r="H10" s="12" t="s">
        <v>154</v>
      </c>
      <c r="I10" s="112" t="n">
        <v>2</v>
      </c>
      <c r="J10" s="111" t="n">
        <v>0.5</v>
      </c>
      <c r="K10" s="111"/>
    </row>
    <row r="11" s="13" customFormat="true" ht="12" hidden="false" customHeight="false" outlineLevel="0" collapsed="false">
      <c r="A11" s="113"/>
      <c r="B11" s="12" t="s">
        <v>155</v>
      </c>
      <c r="C11" s="112" t="n">
        <v>5</v>
      </c>
      <c r="D11" s="111" t="n">
        <v>2.2</v>
      </c>
      <c r="E11" s="111"/>
      <c r="G11" s="113"/>
      <c r="H11" s="12" t="s">
        <v>156</v>
      </c>
      <c r="I11" s="112" t="n">
        <v>1</v>
      </c>
      <c r="J11" s="111" t="s">
        <v>143</v>
      </c>
      <c r="K11" s="111"/>
    </row>
    <row r="12" s="13" customFormat="true" ht="12" hidden="false" customHeight="false" outlineLevel="0" collapsed="false">
      <c r="A12" s="113"/>
      <c r="B12" s="12" t="s">
        <v>148</v>
      </c>
      <c r="C12" s="112" t="n">
        <v>5</v>
      </c>
      <c r="D12" s="111" t="n">
        <v>3.4</v>
      </c>
      <c r="E12" s="111" t="n">
        <v>2.5</v>
      </c>
      <c r="G12" s="113"/>
      <c r="H12" s="12" t="s">
        <v>157</v>
      </c>
      <c r="I12" s="112" t="n">
        <v>2</v>
      </c>
      <c r="J12" s="111" t="s">
        <v>143</v>
      </c>
      <c r="K12" s="111"/>
    </row>
    <row r="13" s="13" customFormat="true" ht="12" hidden="false" customHeight="false" outlineLevel="0" collapsed="false">
      <c r="A13" s="113"/>
      <c r="B13" s="12" t="s">
        <v>158</v>
      </c>
      <c r="C13" s="112" t="n">
        <v>5</v>
      </c>
      <c r="D13" s="111" t="n">
        <v>5.3</v>
      </c>
      <c r="E13" s="111" t="n">
        <v>2.9</v>
      </c>
      <c r="G13" s="113"/>
      <c r="H13" s="12" t="s">
        <v>159</v>
      </c>
      <c r="I13" s="112" t="n">
        <v>2</v>
      </c>
      <c r="J13" s="111" t="s">
        <v>143</v>
      </c>
      <c r="K13" s="111"/>
    </row>
    <row r="14" s="13" customFormat="true" ht="12" hidden="false" customHeight="false" outlineLevel="0" collapsed="false">
      <c r="A14" s="113"/>
      <c r="B14" s="12" t="s">
        <v>160</v>
      </c>
      <c r="C14" s="112" t="n">
        <v>8</v>
      </c>
      <c r="D14" s="111" t="n">
        <v>5.2</v>
      </c>
      <c r="E14" s="111"/>
      <c r="G14" s="113"/>
      <c r="H14" s="12" t="s">
        <v>161</v>
      </c>
      <c r="I14" s="112" t="n">
        <v>3</v>
      </c>
      <c r="J14" s="111" t="n">
        <v>3.7</v>
      </c>
      <c r="K14" s="111"/>
    </row>
    <row r="15" s="13" customFormat="true" ht="12" hidden="false" customHeight="false" outlineLevel="0" collapsed="false">
      <c r="A15" s="113"/>
      <c r="B15" s="12" t="s">
        <v>162</v>
      </c>
      <c r="C15" s="112" t="n">
        <v>8</v>
      </c>
      <c r="D15" s="111" t="n">
        <v>5.3</v>
      </c>
      <c r="E15" s="111"/>
      <c r="G15" s="113"/>
      <c r="H15" s="12" t="s">
        <v>163</v>
      </c>
      <c r="I15" s="112" t="n">
        <v>3</v>
      </c>
      <c r="J15" s="111" t="n">
        <v>0.7</v>
      </c>
      <c r="K15" s="111"/>
    </row>
    <row r="16" s="13" customFormat="true" ht="12" hidden="false" customHeight="false" outlineLevel="0" collapsed="false">
      <c r="A16" s="113"/>
      <c r="B16" s="12" t="s">
        <v>164</v>
      </c>
      <c r="C16" s="112" t="n">
        <v>5</v>
      </c>
      <c r="D16" s="111" t="n">
        <v>4</v>
      </c>
      <c r="E16" s="111"/>
      <c r="G16" s="113"/>
      <c r="H16" s="12" t="s">
        <v>165</v>
      </c>
      <c r="I16" s="112" t="n">
        <v>2</v>
      </c>
      <c r="J16" s="111" t="n">
        <v>4</v>
      </c>
      <c r="K16" s="111" t="n">
        <v>3.4</v>
      </c>
    </row>
    <row r="17" s="13" customFormat="true" ht="12" hidden="false" customHeight="false" outlineLevel="0" collapsed="false">
      <c r="A17" s="113"/>
      <c r="B17" s="12" t="s">
        <v>166</v>
      </c>
      <c r="C17" s="112" t="n">
        <v>5</v>
      </c>
      <c r="D17" s="111" t="n">
        <v>2.6</v>
      </c>
      <c r="E17" s="111"/>
      <c r="G17" s="113"/>
      <c r="H17" s="12" t="s">
        <v>167</v>
      </c>
      <c r="I17" s="112" t="n">
        <v>3</v>
      </c>
      <c r="J17" s="111" t="n">
        <v>1.8</v>
      </c>
      <c r="K17" s="111"/>
    </row>
    <row r="18" s="13" customFormat="true" ht="12" hidden="false" customHeight="false" outlineLevel="0" collapsed="false">
      <c r="A18" s="113"/>
      <c r="B18" s="12" t="s">
        <v>168</v>
      </c>
      <c r="C18" s="112" t="n">
        <v>5</v>
      </c>
      <c r="D18" s="111" t="n">
        <v>2.6</v>
      </c>
      <c r="E18" s="111"/>
      <c r="G18" s="113"/>
      <c r="H18" s="12" t="s">
        <v>169</v>
      </c>
      <c r="I18" s="112" t="n">
        <v>2</v>
      </c>
      <c r="J18" s="111" t="n">
        <v>12</v>
      </c>
      <c r="K18" s="111"/>
    </row>
    <row r="19" s="13" customFormat="true" ht="12" hidden="false" customHeight="true" outlineLevel="0" collapsed="false">
      <c r="A19" s="113"/>
      <c r="B19" s="12" t="s">
        <v>170</v>
      </c>
      <c r="C19" s="112" t="n">
        <v>5</v>
      </c>
      <c r="D19" s="111" t="n">
        <v>2.6</v>
      </c>
      <c r="E19" s="111"/>
      <c r="G19" s="113"/>
      <c r="H19" s="12" t="s">
        <v>171</v>
      </c>
      <c r="I19" s="112" t="n">
        <v>3</v>
      </c>
      <c r="J19" s="111" t="n">
        <v>3.6</v>
      </c>
      <c r="K19" s="111"/>
    </row>
    <row r="20" s="13" customFormat="true" ht="12" hidden="false" customHeight="false" outlineLevel="0" collapsed="false">
      <c r="A20" s="113"/>
      <c r="B20" s="12" t="s">
        <v>172</v>
      </c>
      <c r="C20" s="112" t="n">
        <v>5</v>
      </c>
      <c r="D20" s="111" t="n">
        <v>2</v>
      </c>
      <c r="E20" s="111"/>
      <c r="G20" s="113"/>
      <c r="H20" s="12" t="s">
        <v>173</v>
      </c>
      <c r="I20" s="112" t="n">
        <v>5</v>
      </c>
      <c r="J20" s="111" t="n">
        <v>1.6</v>
      </c>
      <c r="K20" s="111"/>
    </row>
    <row r="21" s="13" customFormat="true" ht="12" hidden="false" customHeight="false" outlineLevel="0" collapsed="false">
      <c r="A21" s="113"/>
      <c r="B21" s="12" t="s">
        <v>174</v>
      </c>
      <c r="C21" s="112" t="n">
        <v>5</v>
      </c>
      <c r="D21" s="111" t="n">
        <v>2.9</v>
      </c>
      <c r="E21" s="111"/>
      <c r="G21" s="113"/>
      <c r="H21" s="12" t="s">
        <v>175</v>
      </c>
      <c r="I21" s="112" t="n">
        <v>10</v>
      </c>
      <c r="J21" s="111" t="n">
        <v>8.8</v>
      </c>
      <c r="K21" s="111"/>
    </row>
    <row r="22" s="13" customFormat="true" ht="12" hidden="false" customHeight="false" outlineLevel="0" collapsed="false">
      <c r="A22" s="113"/>
      <c r="B22" s="12" t="s">
        <v>176</v>
      </c>
      <c r="C22" s="112" t="n">
        <v>5</v>
      </c>
      <c r="D22" s="111" t="n">
        <v>2.2</v>
      </c>
      <c r="E22" s="111"/>
      <c r="G22" s="113"/>
      <c r="H22" s="12" t="s">
        <v>177</v>
      </c>
      <c r="I22" s="112" t="n">
        <v>2</v>
      </c>
      <c r="J22" s="111" t="n">
        <v>4.2</v>
      </c>
      <c r="K22" s="111"/>
    </row>
    <row r="23" s="13" customFormat="true" ht="12" hidden="false" customHeight="false" outlineLevel="0" collapsed="false">
      <c r="A23" s="113"/>
      <c r="B23" s="12" t="s">
        <v>178</v>
      </c>
      <c r="C23" s="112" t="n">
        <v>5</v>
      </c>
      <c r="D23" s="111" t="n">
        <v>2.2</v>
      </c>
      <c r="E23" s="111"/>
      <c r="G23" s="113"/>
      <c r="H23" s="12" t="s">
        <v>179</v>
      </c>
      <c r="I23" s="112" t="n">
        <v>3</v>
      </c>
      <c r="J23" s="111" t="n">
        <v>1.5</v>
      </c>
      <c r="K23" s="111"/>
    </row>
    <row r="24" s="13" customFormat="true" ht="12" hidden="false" customHeight="false" outlineLevel="0" collapsed="false">
      <c r="A24" s="113"/>
      <c r="B24" s="12" t="s">
        <v>180</v>
      </c>
      <c r="C24" s="112" t="n">
        <v>5</v>
      </c>
      <c r="D24" s="111" t="n">
        <v>2.8</v>
      </c>
      <c r="E24" s="111"/>
      <c r="G24" s="113"/>
      <c r="H24" s="12" t="s">
        <v>181</v>
      </c>
      <c r="I24" s="112" t="n">
        <v>3</v>
      </c>
      <c r="J24" s="111" t="n">
        <v>1.3</v>
      </c>
      <c r="K24" s="111"/>
    </row>
    <row r="25" s="13" customFormat="true" ht="12" hidden="false" customHeight="false" outlineLevel="0" collapsed="false">
      <c r="A25" s="113"/>
      <c r="B25" s="12" t="s">
        <v>182</v>
      </c>
      <c r="C25" s="112" t="n">
        <v>2</v>
      </c>
      <c r="D25" s="111" t="n">
        <v>0.6</v>
      </c>
      <c r="E25" s="111" t="n">
        <v>0.6</v>
      </c>
      <c r="G25" s="113"/>
      <c r="H25" s="12" t="s">
        <v>183</v>
      </c>
      <c r="I25" s="112" t="n">
        <v>5</v>
      </c>
      <c r="J25" s="111" t="n">
        <v>4.3</v>
      </c>
      <c r="K25" s="111"/>
    </row>
    <row r="26" s="13" customFormat="true" ht="12" hidden="false" customHeight="false" outlineLevel="0" collapsed="false">
      <c r="A26" s="113"/>
      <c r="B26" s="12" t="s">
        <v>184</v>
      </c>
      <c r="C26" s="112" t="n">
        <v>3</v>
      </c>
      <c r="D26" s="111" t="n">
        <v>0.9</v>
      </c>
      <c r="E26" s="111"/>
      <c r="G26" s="113"/>
      <c r="H26" s="12" t="s">
        <v>185</v>
      </c>
      <c r="I26" s="112" t="n">
        <v>8</v>
      </c>
      <c r="J26" s="111" t="n">
        <v>2.6</v>
      </c>
      <c r="K26" s="111"/>
    </row>
    <row r="27" s="13" customFormat="true" ht="12" hidden="false" customHeight="false" outlineLevel="0" collapsed="false">
      <c r="A27" s="113"/>
      <c r="B27" s="12" t="s">
        <v>186</v>
      </c>
      <c r="C27" s="112" t="n">
        <v>3</v>
      </c>
      <c r="D27" s="111" t="n">
        <v>1.6</v>
      </c>
      <c r="E27" s="111"/>
      <c r="G27" s="113" t="s">
        <v>187</v>
      </c>
      <c r="H27" s="12" t="s">
        <v>188</v>
      </c>
      <c r="I27" s="112" t="n">
        <v>8</v>
      </c>
      <c r="J27" s="111" t="n">
        <v>4.8</v>
      </c>
      <c r="K27" s="111"/>
    </row>
    <row r="28" s="13" customFormat="true" ht="12" hidden="false" customHeight="false" outlineLevel="0" collapsed="false">
      <c r="A28" s="113"/>
      <c r="B28" s="12" t="s">
        <v>189</v>
      </c>
      <c r="C28" s="112" t="n">
        <v>10</v>
      </c>
      <c r="D28" s="111" t="n">
        <v>7.6</v>
      </c>
      <c r="E28" s="111"/>
      <c r="G28" s="113"/>
      <c r="H28" s="12" t="s">
        <v>190</v>
      </c>
      <c r="I28" s="112" t="n">
        <v>8</v>
      </c>
      <c r="J28" s="111" t="n">
        <v>2.8</v>
      </c>
      <c r="K28" s="111"/>
    </row>
    <row r="29" s="13" customFormat="true" ht="12" hidden="false" customHeight="false" outlineLevel="0" collapsed="false">
      <c r="A29" s="113"/>
      <c r="B29" s="12" t="s">
        <v>191</v>
      </c>
      <c r="C29" s="112" t="n">
        <v>10</v>
      </c>
      <c r="D29" s="111" t="n">
        <v>2.9</v>
      </c>
      <c r="E29" s="111"/>
      <c r="G29" s="113"/>
      <c r="H29" s="12" t="s">
        <v>192</v>
      </c>
      <c r="I29" s="112" t="n">
        <v>5</v>
      </c>
      <c r="J29" s="111" t="n">
        <v>1.1</v>
      </c>
      <c r="K29" s="111"/>
    </row>
    <row r="30" s="13" customFormat="true" ht="12" hidden="false" customHeight="false" outlineLevel="0" collapsed="false">
      <c r="A30" s="113"/>
      <c r="B30" s="12" t="s">
        <v>193</v>
      </c>
      <c r="C30" s="112" t="n">
        <v>5</v>
      </c>
      <c r="D30" s="111" t="n">
        <v>1.8</v>
      </c>
      <c r="E30" s="111"/>
      <c r="G30" s="113"/>
      <c r="H30" s="12" t="s">
        <v>194</v>
      </c>
      <c r="I30" s="112" t="n">
        <v>8</v>
      </c>
      <c r="J30" s="111" t="n">
        <v>2.5</v>
      </c>
      <c r="K30" s="111"/>
    </row>
    <row r="31" s="13" customFormat="true" ht="12" hidden="false" customHeight="false" outlineLevel="0" collapsed="false">
      <c r="A31" s="113" t="s">
        <v>195</v>
      </c>
      <c r="B31" s="12" t="s">
        <v>196</v>
      </c>
      <c r="C31" s="112" t="n">
        <v>8</v>
      </c>
      <c r="D31" s="111" t="n">
        <v>2.3</v>
      </c>
      <c r="E31" s="111"/>
    </row>
    <row r="32" s="13" customFormat="true" ht="12" hidden="false" customHeight="false" outlineLevel="0" collapsed="false">
      <c r="A32" s="113"/>
      <c r="B32" s="12" t="s">
        <v>197</v>
      </c>
      <c r="C32" s="112" t="n">
        <v>8</v>
      </c>
      <c r="D32" s="111" t="n">
        <v>3</v>
      </c>
      <c r="E32" s="111"/>
    </row>
    <row r="33" s="13" customFormat="true" ht="12" hidden="false" customHeight="false" outlineLevel="0" collapsed="false">
      <c r="A33" s="113"/>
      <c r="B33" s="12" t="s">
        <v>198</v>
      </c>
      <c r="C33" s="112" t="n">
        <v>10</v>
      </c>
      <c r="D33" s="111" t="n">
        <v>3.1</v>
      </c>
      <c r="E33" s="111"/>
    </row>
    <row r="34" s="13" customFormat="true" ht="12" hidden="false" customHeight="false" outlineLevel="0" collapsed="false">
      <c r="A34" s="113"/>
      <c r="B34" s="12" t="s">
        <v>199</v>
      </c>
      <c r="C34" s="112" t="n">
        <v>5</v>
      </c>
      <c r="D34" s="111" t="n">
        <v>2.5</v>
      </c>
      <c r="E34" s="111"/>
      <c r="G34" s="13" t="s">
        <v>200</v>
      </c>
    </row>
    <row r="35" s="13" customFormat="true" ht="12" hidden="false" customHeight="false" outlineLevel="0" collapsed="false">
      <c r="A35" s="113"/>
      <c r="B35" s="12" t="s">
        <v>201</v>
      </c>
      <c r="C35" s="112" t="n">
        <v>8</v>
      </c>
      <c r="D35" s="111" t="n">
        <v>2.8</v>
      </c>
      <c r="E35" s="111"/>
      <c r="G35" s="114" t="s">
        <v>202</v>
      </c>
    </row>
  </sheetData>
  <mergeCells count="58">
    <mergeCell ref="D3:E3"/>
    <mergeCell ref="J3:K3"/>
    <mergeCell ref="A5:A7"/>
    <mergeCell ref="D5:E5"/>
    <mergeCell ref="G5:G26"/>
    <mergeCell ref="J5:K5"/>
    <mergeCell ref="D6:E6"/>
    <mergeCell ref="J6:K6"/>
    <mergeCell ref="D7:E7"/>
    <mergeCell ref="A8:A30"/>
    <mergeCell ref="J8:K8"/>
    <mergeCell ref="D9:E9"/>
    <mergeCell ref="J9:K9"/>
    <mergeCell ref="D10:E10"/>
    <mergeCell ref="J10:K10"/>
    <mergeCell ref="D11:E11"/>
    <mergeCell ref="J11:K11"/>
    <mergeCell ref="J12:K12"/>
    <mergeCell ref="J13:K13"/>
    <mergeCell ref="D14:E14"/>
    <mergeCell ref="J14:K14"/>
    <mergeCell ref="D15:E15"/>
    <mergeCell ref="J15:K15"/>
    <mergeCell ref="D16:E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J25:K25"/>
    <mergeCell ref="D26:E26"/>
    <mergeCell ref="J26:K26"/>
    <mergeCell ref="D27:E27"/>
    <mergeCell ref="G27:G30"/>
    <mergeCell ref="J27:K27"/>
    <mergeCell ref="D28:E28"/>
    <mergeCell ref="J28:K28"/>
    <mergeCell ref="D29:E29"/>
    <mergeCell ref="J29:K29"/>
    <mergeCell ref="D30:E30"/>
    <mergeCell ref="J30:K30"/>
    <mergeCell ref="A31:A35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41:19Z</dcterms:created>
  <dc:creator>miura</dc:creator>
  <dc:description/>
  <dc:language>en-US</dc:language>
  <cp:lastModifiedBy>ishikawa_yay</cp:lastModifiedBy>
  <cp:lastPrinted>2010-06-18T01:55:54Z</cp:lastPrinted>
  <dcterms:modified xsi:type="dcterms:W3CDTF">2022-10-05T07:11:50Z</dcterms:modified>
  <cp:revision>0</cp:revision>
  <dc:subject/>
  <dc:title/>
</cp:coreProperties>
</file>