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" sheetId="2" state="visible" r:id="rId3"/>
    <sheet name="市民農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5">
  <si>
    <t xml:space="preserve">１２．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計・平均</t>
  </si>
  <si>
    <t xml:space="preserve">羽村市</t>
  </si>
  <si>
    <t xml:space="preserve">あきる野市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</t>
    </r>
  </si>
  <si>
    <t xml:space="preserve">西東京市</t>
  </si>
  <si>
    <r>
      <rPr>
        <sz val="10"/>
        <color rgb="FF333333"/>
        <rFont val="Noto Sans"/>
        <family val="2"/>
      </rPr>
      <t xml:space="preserve">出所：相談件数については『消費生活相談概要』（</t>
    </r>
    <r>
      <rPr>
        <sz val="10"/>
        <color rgb="FF333333"/>
        <rFont val="ＭＳ Ｐゴシック"/>
        <family val="3"/>
        <charset val="128"/>
      </rPr>
      <t xml:space="preserve">2010</t>
    </r>
    <r>
      <rPr>
        <sz val="10"/>
        <color rgb="FF333333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予算については東京都消費生活総合センター『東京都・区市町村消費者行政情報』</t>
    </r>
    <r>
      <rPr>
        <sz val="10"/>
        <color rgb="FF333333"/>
        <rFont val="ＭＳ Ｐゴシック"/>
        <family val="3"/>
        <charset val="128"/>
      </rPr>
      <t xml:space="preserve">2011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ＭＳ Ｐゴシック"/>
        <family val="3"/>
        <charset val="128"/>
      </rPr>
      <t xml:space="preserve">6</t>
    </r>
    <r>
      <rPr>
        <sz val="10"/>
        <color rgb="FF333333"/>
        <rFont val="Noto Sans"/>
        <family val="2"/>
      </rPr>
      <t xml:space="preserve">月、２００９年６月、２００８年６月、２００７年６月</t>
    </r>
  </si>
  <si>
    <t xml:space="preserve">１３．コミュニティ</t>
  </si>
  <si>
    <t xml:space="preserve">市民活動</t>
  </si>
  <si>
    <t xml:space="preserve">ＮＰＯ数</t>
  </si>
  <si>
    <t xml:space="preserve">市民活動支援政策プログラム</t>
  </si>
  <si>
    <t xml:space="preserve">町会・
自治会数</t>
  </si>
  <si>
    <t xml:space="preserve">都認証</t>
  </si>
  <si>
    <t xml:space="preserve">「ＮＰＯ・ボランティアとの協働に関する政策提案」募集</t>
  </si>
  <si>
    <t xml:space="preserve">行政と市民活動団体との協働のあり方の基本方針</t>
  </si>
  <si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地域との協働指針</t>
    </r>
  </si>
  <si>
    <t xml:space="preserve">立川市協働推進基本指針 </t>
  </si>
  <si>
    <r>
      <rPr>
        <sz val="10"/>
        <color rgb="FF000000"/>
        <rFont val="Noto Sans"/>
        <family val="2"/>
      </rPr>
      <t xml:space="preserve">港区</t>
    </r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活動助成事業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活動補助金交付事業</t>
    </r>
  </si>
  <si>
    <t xml:space="preserve">‐</t>
  </si>
  <si>
    <t xml:space="preserve">ＮＰＯ活動資金助成・協働事業提案制度</t>
  </si>
  <si>
    <r>
      <rPr>
        <sz val="10"/>
        <color rgb="FF000000"/>
        <rFont val="Noto Sans"/>
        <family val="2"/>
      </rPr>
      <t xml:space="preserve">自治基本条例、協働推進ハンドブック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  <r>
      <rPr>
        <sz val="10"/>
        <color rgb="FF000000"/>
        <rFont val="ＭＳ Ｐゴシック"/>
        <family val="3"/>
        <charset val="128"/>
      </rPr>
      <t xml:space="preserve">*
NPO</t>
    </r>
    <r>
      <rPr>
        <sz val="10"/>
        <color rgb="FF000000"/>
        <rFont val="Noto Sans"/>
        <family val="2"/>
      </rPr>
      <t xml:space="preserve">等からの提案公募型事業</t>
    </r>
  </si>
  <si>
    <t xml:space="preserve">市民活動団体等との協働事業の推進に関する指針</t>
  </si>
  <si>
    <r>
      <rPr>
        <sz val="10"/>
        <color rgb="FF000000"/>
        <rFont val="Noto Sans"/>
        <family val="2"/>
      </rPr>
      <t xml:space="preserve">パートナーシップの促進（台東区基本構想）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ＮＰＯ・ボランティア活動及び協働の推進指針 </t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t xml:space="preserve">不明</t>
  </si>
  <si>
    <t xml:space="preserve">協働事業提案制度</t>
  </si>
  <si>
    <t xml:space="preserve">市民参加手続ガイドライン及び協働推進ガイドブック</t>
  </si>
  <si>
    <t xml:space="preserve">地域振興基金を活用した区民活動助成金・区民提案事業</t>
  </si>
  <si>
    <t xml:space="preserve">協働事業提案</t>
  </si>
  <si>
    <t xml:space="preserve">市民参加条例、小金井市協働推進基本指針</t>
  </si>
  <si>
    <t xml:space="preserve">地域力応援基金助成事業</t>
  </si>
  <si>
    <t xml:space="preserve">いきいき協働事業提案制度</t>
  </si>
  <si>
    <t xml:space="preserve">ＮＰＯ提案型協働事業</t>
  </si>
  <si>
    <t xml:space="preserve">市民活動支援補助金</t>
  </si>
  <si>
    <t xml:space="preserve">「市民活動の協働に関する基本的な考え方」</t>
  </si>
  <si>
    <t xml:space="preserve">区民公益活動に関する助成制度、区民公益活動推進基金からの助成</t>
  </si>
  <si>
    <t xml:space="preserve">提案型協働事業制度・市民活動推進事業補助金・市民活動団体活動支援・事業支援貸付利子補給金</t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支援基金</t>
    </r>
  </si>
  <si>
    <t xml:space="preserve">ＮＰＯ法人に対する融資制度</t>
  </si>
  <si>
    <t xml:space="preserve">北区協働ガイドライン</t>
  </si>
  <si>
    <r>
      <rPr>
        <sz val="10"/>
        <color rgb="FF000000"/>
        <rFont val="Noto Sans"/>
        <family val="2"/>
      </rPr>
      <t xml:space="preserve">協働事業推進モデル事業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、市民活動団体事業支援補助金制度</t>
    </r>
  </si>
  <si>
    <t xml:space="preserve">市民参加と市民協働に関する提案制度</t>
  </si>
  <si>
    <t xml:space="preserve">「ボランティア・ＮＰＯと区との協働に関する推進計画」</t>
  </si>
  <si>
    <r>
      <rPr>
        <sz val="10"/>
        <color rgb="FF000000"/>
        <rFont val="Noto Sans"/>
        <family val="2"/>
      </rPr>
      <t xml:space="preserve">行政と協働するボランティア活動（事業協力）</t>
    </r>
    <r>
      <rPr>
        <sz val="10"/>
        <color rgb="FF000000"/>
        <rFont val="ＭＳ Ｐゴシック"/>
        <family val="3"/>
        <charset val="128"/>
      </rPr>
      <t xml:space="preserve">*</t>
    </r>
  </si>
  <si>
    <t xml:space="preserve">まちづくり基本条例</t>
  </si>
  <si>
    <t xml:space="preserve">協働パートナー基金</t>
  </si>
  <si>
    <t xml:space="preserve">協働の指針</t>
  </si>
  <si>
    <r>
      <rPr>
        <sz val="10"/>
        <color rgb="FF000000"/>
        <rFont val="Noto Sans"/>
        <family val="2"/>
      </rPr>
      <t xml:space="preserve">市民活動団体</t>
    </r>
    <r>
      <rPr>
        <sz val="10"/>
        <color rgb="FF000000"/>
        <rFont val="ＭＳ Ｐゴシック"/>
        <family val="3"/>
        <charset val="128"/>
      </rPr>
      <t xml:space="preserve">(NPO)</t>
    </r>
    <r>
      <rPr>
        <sz val="10"/>
        <color rgb="FF000000"/>
        <rFont val="Noto Sans"/>
        <family val="2"/>
      </rPr>
      <t xml:space="preserve">との協働事業提案制度</t>
    </r>
  </si>
  <si>
    <t xml:space="preserve">「武蔵村山市市民活動団体との協働に関する指針」</t>
  </si>
  <si>
    <t xml:space="preserve">市民提案型まちづくり事業補助金（「夢たま補助金」）</t>
  </si>
  <si>
    <r>
      <rPr>
        <sz val="10"/>
        <color rgb="FF000000"/>
        <rFont val="Noto Sans"/>
        <family val="2"/>
      </rPr>
      <t xml:space="preserve">協働事業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現在</t>
    </r>
  </si>
  <si>
    <t xml:space="preserve">羽村市協働事業推進指針・マニュアル</t>
  </si>
  <si>
    <t xml:space="preserve">市民活動支援政策プログラムは調査時現在</t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NPO</t>
    </r>
    <r>
      <rPr>
        <sz val="10"/>
        <color rgb="FF000000"/>
        <rFont val="Noto Sans"/>
        <family val="2"/>
      </rPr>
      <t xml:space="preserve">等企画提案事業</t>
    </r>
  </si>
  <si>
    <t xml:space="preserve">-</t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については東京自治研センター調べ。</t>
    </r>
  </si>
  <si>
    <r>
      <rPr>
        <sz val="10"/>
        <rFont val="Noto Sans"/>
        <family val="2"/>
      </rPr>
      <t xml:space="preserve">町会自治会数は東京消防庁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  <si>
    <t xml:space="preserve">市民農園</t>
  </si>
  <si>
    <t xml:space="preserve">数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全都</t>
  </si>
  <si>
    <t xml:space="preserve">市部</t>
  </si>
  <si>
    <t xml:space="preserve">区部</t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13200</t>
    </r>
  </si>
  <si>
    <t xml:space="preserve">農園による</t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使用料のみ調査時時点</t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使用料は基本的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の使用に当たっての額</t>
    </r>
  </si>
  <si>
    <t xml:space="preserve">出所：農水省関東農政局ＨＰ</t>
  </si>
  <si>
    <r>
      <rPr>
        <sz val="10"/>
        <rFont val="Noto Sans"/>
        <family val="2"/>
      </rPr>
      <t xml:space="preserve">使用料のみ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\ ##0\ ##0"/>
    <numFmt numFmtId="168" formatCode="#,##0_);[RED]\(#,##0\)"/>
    <numFmt numFmtId="169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333333"/>
      <name val="Noto Sans"/>
      <family val="2"/>
    </font>
    <font>
      <sz val="10"/>
      <color rgb="FF333333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2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ity.hachioji.tokyo.jp/dbps_data/_material_/localhost/soshiki/shiminkatsudousuisinn/npogaiyou.pdf" TargetMode="External"/><Relationship Id="rId2" Type="http://schemas.openxmlformats.org/officeDocument/2006/relationships/hyperlink" Target="http://www.city.ota.tokyo.jp/seikatsu/chiiki/katsudou/keika_jourei/suisinjyoure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44"/>
    <col collapsed="false" customWidth="true" hidden="false" outlineLevel="0" max="8" min="8" style="1" width="9.72"/>
    <col collapsed="false" customWidth="true" hidden="false" outlineLevel="0" max="9" min="9" style="1" width="9.99"/>
    <col collapsed="false" customWidth="true" hidden="false" outlineLevel="0" max="15" min="10" style="1" width="10.44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2"/>
    </row>
    <row r="2" customFormat="false" ht="14" hidden="false" customHeight="false" outlineLevel="0" collapsed="false">
      <c r="A2" s="3" t="s">
        <v>0</v>
      </c>
    </row>
    <row r="3" s="4" customFormat="true" ht="12" hidden="false" customHeight="false" outlineLevel="0" collapsed="false">
      <c r="G3" s="5" t="s">
        <v>1</v>
      </c>
      <c r="O3" s="5" t="s">
        <v>1</v>
      </c>
    </row>
    <row r="4" s="4" customFormat="true" ht="12.7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9" t="s">
        <v>7</v>
      </c>
      <c r="I4" s="8"/>
      <c r="J4" s="7" t="s">
        <v>2</v>
      </c>
      <c r="K4" s="8" t="s">
        <v>3</v>
      </c>
      <c r="L4" s="8" t="s">
        <v>4</v>
      </c>
      <c r="M4" s="9" t="s">
        <v>5</v>
      </c>
      <c r="N4" s="9" t="s">
        <v>6</v>
      </c>
      <c r="O4" s="9" t="s">
        <v>7</v>
      </c>
    </row>
    <row r="5" s="4" customFormat="true" ht="12.75" hidden="false" customHeight="true" outlineLevel="0" collapsed="false">
      <c r="A5" s="10" t="s">
        <v>8</v>
      </c>
      <c r="B5" s="11" t="n">
        <v>871</v>
      </c>
      <c r="C5" s="11" t="n">
        <v>18190</v>
      </c>
      <c r="D5" s="11" t="n">
        <v>14728</v>
      </c>
      <c r="E5" s="11" t="n">
        <v>245815</v>
      </c>
      <c r="F5" s="11" t="n">
        <v>101854</v>
      </c>
      <c r="G5" s="8" t="n">
        <v>89700</v>
      </c>
      <c r="I5" s="12" t="s">
        <v>9</v>
      </c>
      <c r="J5" s="11" t="n">
        <v>4010</v>
      </c>
      <c r="K5" s="11" t="n">
        <v>53422</v>
      </c>
      <c r="L5" s="11" t="n">
        <v>52321</v>
      </c>
      <c r="M5" s="11" t="n">
        <v>33253</v>
      </c>
      <c r="N5" s="11" t="n">
        <v>28466</v>
      </c>
      <c r="O5" s="8" t="n">
        <v>28822</v>
      </c>
    </row>
    <row r="6" s="4" customFormat="true" ht="12.75" hidden="false" customHeight="true" outlineLevel="0" collapsed="false">
      <c r="A6" s="10" t="s">
        <v>10</v>
      </c>
      <c r="B6" s="11" t="n">
        <v>1650</v>
      </c>
      <c r="C6" s="11" t="n">
        <v>19658</v>
      </c>
      <c r="D6" s="11" t="n">
        <v>17001</v>
      </c>
      <c r="E6" s="11" t="n">
        <v>13624</v>
      </c>
      <c r="F6" s="11" t="n">
        <v>13498</v>
      </c>
      <c r="G6" s="8" t="n">
        <v>14293</v>
      </c>
      <c r="I6" s="12" t="s">
        <v>11</v>
      </c>
      <c r="J6" s="11" t="n">
        <v>1734</v>
      </c>
      <c r="K6" s="11" t="n">
        <v>19679</v>
      </c>
      <c r="L6" s="11" t="n">
        <v>21935</v>
      </c>
      <c r="M6" s="11" t="n">
        <v>14897</v>
      </c>
      <c r="N6" s="11" t="n">
        <v>19348</v>
      </c>
      <c r="O6" s="8" t="n">
        <v>23433</v>
      </c>
    </row>
    <row r="7" s="4" customFormat="true" ht="12.75" hidden="false" customHeight="true" outlineLevel="0" collapsed="false">
      <c r="A7" s="10" t="s">
        <v>12</v>
      </c>
      <c r="B7" s="11" t="n">
        <v>2108</v>
      </c>
      <c r="C7" s="11" t="n">
        <v>26140</v>
      </c>
      <c r="D7" s="11" t="n">
        <v>22292</v>
      </c>
      <c r="E7" s="11" t="n">
        <v>12432</v>
      </c>
      <c r="F7" s="11" t="n">
        <v>13410</v>
      </c>
      <c r="G7" s="8" t="n">
        <v>16088</v>
      </c>
      <c r="I7" s="12" t="s">
        <v>13</v>
      </c>
      <c r="J7" s="11" t="n">
        <v>1180</v>
      </c>
      <c r="K7" s="11" t="n">
        <v>30341</v>
      </c>
      <c r="L7" s="11" t="n">
        <v>25529</v>
      </c>
      <c r="M7" s="11" t="n">
        <v>20637</v>
      </c>
      <c r="N7" s="11" t="n">
        <v>21036</v>
      </c>
      <c r="O7" s="8" t="n">
        <v>21037</v>
      </c>
    </row>
    <row r="8" s="4" customFormat="true" ht="12.75" hidden="false" customHeight="true" outlineLevel="0" collapsed="false">
      <c r="A8" s="10" t="s">
        <v>14</v>
      </c>
      <c r="B8" s="11" t="n">
        <v>3301</v>
      </c>
      <c r="C8" s="11" t="n">
        <v>102596</v>
      </c>
      <c r="D8" s="11" t="n">
        <v>83395</v>
      </c>
      <c r="E8" s="11" t="n">
        <v>79348</v>
      </c>
      <c r="F8" s="11" t="n">
        <v>163838</v>
      </c>
      <c r="G8" s="8" t="n">
        <v>80929</v>
      </c>
      <c r="I8" s="12" t="s">
        <v>15</v>
      </c>
      <c r="J8" s="11" t="n">
        <v>1121</v>
      </c>
      <c r="K8" s="11" t="n">
        <v>25208</v>
      </c>
      <c r="L8" s="11" t="n">
        <v>27709</v>
      </c>
      <c r="M8" s="11" t="n">
        <v>25720</v>
      </c>
      <c r="N8" s="11" t="n">
        <v>31607</v>
      </c>
      <c r="O8" s="8" t="n">
        <v>28452</v>
      </c>
    </row>
    <row r="9" s="4" customFormat="true" ht="12.75" hidden="false" customHeight="true" outlineLevel="0" collapsed="false">
      <c r="A9" s="10" t="s">
        <v>16</v>
      </c>
      <c r="B9" s="11" t="n">
        <v>1711</v>
      </c>
      <c r="C9" s="11" t="n">
        <v>24806</v>
      </c>
      <c r="D9" s="11" t="n">
        <v>25502</v>
      </c>
      <c r="E9" s="11" t="n">
        <v>24872</v>
      </c>
      <c r="F9" s="11" t="n">
        <v>25157</v>
      </c>
      <c r="G9" s="8" t="n">
        <v>25778</v>
      </c>
      <c r="I9" s="12" t="s">
        <v>17</v>
      </c>
      <c r="J9" s="11" t="n">
        <v>938</v>
      </c>
      <c r="K9" s="11" t="n">
        <v>14574</v>
      </c>
      <c r="L9" s="11" t="n">
        <v>14875</v>
      </c>
      <c r="M9" s="11" t="n">
        <v>7479</v>
      </c>
      <c r="N9" s="11" t="n">
        <v>7298</v>
      </c>
      <c r="O9" s="8" t="n">
        <v>6647</v>
      </c>
    </row>
    <row r="10" s="4" customFormat="true" ht="12.75" hidden="false" customHeight="true" outlineLevel="0" collapsed="false">
      <c r="A10" s="10" t="s">
        <v>18</v>
      </c>
      <c r="B10" s="11" t="n">
        <v>1528</v>
      </c>
      <c r="C10" s="11" t="n">
        <v>31299</v>
      </c>
      <c r="D10" s="11" t="n">
        <v>34257</v>
      </c>
      <c r="E10" s="11" t="n">
        <v>21418</v>
      </c>
      <c r="F10" s="11" t="n">
        <v>21980</v>
      </c>
      <c r="G10" s="8" t="n">
        <v>16023</v>
      </c>
      <c r="I10" s="12" t="s">
        <v>19</v>
      </c>
      <c r="J10" s="11" t="n">
        <v>1046</v>
      </c>
      <c r="K10" s="11" t="n">
        <v>30828</v>
      </c>
      <c r="L10" s="11" t="n">
        <v>22623</v>
      </c>
      <c r="M10" s="11" t="n">
        <v>17338</v>
      </c>
      <c r="N10" s="11" t="n">
        <v>17674</v>
      </c>
      <c r="O10" s="8" t="n">
        <v>15187</v>
      </c>
    </row>
    <row r="11" s="4" customFormat="true" ht="12.75" hidden="false" customHeight="true" outlineLevel="0" collapsed="false">
      <c r="A11" s="10" t="s">
        <v>20</v>
      </c>
      <c r="B11" s="11" t="n">
        <v>1757</v>
      </c>
      <c r="C11" s="11" t="n">
        <v>33484</v>
      </c>
      <c r="D11" s="11" t="n">
        <v>31520</v>
      </c>
      <c r="E11" s="11" t="n">
        <v>22520</v>
      </c>
      <c r="F11" s="11" t="n">
        <v>25058</v>
      </c>
      <c r="G11" s="8" t="n">
        <v>22866</v>
      </c>
      <c r="I11" s="12" t="s">
        <v>21</v>
      </c>
      <c r="J11" s="11" t="n">
        <v>725</v>
      </c>
      <c r="K11" s="11" t="n">
        <v>21753</v>
      </c>
      <c r="L11" s="11" t="n">
        <v>15211</v>
      </c>
      <c r="M11" s="11" t="n">
        <v>12046</v>
      </c>
      <c r="N11" s="11" t="n">
        <v>12301</v>
      </c>
      <c r="O11" s="8" t="n">
        <v>12535</v>
      </c>
    </row>
    <row r="12" s="4" customFormat="true" ht="12.75" hidden="false" customHeight="true" outlineLevel="0" collapsed="false">
      <c r="A12" s="10" t="s">
        <v>22</v>
      </c>
      <c r="B12" s="11" t="n">
        <v>2513</v>
      </c>
      <c r="C12" s="11" t="n">
        <v>74125</v>
      </c>
      <c r="D12" s="11" t="n">
        <v>60135</v>
      </c>
      <c r="E12" s="11" t="n">
        <v>57708</v>
      </c>
      <c r="F12" s="11" t="n">
        <v>49075</v>
      </c>
      <c r="G12" s="8" t="n">
        <v>45990</v>
      </c>
      <c r="I12" s="12" t="s">
        <v>23</v>
      </c>
      <c r="J12" s="11" t="n">
        <v>1581</v>
      </c>
      <c r="K12" s="11" t="n">
        <v>23432</v>
      </c>
      <c r="L12" s="11" t="n">
        <v>18657</v>
      </c>
      <c r="M12" s="11" t="n">
        <v>12955</v>
      </c>
      <c r="N12" s="11" t="n">
        <v>11482</v>
      </c>
      <c r="O12" s="8" t="n">
        <v>9807</v>
      </c>
    </row>
    <row r="13" s="4" customFormat="true" ht="12.75" hidden="false" customHeight="true" outlineLevel="0" collapsed="false">
      <c r="A13" s="10" t="s">
        <v>24</v>
      </c>
      <c r="B13" s="11" t="n">
        <v>2667</v>
      </c>
      <c r="C13" s="11" t="n">
        <v>74328</v>
      </c>
      <c r="D13" s="11" t="n">
        <v>51122</v>
      </c>
      <c r="E13" s="11" t="n">
        <v>32101</v>
      </c>
      <c r="F13" s="11" t="n">
        <v>34167</v>
      </c>
      <c r="G13" s="8" t="n">
        <v>28652</v>
      </c>
      <c r="I13" s="12" t="s">
        <v>25</v>
      </c>
      <c r="J13" s="11" t="n">
        <v>3294</v>
      </c>
      <c r="K13" s="11" t="n">
        <v>25944</v>
      </c>
      <c r="L13" s="11" t="n">
        <v>27162</v>
      </c>
      <c r="M13" s="11" t="n">
        <v>23249</v>
      </c>
      <c r="N13" s="11" t="n">
        <v>22892</v>
      </c>
      <c r="O13" s="8" t="n">
        <v>19075</v>
      </c>
    </row>
    <row r="14" s="4" customFormat="true" ht="12.75" hidden="false" customHeight="true" outlineLevel="0" collapsed="false">
      <c r="A14" s="10" t="s">
        <v>26</v>
      </c>
      <c r="B14" s="11" t="n">
        <v>2427</v>
      </c>
      <c r="C14" s="11" t="n">
        <v>43044</v>
      </c>
      <c r="D14" s="11" t="n">
        <v>39042</v>
      </c>
      <c r="E14" s="11" t="n">
        <v>27560</v>
      </c>
      <c r="F14" s="11" t="n">
        <v>19210</v>
      </c>
      <c r="G14" s="8" t="n">
        <v>22408</v>
      </c>
      <c r="I14" s="12" t="s">
        <v>27</v>
      </c>
      <c r="J14" s="11" t="n">
        <v>783</v>
      </c>
      <c r="K14" s="11" t="n">
        <v>10048</v>
      </c>
      <c r="L14" s="11" t="n">
        <v>8696</v>
      </c>
      <c r="M14" s="11" t="n">
        <v>6445</v>
      </c>
      <c r="N14" s="11" t="n">
        <v>6393</v>
      </c>
      <c r="O14" s="8" t="n">
        <v>7310</v>
      </c>
    </row>
    <row r="15" s="4" customFormat="true" ht="12.75" hidden="false" customHeight="true" outlineLevel="0" collapsed="false">
      <c r="A15" s="10" t="s">
        <v>28</v>
      </c>
      <c r="B15" s="11" t="n">
        <v>4742</v>
      </c>
      <c r="C15" s="11" t="n">
        <v>39421</v>
      </c>
      <c r="D15" s="11" t="n">
        <v>39334</v>
      </c>
      <c r="E15" s="11" t="n">
        <v>37739</v>
      </c>
      <c r="F15" s="11" t="n">
        <v>36727</v>
      </c>
      <c r="G15" s="8" t="n">
        <v>36994</v>
      </c>
      <c r="I15" s="12" t="s">
        <v>29</v>
      </c>
      <c r="J15" s="11" t="n">
        <v>829</v>
      </c>
      <c r="K15" s="11" t="n">
        <v>13549</v>
      </c>
      <c r="L15" s="11" t="n">
        <v>13642</v>
      </c>
      <c r="M15" s="11" t="n">
        <v>6617</v>
      </c>
      <c r="N15" s="11" t="n">
        <v>6118</v>
      </c>
      <c r="O15" s="8" t="n">
        <v>5917</v>
      </c>
    </row>
    <row r="16" s="4" customFormat="true" ht="12.75" hidden="false" customHeight="true" outlineLevel="0" collapsed="false">
      <c r="A16" s="10" t="s">
        <v>30</v>
      </c>
      <c r="B16" s="11" t="n">
        <v>5790</v>
      </c>
      <c r="C16" s="11" t="n">
        <v>39107</v>
      </c>
      <c r="D16" s="11" t="n">
        <v>39370</v>
      </c>
      <c r="E16" s="11" t="n">
        <v>38986</v>
      </c>
      <c r="F16" s="11" t="n">
        <v>34081</v>
      </c>
      <c r="G16" s="8" t="n">
        <v>33819</v>
      </c>
      <c r="I16" s="12" t="s">
        <v>31</v>
      </c>
      <c r="J16" s="11" t="n">
        <v>1080</v>
      </c>
      <c r="K16" s="11" t="n">
        <v>14512</v>
      </c>
      <c r="L16" s="11" t="n">
        <v>15221</v>
      </c>
      <c r="M16" s="11" t="n">
        <v>8376</v>
      </c>
      <c r="N16" s="11" t="n">
        <v>8515</v>
      </c>
      <c r="O16" s="8" t="n">
        <v>8836</v>
      </c>
    </row>
    <row r="17" s="4" customFormat="true" ht="12.75" hidden="false" customHeight="true" outlineLevel="0" collapsed="false">
      <c r="A17" s="10" t="s">
        <v>32</v>
      </c>
      <c r="B17" s="11" t="n">
        <v>1692</v>
      </c>
      <c r="C17" s="11" t="n">
        <v>38390</v>
      </c>
      <c r="D17" s="11" t="n">
        <v>36789</v>
      </c>
      <c r="E17" s="11" t="n">
        <v>43450</v>
      </c>
      <c r="F17" s="11" t="n">
        <v>39591</v>
      </c>
      <c r="G17" s="8" t="n">
        <v>16046</v>
      </c>
      <c r="I17" s="12" t="s">
        <v>33</v>
      </c>
      <c r="J17" s="11" t="n">
        <v>826</v>
      </c>
      <c r="K17" s="11" t="n">
        <v>15281</v>
      </c>
      <c r="L17" s="11" t="n">
        <v>13101</v>
      </c>
      <c r="M17" s="11" t="n">
        <v>10438</v>
      </c>
      <c r="N17" s="11" t="n">
        <v>235</v>
      </c>
      <c r="O17" s="8" t="n">
        <v>485</v>
      </c>
    </row>
    <row r="18" s="4" customFormat="true" ht="12.75" hidden="false" customHeight="true" outlineLevel="0" collapsed="false">
      <c r="A18" s="10" t="s">
        <v>34</v>
      </c>
      <c r="B18" s="11" t="n">
        <v>2200</v>
      </c>
      <c r="C18" s="11" t="n">
        <v>20574</v>
      </c>
      <c r="D18" s="11" t="n">
        <v>25429</v>
      </c>
      <c r="E18" s="11" t="n">
        <v>13108</v>
      </c>
      <c r="F18" s="11" t="n">
        <v>12473</v>
      </c>
      <c r="G18" s="8" t="n">
        <v>12761</v>
      </c>
      <c r="I18" s="12" t="s">
        <v>35</v>
      </c>
      <c r="J18" s="11" t="n">
        <v>559</v>
      </c>
      <c r="K18" s="11" t="n">
        <v>7516</v>
      </c>
      <c r="L18" s="11" t="n">
        <v>7756</v>
      </c>
      <c r="M18" s="11" t="n">
        <v>3457</v>
      </c>
      <c r="N18" s="11" t="n">
        <v>2642</v>
      </c>
      <c r="O18" s="8" t="n">
        <v>2661</v>
      </c>
    </row>
    <row r="19" s="4" customFormat="true" ht="12.75" hidden="false" customHeight="true" outlineLevel="0" collapsed="false">
      <c r="A19" s="10" t="s">
        <v>36</v>
      </c>
      <c r="B19" s="11" t="n">
        <v>4079</v>
      </c>
      <c r="C19" s="11" t="n">
        <v>43584</v>
      </c>
      <c r="D19" s="11" t="n">
        <v>38156</v>
      </c>
      <c r="E19" s="11" t="n">
        <v>36137</v>
      </c>
      <c r="F19" s="11" t="n">
        <v>36515</v>
      </c>
      <c r="G19" s="8" t="n">
        <v>36017</v>
      </c>
      <c r="I19" s="12" t="s">
        <v>37</v>
      </c>
      <c r="J19" s="11" t="n">
        <v>457</v>
      </c>
      <c r="K19" s="11" t="n">
        <v>15872</v>
      </c>
      <c r="L19" s="11" t="n">
        <v>4658</v>
      </c>
      <c r="M19" s="11" t="n">
        <v>4159</v>
      </c>
      <c r="N19" s="11" t="n">
        <v>4954</v>
      </c>
      <c r="O19" s="8" t="n">
        <v>3852</v>
      </c>
    </row>
    <row r="20" s="4" customFormat="true" ht="12.75" hidden="false" customHeight="true" outlineLevel="0" collapsed="false">
      <c r="A20" s="10" t="s">
        <v>38</v>
      </c>
      <c r="B20" s="11" t="n">
        <v>2352</v>
      </c>
      <c r="C20" s="11" t="n">
        <v>31713</v>
      </c>
      <c r="D20" s="11" t="n">
        <v>30641</v>
      </c>
      <c r="E20" s="11" t="n">
        <v>24005</v>
      </c>
      <c r="F20" s="11" t="n">
        <v>23509</v>
      </c>
      <c r="G20" s="8" t="n">
        <v>24219</v>
      </c>
      <c r="I20" s="12" t="s">
        <v>39</v>
      </c>
      <c r="J20" s="11" t="n">
        <v>156</v>
      </c>
      <c r="K20" s="11" t="n">
        <v>5067</v>
      </c>
      <c r="L20" s="11" t="n">
        <v>2514</v>
      </c>
      <c r="M20" s="11" t="n">
        <v>2514</v>
      </c>
      <c r="N20" s="11" t="n">
        <v>2625</v>
      </c>
      <c r="O20" s="8" t="n">
        <v>2608</v>
      </c>
    </row>
    <row r="21" s="4" customFormat="true" ht="12.75" hidden="false" customHeight="true" outlineLevel="0" collapsed="false">
      <c r="A21" s="10" t="s">
        <v>40</v>
      </c>
      <c r="B21" s="11" t="n">
        <v>2446</v>
      </c>
      <c r="C21" s="11" t="n">
        <v>32741</v>
      </c>
      <c r="D21" s="11" t="n">
        <v>25388</v>
      </c>
      <c r="E21" s="11" t="n">
        <v>22904</v>
      </c>
      <c r="F21" s="11" t="n">
        <v>19213</v>
      </c>
      <c r="G21" s="8" t="n">
        <v>16981</v>
      </c>
      <c r="I21" s="12" t="s">
        <v>41</v>
      </c>
      <c r="J21" s="11" t="n">
        <v>416</v>
      </c>
      <c r="K21" s="11" t="n">
        <v>4992</v>
      </c>
      <c r="L21" s="11" t="n">
        <v>4288</v>
      </c>
      <c r="M21" s="11" t="n">
        <v>3421</v>
      </c>
      <c r="N21" s="11" t="n">
        <v>3578</v>
      </c>
      <c r="O21" s="8" t="n">
        <v>3644</v>
      </c>
    </row>
    <row r="22" s="4" customFormat="true" ht="12.75" hidden="false" customHeight="true" outlineLevel="0" collapsed="false">
      <c r="A22" s="10" t="s">
        <v>42</v>
      </c>
      <c r="B22" s="11" t="n">
        <v>1367</v>
      </c>
      <c r="C22" s="11" t="n">
        <v>34686</v>
      </c>
      <c r="D22" s="11" t="n">
        <v>37075</v>
      </c>
      <c r="E22" s="11" t="n">
        <v>27414</v>
      </c>
      <c r="F22" s="11" t="n">
        <v>32111</v>
      </c>
      <c r="G22" s="8" t="n">
        <v>24495</v>
      </c>
      <c r="I22" s="12" t="s">
        <v>43</v>
      </c>
      <c r="J22" s="11" t="n">
        <v>191</v>
      </c>
      <c r="K22" s="11" t="n">
        <v>8291</v>
      </c>
      <c r="L22" s="11" t="n">
        <v>6282</v>
      </c>
      <c r="M22" s="11" t="n">
        <v>3559</v>
      </c>
      <c r="N22" s="11" t="n">
        <v>3553</v>
      </c>
      <c r="O22" s="8" t="n">
        <v>3428</v>
      </c>
    </row>
    <row r="23" s="4" customFormat="true" ht="12.75" hidden="false" customHeight="true" outlineLevel="0" collapsed="false">
      <c r="A23" s="10" t="s">
        <v>44</v>
      </c>
      <c r="B23" s="11" t="n">
        <v>4210</v>
      </c>
      <c r="C23" s="11" t="n">
        <v>42236</v>
      </c>
      <c r="D23" s="11" t="n">
        <v>37271</v>
      </c>
      <c r="E23" s="11" t="n">
        <v>35451</v>
      </c>
      <c r="F23" s="11" t="n">
        <v>35109</v>
      </c>
      <c r="G23" s="8" t="n">
        <v>37531</v>
      </c>
      <c r="I23" s="12" t="s">
        <v>45</v>
      </c>
      <c r="J23" s="11" t="n">
        <v>1004</v>
      </c>
      <c r="K23" s="11" t="n">
        <v>23590</v>
      </c>
      <c r="L23" s="11" t="n">
        <v>20510</v>
      </c>
      <c r="M23" s="11" t="n">
        <v>18522</v>
      </c>
      <c r="N23" s="11" t="n">
        <v>15149</v>
      </c>
      <c r="O23" s="8" t="n">
        <v>15271</v>
      </c>
    </row>
    <row r="24" s="4" customFormat="true" ht="12.75" hidden="false" customHeight="true" outlineLevel="0" collapsed="false">
      <c r="A24" s="10" t="s">
        <v>46</v>
      </c>
      <c r="B24" s="11" t="n">
        <v>4399</v>
      </c>
      <c r="C24" s="11" t="n">
        <v>100473</v>
      </c>
      <c r="D24" s="11" t="n">
        <v>97506</v>
      </c>
      <c r="E24" s="11" t="n">
        <v>97459</v>
      </c>
      <c r="F24" s="11" t="n">
        <v>92865</v>
      </c>
      <c r="G24" s="8" t="n">
        <v>87122</v>
      </c>
      <c r="I24" s="12" t="s">
        <v>47</v>
      </c>
      <c r="J24" s="11" t="n">
        <v>667</v>
      </c>
      <c r="K24" s="11" t="n">
        <v>7220</v>
      </c>
      <c r="L24" s="11" t="n">
        <v>6356</v>
      </c>
      <c r="M24" s="11" t="n">
        <v>4514</v>
      </c>
      <c r="N24" s="11" t="n">
        <v>4559</v>
      </c>
      <c r="O24" s="8" t="n">
        <v>4831</v>
      </c>
    </row>
    <row r="25" s="4" customFormat="true" ht="12.75" hidden="false" customHeight="true" outlineLevel="0" collapsed="false">
      <c r="A25" s="10" t="s">
        <v>48</v>
      </c>
      <c r="B25" s="11" t="n">
        <v>4536</v>
      </c>
      <c r="C25" s="11" t="n">
        <v>18067</v>
      </c>
      <c r="D25" s="11" t="n">
        <v>17067</v>
      </c>
      <c r="E25" s="11" t="n">
        <v>13569</v>
      </c>
      <c r="F25" s="11" t="n">
        <v>12547</v>
      </c>
      <c r="G25" s="8" t="n">
        <v>13257</v>
      </c>
      <c r="I25" s="12" t="s">
        <v>49</v>
      </c>
      <c r="J25" s="11" t="n">
        <v>217</v>
      </c>
      <c r="K25" s="11" t="n">
        <v>4938</v>
      </c>
      <c r="L25" s="11" t="n">
        <v>2703</v>
      </c>
      <c r="M25" s="11" t="n">
        <v>2599</v>
      </c>
      <c r="N25" s="11" t="n">
        <v>2894</v>
      </c>
      <c r="O25" s="8" t="n">
        <v>2896</v>
      </c>
    </row>
    <row r="26" s="4" customFormat="true" ht="12.75" hidden="false" customHeight="true" outlineLevel="0" collapsed="false">
      <c r="A26" s="10" t="s">
        <v>50</v>
      </c>
      <c r="B26" s="11" t="n">
        <v>3044</v>
      </c>
      <c r="C26" s="11" t="n">
        <v>36450</v>
      </c>
      <c r="D26" s="11" t="n">
        <v>36053</v>
      </c>
      <c r="E26" s="11" t="n">
        <v>32454</v>
      </c>
      <c r="F26" s="11" t="n">
        <v>33995</v>
      </c>
      <c r="G26" s="8" t="n">
        <v>28333</v>
      </c>
      <c r="I26" s="12" t="s">
        <v>51</v>
      </c>
      <c r="J26" s="11" t="n">
        <v>965</v>
      </c>
      <c r="K26" s="11" t="n">
        <v>12006</v>
      </c>
      <c r="L26" s="11" t="n">
        <v>17028</v>
      </c>
      <c r="M26" s="11" t="n">
        <v>11400</v>
      </c>
      <c r="N26" s="11" t="n">
        <v>15056</v>
      </c>
      <c r="O26" s="8" t="n">
        <v>15863</v>
      </c>
    </row>
    <row r="27" s="4" customFormat="true" ht="12.75" hidden="false" customHeight="true" outlineLevel="0" collapsed="false">
      <c r="A27" s="10" t="s">
        <v>52</v>
      </c>
      <c r="B27" s="11" t="n">
        <v>4202</v>
      </c>
      <c r="C27" s="11" t="n">
        <v>81330</v>
      </c>
      <c r="D27" s="11" t="n">
        <v>68221</v>
      </c>
      <c r="E27" s="11" t="n">
        <v>58127</v>
      </c>
      <c r="F27" s="11" t="n">
        <v>60290</v>
      </c>
      <c r="G27" s="8" t="n">
        <v>48665</v>
      </c>
      <c r="I27" s="12" t="s">
        <v>53</v>
      </c>
      <c r="J27" s="11" t="n">
        <v>284</v>
      </c>
      <c r="K27" s="11" t="n">
        <v>9971</v>
      </c>
      <c r="L27" s="11" t="n">
        <v>8798</v>
      </c>
      <c r="M27" s="8" t="n">
        <v>6220</v>
      </c>
      <c r="N27" s="11" t="n">
        <v>6186</v>
      </c>
      <c r="O27" s="8" t="n">
        <v>6820</v>
      </c>
    </row>
    <row r="28" s="4" customFormat="true" ht="12.75" hidden="false" customHeight="true" outlineLevel="0" collapsed="false">
      <c r="A28" s="10" t="s">
        <v>54</v>
      </c>
      <c r="B28" s="8" t="n">
        <f aca="false">SUM(B5:B27)</f>
        <v>65592</v>
      </c>
      <c r="C28" s="8" t="n">
        <v>1006442</v>
      </c>
      <c r="D28" s="8" t="n">
        <v>907294</v>
      </c>
      <c r="E28" s="8" t="n">
        <f aca="false">AVERAGE(E5:E27)</f>
        <v>44269.6086956522</v>
      </c>
      <c r="F28" s="8" t="n">
        <f aca="false">AVERAGE(F5:F27)</f>
        <v>40707.5217391304</v>
      </c>
      <c r="G28" s="8" t="n">
        <f aca="false">AVERAGE(G5:G27)</f>
        <v>33868.1304347826</v>
      </c>
      <c r="I28" s="12" t="s">
        <v>55</v>
      </c>
      <c r="J28" s="11" t="n">
        <v>447</v>
      </c>
      <c r="K28" s="11" t="n">
        <v>9159</v>
      </c>
      <c r="L28" s="11" t="n">
        <v>16620</v>
      </c>
      <c r="M28" s="4" t="n">
        <v>8622</v>
      </c>
      <c r="N28" s="11" t="n">
        <v>8710</v>
      </c>
      <c r="O28" s="8" t="n">
        <v>8651</v>
      </c>
    </row>
    <row r="29" s="4" customFormat="true" ht="12.75" hidden="false" customHeight="true" outlineLevel="0" collapsed="false">
      <c r="I29" s="12" t="s">
        <v>56</v>
      </c>
      <c r="J29" s="11" t="n">
        <v>136</v>
      </c>
      <c r="K29" s="11" t="n">
        <v>2785</v>
      </c>
      <c r="L29" s="11" t="n">
        <v>1872</v>
      </c>
      <c r="M29" s="4" t="n">
        <v>1266</v>
      </c>
      <c r="N29" s="11" t="n">
        <v>660</v>
      </c>
      <c r="O29" s="8" t="n">
        <v>677</v>
      </c>
    </row>
    <row r="30" s="4" customFormat="true" ht="12.75" hidden="false" customHeight="true" outlineLevel="0" collapsed="false">
      <c r="A30" s="13" t="s">
        <v>57</v>
      </c>
      <c r="I30" s="12" t="s">
        <v>58</v>
      </c>
      <c r="J30" s="11" t="n">
        <v>1096</v>
      </c>
      <c r="K30" s="11" t="n">
        <v>27620</v>
      </c>
      <c r="L30" s="11" t="n">
        <v>22899</v>
      </c>
      <c r="M30" s="11" t="n">
        <v>19243</v>
      </c>
      <c r="N30" s="11" t="n">
        <v>18721</v>
      </c>
      <c r="O30" s="8" t="n">
        <v>18930</v>
      </c>
    </row>
    <row r="31" s="4" customFormat="true" ht="12.75" hidden="false" customHeight="true" outlineLevel="0" collapsed="false">
      <c r="A31" s="14" t="s">
        <v>59</v>
      </c>
      <c r="I31" s="15" t="s">
        <v>54</v>
      </c>
      <c r="J31" s="8" t="n">
        <f aca="false">SUM(J5:J30)</f>
        <v>25742</v>
      </c>
      <c r="K31" s="8" t="n">
        <v>437598</v>
      </c>
      <c r="L31" s="8" t="n">
        <v>398966</v>
      </c>
      <c r="M31" s="8" t="n">
        <v>288946</v>
      </c>
      <c r="N31" s="8" t="n">
        <f aca="false">AVERAGE(N5:N30)</f>
        <v>10871.2307692308</v>
      </c>
      <c r="O31" s="8" t="n">
        <f aca="false">AVERAGE(O5:O30)</f>
        <v>10679.8076923077</v>
      </c>
    </row>
    <row r="32" customFormat="false" ht="12.75" hidden="false" customHeight="true" outlineLevel="0" collapsed="false">
      <c r="A32" s="14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1.25" zeroHeight="false" outlineLevelRow="0" outlineLevelCol="0"/>
  <cols>
    <col collapsed="false" customWidth="true" hidden="false" outlineLevel="0" max="3" min="2" style="0" width="6.63"/>
    <col collapsed="false" customWidth="true" hidden="false" outlineLevel="0" max="4" min="4" style="0" width="41.63"/>
    <col collapsed="false" customWidth="true" hidden="false" outlineLevel="0" max="5" min="5" style="0" width="7.63"/>
    <col collapsed="false" customWidth="true" hidden="false" outlineLevel="0" max="6" min="6" style="0" width="4.08"/>
    <col collapsed="false" customWidth="true" hidden="false" outlineLevel="0" max="7" min="7" style="0" width="9.08"/>
    <col collapsed="false" customWidth="true" hidden="false" outlineLevel="0" max="9" min="8" style="0" width="6.63"/>
    <col collapsed="false" customWidth="true" hidden="false" outlineLevel="0" max="10" min="10" style="0" width="38.72"/>
    <col collapsed="false" customWidth="true" hidden="false" outlineLevel="0" max="11" min="11" style="0" width="7.63"/>
  </cols>
  <sheetData>
    <row r="1" customFormat="false" ht="17.25" hidden="false" customHeight="true" outlineLevel="0" collapsed="false">
      <c r="A1" s="16" t="s">
        <v>61</v>
      </c>
    </row>
    <row r="2" customFormat="false" ht="17.25" hidden="false" customHeight="true" outlineLevel="0" collapsed="false">
      <c r="A2" s="16" t="s">
        <v>62</v>
      </c>
    </row>
    <row r="4" s="21" customFormat="true" ht="12" hidden="false" customHeight="true" outlineLevel="0" collapsed="false">
      <c r="A4" s="17"/>
      <c r="B4" s="18" t="s">
        <v>63</v>
      </c>
      <c r="C4" s="18"/>
      <c r="D4" s="18" t="s">
        <v>64</v>
      </c>
      <c r="E4" s="19" t="s">
        <v>65</v>
      </c>
      <c r="F4" s="20"/>
      <c r="G4" s="17"/>
      <c r="H4" s="18" t="s">
        <v>63</v>
      </c>
      <c r="I4" s="18"/>
      <c r="J4" s="18" t="s">
        <v>64</v>
      </c>
      <c r="K4" s="19" t="s">
        <v>65</v>
      </c>
    </row>
    <row r="5" s="21" customFormat="true" ht="12" hidden="false" customHeight="true" outlineLevel="0" collapsed="false">
      <c r="A5" s="17"/>
      <c r="B5" s="17"/>
      <c r="C5" s="22" t="s">
        <v>66</v>
      </c>
      <c r="D5" s="18"/>
      <c r="E5" s="19"/>
      <c r="F5" s="20"/>
      <c r="G5" s="17"/>
      <c r="H5" s="17"/>
      <c r="I5" s="22" t="s">
        <v>66</v>
      </c>
      <c r="J5" s="18"/>
      <c r="K5" s="19"/>
    </row>
    <row r="6" customFormat="false" ht="11.25" hidden="false" customHeight="true" outlineLevel="0" collapsed="false">
      <c r="A6" s="23" t="s">
        <v>8</v>
      </c>
      <c r="B6" s="17" t="n">
        <v>771</v>
      </c>
      <c r="C6" s="17" t="n">
        <v>504</v>
      </c>
      <c r="D6" s="24" t="s">
        <v>67</v>
      </c>
      <c r="E6" s="17" t="n">
        <v>109</v>
      </c>
      <c r="F6" s="25"/>
      <c r="G6" s="23" t="s">
        <v>9</v>
      </c>
      <c r="H6" s="17" t="n">
        <v>224</v>
      </c>
      <c r="I6" s="17" t="n">
        <v>208</v>
      </c>
      <c r="J6" s="26" t="s">
        <v>68</v>
      </c>
      <c r="K6" s="17" t="n">
        <v>547</v>
      </c>
    </row>
    <row r="7" customFormat="false" ht="11.25" hidden="false" customHeight="true" outlineLevel="0" collapsed="false">
      <c r="A7" s="23" t="s">
        <v>10</v>
      </c>
      <c r="B7" s="17" t="n">
        <v>610</v>
      </c>
      <c r="C7" s="17" t="n">
        <v>396</v>
      </c>
      <c r="D7" s="27" t="s">
        <v>69</v>
      </c>
      <c r="E7" s="17" t="n">
        <v>172</v>
      </c>
      <c r="F7" s="25"/>
      <c r="G7" s="23" t="s">
        <v>11</v>
      </c>
      <c r="H7" s="17" t="n">
        <v>82</v>
      </c>
      <c r="I7" s="17" t="n">
        <v>76</v>
      </c>
      <c r="J7" s="28" t="s">
        <v>70</v>
      </c>
      <c r="K7" s="17" t="n">
        <v>172</v>
      </c>
    </row>
    <row r="8" customFormat="false" ht="11.25" hidden="false" customHeight="true" outlineLevel="0" collapsed="false">
      <c r="A8" s="23" t="s">
        <v>12</v>
      </c>
      <c r="B8" s="17" t="n">
        <v>870</v>
      </c>
      <c r="C8" s="17" t="n">
        <v>545</v>
      </c>
      <c r="D8" s="24" t="s">
        <v>71</v>
      </c>
      <c r="E8" s="17" t="n">
        <v>237</v>
      </c>
      <c r="F8" s="25"/>
      <c r="G8" s="23" t="s">
        <v>13</v>
      </c>
      <c r="H8" s="17" t="n">
        <v>86</v>
      </c>
      <c r="I8" s="17" t="n">
        <v>71</v>
      </c>
      <c r="J8" s="29" t="s">
        <v>72</v>
      </c>
      <c r="K8" s="17" t="s">
        <v>73</v>
      </c>
    </row>
    <row r="9" customFormat="false" ht="11.25" hidden="false" customHeight="true" outlineLevel="0" collapsed="false">
      <c r="A9" s="23" t="s">
        <v>14</v>
      </c>
      <c r="B9" s="17" t="n">
        <v>764</v>
      </c>
      <c r="C9" s="17" t="n">
        <v>579</v>
      </c>
      <c r="D9" s="24" t="s">
        <v>74</v>
      </c>
      <c r="E9" s="17" t="n">
        <v>199</v>
      </c>
      <c r="F9" s="25"/>
      <c r="G9" s="23" t="s">
        <v>15</v>
      </c>
      <c r="H9" s="17" t="n">
        <v>73</v>
      </c>
      <c r="I9" s="17" t="n">
        <v>65</v>
      </c>
      <c r="J9" s="24" t="s">
        <v>75</v>
      </c>
      <c r="K9" s="17" t="n">
        <v>97</v>
      </c>
    </row>
    <row r="10" customFormat="false" ht="11.25" hidden="false" customHeight="true" outlineLevel="0" collapsed="false">
      <c r="A10" s="23" t="s">
        <v>16</v>
      </c>
      <c r="B10" s="17" t="n">
        <v>320</v>
      </c>
      <c r="C10" s="17" t="n">
        <v>239</v>
      </c>
      <c r="D10" s="28" t="s">
        <v>76</v>
      </c>
      <c r="E10" s="17" t="n">
        <v>157</v>
      </c>
      <c r="F10" s="25"/>
      <c r="G10" s="23" t="s">
        <v>17</v>
      </c>
      <c r="H10" s="17" t="n">
        <v>35</v>
      </c>
      <c r="I10" s="17" t="n">
        <v>32</v>
      </c>
      <c r="J10" s="24" t="s">
        <v>77</v>
      </c>
      <c r="K10" s="17" t="n">
        <v>182</v>
      </c>
    </row>
    <row r="11" customFormat="false" ht="11.25" hidden="false" customHeight="true" outlineLevel="0" collapsed="false">
      <c r="A11" s="23" t="s">
        <v>18</v>
      </c>
      <c r="B11" s="17" t="n">
        <v>226</v>
      </c>
      <c r="C11" s="17" t="n">
        <v>169</v>
      </c>
      <c r="D11" s="24" t="s">
        <v>78</v>
      </c>
      <c r="E11" s="17" t="n">
        <v>200</v>
      </c>
      <c r="F11" s="25"/>
      <c r="G11" s="23" t="s">
        <v>19</v>
      </c>
      <c r="H11" s="17" t="n">
        <v>95</v>
      </c>
      <c r="I11" s="17" t="n">
        <v>85</v>
      </c>
      <c r="J11" s="28" t="s">
        <v>79</v>
      </c>
      <c r="K11" s="17" t="n">
        <v>389</v>
      </c>
    </row>
    <row r="12" customFormat="false" ht="11.25" hidden="false" customHeight="true" outlineLevel="0" collapsed="false">
      <c r="A12" s="23" t="s">
        <v>20</v>
      </c>
      <c r="B12" s="17" t="n">
        <v>103</v>
      </c>
      <c r="C12" s="17" t="n">
        <v>86</v>
      </c>
      <c r="D12" s="24" t="s">
        <v>80</v>
      </c>
      <c r="E12" s="17" t="n">
        <v>165</v>
      </c>
      <c r="F12" s="25"/>
      <c r="G12" s="23" t="s">
        <v>21</v>
      </c>
      <c r="H12" s="17" t="n">
        <v>22</v>
      </c>
      <c r="I12" s="17" t="n">
        <v>21</v>
      </c>
      <c r="J12" s="24" t="s">
        <v>81</v>
      </c>
      <c r="K12" s="17" t="n">
        <v>98</v>
      </c>
    </row>
    <row r="13" customFormat="false" ht="11.25" hidden="false" customHeight="true" outlineLevel="0" collapsed="false">
      <c r="A13" s="23" t="s">
        <v>22</v>
      </c>
      <c r="B13" s="17" t="n">
        <v>160</v>
      </c>
      <c r="C13" s="17" t="n">
        <v>131</v>
      </c>
      <c r="D13" s="24" t="s">
        <v>82</v>
      </c>
      <c r="E13" s="17" t="n">
        <v>263</v>
      </c>
      <c r="F13" s="25"/>
      <c r="G13" s="23" t="s">
        <v>23</v>
      </c>
      <c r="H13" s="17" t="n">
        <v>80</v>
      </c>
      <c r="I13" s="17" t="n">
        <v>64</v>
      </c>
      <c r="J13" s="28" t="s">
        <v>83</v>
      </c>
      <c r="K13" s="17" t="n">
        <v>417</v>
      </c>
    </row>
    <row r="14" customFormat="false" ht="11.25" hidden="false" customHeight="true" outlineLevel="0" collapsed="false">
      <c r="A14" s="23" t="s">
        <v>24</v>
      </c>
      <c r="B14" s="17" t="n">
        <v>242</v>
      </c>
      <c r="C14" s="17" t="n">
        <v>177</v>
      </c>
      <c r="D14" s="24" t="s">
        <v>84</v>
      </c>
      <c r="E14" s="17" t="n">
        <v>206</v>
      </c>
      <c r="F14" s="25"/>
      <c r="G14" s="23" t="s">
        <v>25</v>
      </c>
      <c r="H14" s="17" t="n">
        <v>172</v>
      </c>
      <c r="I14" s="17" t="n">
        <v>157</v>
      </c>
      <c r="J14" s="24" t="s">
        <v>81</v>
      </c>
      <c r="K14" s="17" t="n">
        <v>296</v>
      </c>
    </row>
    <row r="15" customFormat="false" ht="11.25" hidden="false" customHeight="true" outlineLevel="0" collapsed="false">
      <c r="A15" s="23" t="s">
        <v>26</v>
      </c>
      <c r="B15" s="17" t="n">
        <v>186</v>
      </c>
      <c r="C15" s="17" t="n">
        <v>142</v>
      </c>
      <c r="D15" s="24" t="s">
        <v>85</v>
      </c>
      <c r="E15" s="17" t="n">
        <v>82</v>
      </c>
      <c r="F15" s="25"/>
      <c r="G15" s="23" t="s">
        <v>27</v>
      </c>
      <c r="H15" s="17" t="n">
        <v>63</v>
      </c>
      <c r="I15" s="17" t="n">
        <v>60</v>
      </c>
      <c r="J15" s="28" t="s">
        <v>86</v>
      </c>
      <c r="K15" s="17" t="n">
        <v>74</v>
      </c>
    </row>
    <row r="16" customFormat="false" ht="11.25" hidden="false" customHeight="true" outlineLevel="0" collapsed="false">
      <c r="A16" s="23" t="s">
        <v>28</v>
      </c>
      <c r="B16" s="17" t="n">
        <v>243</v>
      </c>
      <c r="C16" s="17" t="n">
        <v>197</v>
      </c>
      <c r="D16" s="30" t="s">
        <v>87</v>
      </c>
      <c r="E16" s="17" t="n">
        <v>215</v>
      </c>
      <c r="F16" s="25"/>
      <c r="G16" s="23" t="s">
        <v>29</v>
      </c>
      <c r="H16" s="17" t="n">
        <v>67</v>
      </c>
      <c r="I16" s="17" t="n">
        <v>56</v>
      </c>
      <c r="J16" s="24" t="s">
        <v>88</v>
      </c>
      <c r="K16" s="17" t="n">
        <v>373</v>
      </c>
    </row>
    <row r="17" customFormat="false" ht="11.25" hidden="false" customHeight="true" outlineLevel="0" collapsed="false">
      <c r="A17" s="23" t="s">
        <v>30</v>
      </c>
      <c r="B17" s="17" t="n">
        <v>444</v>
      </c>
      <c r="C17" s="17" t="n">
        <v>379</v>
      </c>
      <c r="D17" s="24" t="s">
        <v>89</v>
      </c>
      <c r="E17" s="17" t="n">
        <v>196</v>
      </c>
      <c r="F17" s="25"/>
      <c r="G17" s="23" t="s">
        <v>31</v>
      </c>
      <c r="H17" s="17" t="n">
        <v>57</v>
      </c>
      <c r="I17" s="17" t="n">
        <v>48</v>
      </c>
      <c r="J17" s="24" t="s">
        <v>90</v>
      </c>
      <c r="K17" s="17" t="n">
        <v>248</v>
      </c>
    </row>
    <row r="18" customFormat="false" ht="11.25" hidden="false" customHeight="true" outlineLevel="0" collapsed="false">
      <c r="A18" s="23" t="s">
        <v>32</v>
      </c>
      <c r="B18" s="17" t="n">
        <v>561</v>
      </c>
      <c r="C18" s="17" t="n">
        <v>417</v>
      </c>
      <c r="D18" s="24" t="s">
        <v>81</v>
      </c>
      <c r="E18" s="17" t="n">
        <v>106</v>
      </c>
      <c r="F18" s="25"/>
      <c r="G18" s="23" t="s">
        <v>33</v>
      </c>
      <c r="H18" s="17" t="n">
        <v>54</v>
      </c>
      <c r="I18" s="17" t="n">
        <v>52</v>
      </c>
      <c r="J18" s="28" t="s">
        <v>91</v>
      </c>
      <c r="K18" s="17" t="n">
        <v>306</v>
      </c>
    </row>
    <row r="19" customFormat="false" ht="11.25" hidden="false" customHeight="true" outlineLevel="0" collapsed="false">
      <c r="A19" s="23" t="s">
        <v>34</v>
      </c>
      <c r="B19" s="17" t="n">
        <v>191</v>
      </c>
      <c r="C19" s="17" t="n">
        <v>151</v>
      </c>
      <c r="D19" s="24" t="s">
        <v>92</v>
      </c>
      <c r="E19" s="17" t="n">
        <v>113</v>
      </c>
      <c r="F19" s="25"/>
      <c r="G19" s="31" t="s">
        <v>35</v>
      </c>
      <c r="H19" s="32" t="n">
        <v>56</v>
      </c>
      <c r="I19" s="32" t="n">
        <v>53</v>
      </c>
      <c r="J19" s="28" t="s">
        <v>93</v>
      </c>
      <c r="K19" s="32" t="n">
        <v>124</v>
      </c>
    </row>
    <row r="20" customFormat="false" ht="11.25" hidden="false" customHeight="true" outlineLevel="0" collapsed="false">
      <c r="A20" s="23" t="s">
        <v>36</v>
      </c>
      <c r="B20" s="17" t="n">
        <v>312</v>
      </c>
      <c r="C20" s="17" t="n">
        <v>268</v>
      </c>
      <c r="D20" s="27" t="s">
        <v>94</v>
      </c>
      <c r="E20" s="17" t="n">
        <v>161</v>
      </c>
      <c r="F20" s="25"/>
      <c r="G20" s="31"/>
      <c r="H20" s="32"/>
      <c r="I20" s="32"/>
      <c r="J20" s="28"/>
      <c r="K20" s="32"/>
    </row>
    <row r="21" customFormat="false" ht="11.25" hidden="false" customHeight="true" outlineLevel="0" collapsed="false">
      <c r="A21" s="23" t="s">
        <v>38</v>
      </c>
      <c r="B21" s="17" t="n">
        <v>287</v>
      </c>
      <c r="C21" s="17" t="n">
        <v>229</v>
      </c>
      <c r="D21" s="24" t="s">
        <v>82</v>
      </c>
      <c r="E21" s="17" t="n">
        <v>130</v>
      </c>
      <c r="F21" s="25"/>
      <c r="G21" s="23" t="s">
        <v>37</v>
      </c>
      <c r="H21" s="17" t="n">
        <v>42</v>
      </c>
      <c r="I21" s="17" t="n">
        <v>37</v>
      </c>
      <c r="J21" s="28" t="s">
        <v>95</v>
      </c>
      <c r="K21" s="17" t="n">
        <v>69</v>
      </c>
    </row>
    <row r="22" customFormat="false" ht="11.25" hidden="false" customHeight="true" outlineLevel="0" collapsed="false">
      <c r="A22" s="23" t="s">
        <v>40</v>
      </c>
      <c r="B22" s="17" t="n">
        <v>137</v>
      </c>
      <c r="C22" s="17" t="n">
        <v>118</v>
      </c>
      <c r="D22" s="24" t="s">
        <v>96</v>
      </c>
      <c r="E22" s="17" t="n">
        <v>177</v>
      </c>
      <c r="F22" s="25"/>
      <c r="G22" s="23" t="s">
        <v>39</v>
      </c>
      <c r="H22" s="17" t="n">
        <v>18</v>
      </c>
      <c r="I22" s="17" t="n">
        <v>16</v>
      </c>
      <c r="J22" s="24" t="s">
        <v>97</v>
      </c>
      <c r="K22" s="17" t="n">
        <v>34</v>
      </c>
    </row>
    <row r="23" customFormat="false" ht="11.25" hidden="false" customHeight="true" outlineLevel="0" collapsed="false">
      <c r="A23" s="23" t="s">
        <v>42</v>
      </c>
      <c r="B23" s="17" t="n">
        <v>68</v>
      </c>
      <c r="C23" s="17" t="n">
        <v>54</v>
      </c>
      <c r="D23" s="24" t="s">
        <v>81</v>
      </c>
      <c r="E23" s="17" t="n">
        <v>117</v>
      </c>
      <c r="F23" s="25"/>
      <c r="G23" s="23" t="s">
        <v>41</v>
      </c>
      <c r="H23" s="17" t="n">
        <v>37</v>
      </c>
      <c r="I23" s="17" t="n">
        <v>34</v>
      </c>
      <c r="J23" s="28" t="s">
        <v>98</v>
      </c>
      <c r="K23" s="17" t="n">
        <v>25</v>
      </c>
    </row>
    <row r="24" customFormat="false" ht="11.25" hidden="false" customHeight="true" outlineLevel="0" collapsed="false">
      <c r="A24" s="23" t="s">
        <v>44</v>
      </c>
      <c r="B24" s="17" t="n">
        <v>162</v>
      </c>
      <c r="C24" s="17" t="n">
        <v>148</v>
      </c>
      <c r="D24" s="24" t="s">
        <v>99</v>
      </c>
      <c r="E24" s="17" t="n">
        <v>222</v>
      </c>
      <c r="F24" s="25"/>
      <c r="G24" s="23" t="s">
        <v>43</v>
      </c>
      <c r="H24" s="17" t="n">
        <v>29</v>
      </c>
      <c r="I24" s="17" t="n">
        <v>28</v>
      </c>
      <c r="J24" s="24" t="s">
        <v>100</v>
      </c>
      <c r="K24" s="17" t="n">
        <v>77</v>
      </c>
    </row>
    <row r="25" customFormat="false" ht="11.25" hidden="false" customHeight="true" outlineLevel="0" collapsed="false">
      <c r="A25" s="23" t="s">
        <v>46</v>
      </c>
      <c r="B25" s="17" t="n">
        <v>244</v>
      </c>
      <c r="C25" s="17" t="n">
        <v>210</v>
      </c>
      <c r="D25" s="24" t="s">
        <v>82</v>
      </c>
      <c r="E25" s="17" t="n">
        <v>221</v>
      </c>
      <c r="F25" s="25"/>
      <c r="G25" s="23" t="s">
        <v>45</v>
      </c>
      <c r="H25" s="17" t="n">
        <v>26</v>
      </c>
      <c r="I25" s="17" t="n">
        <v>26</v>
      </c>
      <c r="J25" s="28" t="s">
        <v>101</v>
      </c>
      <c r="K25" s="17" t="n">
        <v>196</v>
      </c>
    </row>
    <row r="26" customFormat="false" ht="11.25" hidden="false" customHeight="true" outlineLevel="0" collapsed="false">
      <c r="A26" s="23" t="s">
        <v>48</v>
      </c>
      <c r="B26" s="17" t="n">
        <v>164</v>
      </c>
      <c r="C26" s="17" t="n">
        <v>143</v>
      </c>
      <c r="D26" s="24" t="s">
        <v>102</v>
      </c>
      <c r="E26" s="17" t="n">
        <v>425</v>
      </c>
      <c r="F26" s="25"/>
      <c r="G26" s="23" t="s">
        <v>47</v>
      </c>
      <c r="H26" s="17" t="n">
        <v>60</v>
      </c>
      <c r="I26" s="17" t="n">
        <v>56</v>
      </c>
      <c r="J26" s="28" t="s">
        <v>103</v>
      </c>
      <c r="K26" s="17" t="n">
        <v>148</v>
      </c>
    </row>
    <row r="27" customFormat="false" ht="11.25" hidden="false" customHeight="true" outlineLevel="0" collapsed="false">
      <c r="A27" s="23" t="s">
        <v>50</v>
      </c>
      <c r="B27" s="17" t="n">
        <v>100</v>
      </c>
      <c r="C27" s="17" t="n">
        <v>90</v>
      </c>
      <c r="D27" s="28" t="s">
        <v>104</v>
      </c>
      <c r="E27" s="17" t="n">
        <v>240</v>
      </c>
      <c r="F27" s="25"/>
      <c r="G27" s="23" t="s">
        <v>49</v>
      </c>
      <c r="H27" s="17" t="n">
        <v>19</v>
      </c>
      <c r="I27" s="17" t="n">
        <v>18</v>
      </c>
      <c r="J27" s="28" t="s">
        <v>105</v>
      </c>
      <c r="K27" s="17" t="n">
        <v>56</v>
      </c>
    </row>
    <row r="28" customFormat="false" ht="11.25" hidden="false" customHeight="true" outlineLevel="0" collapsed="false">
      <c r="A28" s="23" t="s">
        <v>52</v>
      </c>
      <c r="B28" s="17" t="n">
        <v>136</v>
      </c>
      <c r="C28" s="17" t="n">
        <v>108</v>
      </c>
      <c r="D28" s="24" t="s">
        <v>81</v>
      </c>
      <c r="E28" s="17" t="n">
        <v>284</v>
      </c>
      <c r="F28" s="25"/>
      <c r="G28" s="23" t="s">
        <v>51</v>
      </c>
      <c r="H28" s="17" t="n">
        <v>80</v>
      </c>
      <c r="I28" s="17" t="n">
        <v>73</v>
      </c>
      <c r="J28" s="28" t="s">
        <v>106</v>
      </c>
      <c r="K28" s="17" t="n">
        <v>183</v>
      </c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3" t="s">
        <v>53</v>
      </c>
      <c r="H29" s="17" t="n">
        <v>23</v>
      </c>
      <c r="I29" s="17" t="n">
        <v>20</v>
      </c>
      <c r="J29" s="24" t="s">
        <v>107</v>
      </c>
      <c r="K29" s="17" t="n">
        <v>29</v>
      </c>
    </row>
    <row r="30" s="35" customFormat="true" ht="11.25" hidden="false" customHeight="true" outlineLevel="0" collapsed="false">
      <c r="A30" s="33" t="s">
        <v>108</v>
      </c>
      <c r="B30" s="34"/>
      <c r="C30" s="34"/>
      <c r="D30" s="34"/>
      <c r="E30" s="34"/>
      <c r="F30" s="34"/>
      <c r="G30" s="23" t="s">
        <v>55</v>
      </c>
      <c r="H30" s="17" t="n">
        <v>11</v>
      </c>
      <c r="I30" s="17" t="n">
        <v>10</v>
      </c>
      <c r="J30" s="28" t="s">
        <v>109</v>
      </c>
      <c r="K30" s="17" t="n">
        <v>39</v>
      </c>
    </row>
    <row r="31" customFormat="false" ht="11.25" hidden="false" customHeight="true" outlineLevel="0" collapsed="false">
      <c r="A31" s="33" t="s">
        <v>110</v>
      </c>
      <c r="B31" s="25"/>
      <c r="C31" s="25"/>
      <c r="D31" s="25"/>
      <c r="E31" s="25"/>
      <c r="F31" s="25"/>
      <c r="G31" s="36" t="s">
        <v>56</v>
      </c>
      <c r="H31" s="17" t="n">
        <v>20</v>
      </c>
      <c r="I31" s="17" t="n">
        <v>19</v>
      </c>
      <c r="J31" s="24" t="s">
        <v>81</v>
      </c>
      <c r="K31" s="17" t="n">
        <v>88</v>
      </c>
    </row>
    <row r="32" customFormat="false" ht="11.25" hidden="false" customHeight="true" outlineLevel="0" collapsed="false">
      <c r="A32" s="33" t="s">
        <v>111</v>
      </c>
      <c r="B32" s="25"/>
      <c r="C32" s="25"/>
      <c r="D32" s="25"/>
      <c r="E32" s="25"/>
      <c r="F32" s="25"/>
      <c r="G32" s="23" t="s">
        <v>58</v>
      </c>
      <c r="H32" s="17" t="n">
        <v>85</v>
      </c>
      <c r="I32" s="17" t="n">
        <v>78</v>
      </c>
      <c r="J32" s="29" t="s">
        <v>112</v>
      </c>
      <c r="K32" s="17" t="s">
        <v>113</v>
      </c>
    </row>
    <row r="33" customFormat="false" ht="11.25" hidden="false" customHeight="true" outlineLevel="0" collapsed="false">
      <c r="A33" s="37" t="s">
        <v>11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1.25" hidden="false" customHeight="true" outlineLevel="0" collapsed="false">
      <c r="A34" s="38" t="s">
        <v>11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1.25" hidden="false" customHeight="true" outlineLevel="0" collapsed="false">
      <c r="A35" s="39" t="s">
        <v>116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1.25" hidden="false" customHeight="true" outlineLevel="0" collapsed="false">
      <c r="A36" s="20" t="s">
        <v>11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1.25" hidden="false" customHeight="true" outlineLevel="0" collapsed="false">
      <c r="A37" s="37" t="s">
        <v>11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</sheetData>
  <mergeCells count="11">
    <mergeCell ref="B4:C4"/>
    <mergeCell ref="D4:D5"/>
    <mergeCell ref="E4:E5"/>
    <mergeCell ref="H4:I4"/>
    <mergeCell ref="J4:J5"/>
    <mergeCell ref="K4:K5"/>
    <mergeCell ref="G19:G20"/>
    <mergeCell ref="H19:H20"/>
    <mergeCell ref="I19:I20"/>
    <mergeCell ref="J19:J20"/>
    <mergeCell ref="K19:K20"/>
  </mergeCells>
  <hyperlinks>
    <hyperlink ref="J6" r:id="rId1" display="行政と市民活動団体との協働のあり方の基本方針"/>
    <hyperlink ref="D16" r:id="rId2" display="地域力応援基金助成事業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6" min="6" style="40" width="8.99"/>
    <col collapsed="false" customWidth="true" hidden="false" outlineLevel="0" max="11" min="11" style="0" width="11.63"/>
  </cols>
  <sheetData>
    <row r="1" customFormat="false" ht="14" hidden="false" customHeight="false" outlineLevel="0" collapsed="false">
      <c r="A1" s="16" t="s">
        <v>119</v>
      </c>
      <c r="B1" s="16"/>
      <c r="C1" s="16"/>
      <c r="D1" s="16"/>
      <c r="E1" s="16"/>
      <c r="F1" s="41"/>
      <c r="G1" s="16"/>
      <c r="H1" s="16"/>
      <c r="I1" s="16"/>
      <c r="J1" s="16"/>
    </row>
    <row r="3" customFormat="false" ht="13" hidden="false" customHeight="false" outlineLevel="0" collapsed="false">
      <c r="A3" s="42"/>
      <c r="B3" s="43" t="s">
        <v>120</v>
      </c>
      <c r="C3" s="43" t="s">
        <v>121</v>
      </c>
      <c r="D3" s="43" t="s">
        <v>122</v>
      </c>
      <c r="E3" s="22" t="s">
        <v>123</v>
      </c>
      <c r="F3" s="44"/>
      <c r="G3" s="42"/>
      <c r="H3" s="43" t="s">
        <v>120</v>
      </c>
      <c r="I3" s="43" t="s">
        <v>121</v>
      </c>
      <c r="J3" s="43" t="s">
        <v>122</v>
      </c>
      <c r="K3" s="45" t="s">
        <v>123</v>
      </c>
    </row>
    <row r="4" customFormat="false" ht="13" hidden="false" customHeight="false" outlineLevel="0" collapsed="false">
      <c r="A4" s="46" t="s">
        <v>124</v>
      </c>
      <c r="B4" s="47" t="n">
        <v>339</v>
      </c>
      <c r="C4" s="47" t="n">
        <v>555065</v>
      </c>
      <c r="D4" s="47" t="n">
        <v>22262</v>
      </c>
      <c r="E4" s="47"/>
      <c r="F4" s="48"/>
      <c r="G4" s="22" t="s">
        <v>125</v>
      </c>
      <c r="H4" s="47" t="n">
        <v>185</v>
      </c>
      <c r="I4" s="47" t="n">
        <v>273368</v>
      </c>
      <c r="J4" s="47" t="n">
        <v>11676</v>
      </c>
      <c r="K4" s="45"/>
    </row>
    <row r="5" customFormat="false" ht="13" hidden="false" customHeight="false" outlineLevel="0" collapsed="false">
      <c r="A5" s="46" t="s">
        <v>126</v>
      </c>
      <c r="B5" s="47" t="n">
        <v>154</v>
      </c>
      <c r="C5" s="47" t="n">
        <v>281697</v>
      </c>
      <c r="D5" s="47" t="n">
        <v>10586</v>
      </c>
      <c r="E5" s="47"/>
      <c r="F5" s="49"/>
      <c r="G5" s="23" t="s">
        <v>9</v>
      </c>
      <c r="H5" s="50" t="n">
        <v>19</v>
      </c>
      <c r="I5" s="50" t="n">
        <v>40202</v>
      </c>
      <c r="J5" s="50" t="n">
        <v>1126</v>
      </c>
      <c r="K5" s="45" t="n">
        <v>10000</v>
      </c>
    </row>
    <row r="6" customFormat="false" ht="13" hidden="false" customHeight="false" outlineLevel="0" collapsed="false">
      <c r="A6" s="51" t="s">
        <v>12</v>
      </c>
      <c r="B6" s="52" t="s">
        <v>113</v>
      </c>
      <c r="C6" s="52" t="s">
        <v>113</v>
      </c>
      <c r="D6" s="52" t="s">
        <v>113</v>
      </c>
      <c r="E6" s="53"/>
      <c r="F6" s="49"/>
      <c r="G6" s="23" t="s">
        <v>11</v>
      </c>
      <c r="H6" s="50" t="n">
        <v>4</v>
      </c>
      <c r="I6" s="50" t="n">
        <v>5095</v>
      </c>
      <c r="J6" s="50" t="n">
        <v>382</v>
      </c>
      <c r="K6" s="45" t="n">
        <v>8000</v>
      </c>
    </row>
    <row r="7" customFormat="false" ht="13" hidden="false" customHeight="false" outlineLevel="0" collapsed="false">
      <c r="A7" s="51" t="s">
        <v>16</v>
      </c>
      <c r="B7" s="52" t="s">
        <v>113</v>
      </c>
      <c r="C7" s="52" t="s">
        <v>113</v>
      </c>
      <c r="D7" s="52" t="s">
        <v>113</v>
      </c>
      <c r="E7" s="53"/>
      <c r="F7" s="49"/>
      <c r="G7" s="23" t="s">
        <v>13</v>
      </c>
      <c r="H7" s="54" t="n">
        <v>0</v>
      </c>
      <c r="I7" s="52" t="s">
        <v>113</v>
      </c>
      <c r="J7" s="54" t="n">
        <v>0</v>
      </c>
      <c r="K7" s="45" t="n">
        <v>13200</v>
      </c>
    </row>
    <row r="8" customFormat="false" ht="13" hidden="false" customHeight="false" outlineLevel="0" collapsed="false">
      <c r="A8" s="51" t="s">
        <v>22</v>
      </c>
      <c r="B8" s="52" t="s">
        <v>113</v>
      </c>
      <c r="C8" s="52" t="s">
        <v>113</v>
      </c>
      <c r="D8" s="52" t="s">
        <v>113</v>
      </c>
      <c r="E8" s="53"/>
      <c r="F8" s="49"/>
      <c r="G8" s="23" t="s">
        <v>15</v>
      </c>
      <c r="H8" s="50" t="n">
        <v>9</v>
      </c>
      <c r="I8" s="50" t="n">
        <v>15654</v>
      </c>
      <c r="J8" s="50" t="n">
        <v>749</v>
      </c>
      <c r="K8" s="45" t="n">
        <v>30000</v>
      </c>
    </row>
    <row r="9" customFormat="false" ht="13" hidden="false" customHeight="false" outlineLevel="0" collapsed="false">
      <c r="A9" s="51" t="s">
        <v>26</v>
      </c>
      <c r="B9" s="50" t="n">
        <v>1</v>
      </c>
      <c r="C9" s="50" t="n">
        <v>750</v>
      </c>
      <c r="D9" s="50" t="n">
        <v>32</v>
      </c>
      <c r="E9" s="47" t="n">
        <v>4800</v>
      </c>
      <c r="F9" s="49"/>
      <c r="G9" s="23" t="s">
        <v>17</v>
      </c>
      <c r="H9" s="50" t="n">
        <v>16</v>
      </c>
      <c r="I9" s="50" t="n">
        <v>17827</v>
      </c>
      <c r="J9" s="50" t="n">
        <v>893</v>
      </c>
      <c r="K9" s="45" t="n">
        <v>6000</v>
      </c>
    </row>
    <row r="10" customFormat="false" ht="13" hidden="false" customHeight="false" outlineLevel="0" collapsed="false">
      <c r="A10" s="51" t="s">
        <v>28</v>
      </c>
      <c r="B10" s="50" t="n">
        <v>4</v>
      </c>
      <c r="C10" s="50" t="n">
        <v>4903</v>
      </c>
      <c r="D10" s="50" t="n">
        <v>335</v>
      </c>
      <c r="E10" s="47" t="n">
        <v>13800</v>
      </c>
      <c r="F10" s="49"/>
      <c r="G10" s="23" t="s">
        <v>19</v>
      </c>
      <c r="H10" s="50" t="n">
        <v>25</v>
      </c>
      <c r="I10" s="50" t="n">
        <v>25816</v>
      </c>
      <c r="J10" s="50" t="n">
        <v>2241</v>
      </c>
      <c r="K10" s="55" t="s">
        <v>127</v>
      </c>
    </row>
    <row r="11" customFormat="false" ht="13" hidden="false" customHeight="false" outlineLevel="0" collapsed="false">
      <c r="A11" s="51" t="s">
        <v>30</v>
      </c>
      <c r="B11" s="54" t="n">
        <v>24</v>
      </c>
      <c r="C11" s="54" t="n">
        <v>32695</v>
      </c>
      <c r="D11" s="54" t="n">
        <v>1351</v>
      </c>
      <c r="E11" s="56" t="n">
        <v>9200</v>
      </c>
      <c r="F11" s="49"/>
      <c r="G11" s="23" t="s">
        <v>21</v>
      </c>
      <c r="H11" s="52" t="s">
        <v>113</v>
      </c>
      <c r="I11" s="52" t="s">
        <v>113</v>
      </c>
      <c r="J11" s="52" t="s">
        <v>113</v>
      </c>
      <c r="K11" s="45"/>
    </row>
    <row r="12" customFormat="false" ht="13" hidden="false" customHeight="false" outlineLevel="0" collapsed="false">
      <c r="A12" s="51" t="s">
        <v>34</v>
      </c>
      <c r="B12" s="52" t="s">
        <v>113</v>
      </c>
      <c r="C12" s="52" t="s">
        <v>113</v>
      </c>
      <c r="D12" s="52" t="s">
        <v>113</v>
      </c>
      <c r="E12" s="53"/>
      <c r="F12" s="49"/>
      <c r="G12" s="23" t="s">
        <v>23</v>
      </c>
      <c r="H12" s="50" t="n">
        <v>12</v>
      </c>
      <c r="I12" s="50" t="n">
        <v>14046</v>
      </c>
      <c r="J12" s="50" t="n">
        <v>656</v>
      </c>
      <c r="K12" s="45" t="n">
        <v>12000</v>
      </c>
    </row>
    <row r="13" customFormat="false" ht="13" hidden="false" customHeight="false" outlineLevel="0" collapsed="false">
      <c r="A13" s="51" t="s">
        <v>36</v>
      </c>
      <c r="B13" s="50" t="n">
        <v>0</v>
      </c>
      <c r="C13" s="50" t="n">
        <v>0</v>
      </c>
      <c r="D13" s="50" t="n">
        <v>0</v>
      </c>
      <c r="E13" s="47" t="n">
        <v>6000</v>
      </c>
      <c r="F13" s="49"/>
      <c r="G13" s="23" t="s">
        <v>25</v>
      </c>
      <c r="H13" s="50" t="n">
        <v>7</v>
      </c>
      <c r="I13" s="50" t="n">
        <v>17625</v>
      </c>
      <c r="J13" s="50" t="n">
        <v>381</v>
      </c>
      <c r="K13" s="45" t="n">
        <v>36000</v>
      </c>
    </row>
    <row r="14" customFormat="false" ht="13" hidden="false" customHeight="false" outlineLevel="0" collapsed="false">
      <c r="A14" s="51" t="s">
        <v>44</v>
      </c>
      <c r="B14" s="52" t="s">
        <v>113</v>
      </c>
      <c r="C14" s="52" t="s">
        <v>113</v>
      </c>
      <c r="D14" s="52" t="s">
        <v>113</v>
      </c>
      <c r="E14" s="53"/>
      <c r="F14" s="49"/>
      <c r="G14" s="23" t="s">
        <v>27</v>
      </c>
      <c r="H14" s="50" t="n">
        <v>5</v>
      </c>
      <c r="I14" s="50" t="n">
        <v>5429</v>
      </c>
      <c r="J14" s="50" t="n">
        <v>251</v>
      </c>
      <c r="K14" s="45" t="n">
        <v>9600</v>
      </c>
    </row>
    <row r="15" customFormat="false" ht="13" hidden="false" customHeight="false" outlineLevel="0" collapsed="false">
      <c r="A15" s="51" t="s">
        <v>46</v>
      </c>
      <c r="B15" s="50" t="n">
        <v>43</v>
      </c>
      <c r="C15" s="50" t="n">
        <v>127536</v>
      </c>
      <c r="D15" s="50" t="n">
        <v>3834</v>
      </c>
      <c r="E15" s="47" t="n">
        <v>9200</v>
      </c>
      <c r="F15" s="49"/>
      <c r="G15" s="23" t="s">
        <v>29</v>
      </c>
      <c r="H15" s="52" t="s">
        <v>113</v>
      </c>
      <c r="I15" s="52" t="s">
        <v>113</v>
      </c>
      <c r="J15" s="52" t="s">
        <v>113</v>
      </c>
      <c r="K15" s="45"/>
    </row>
    <row r="16" customFormat="false" ht="13" hidden="false" customHeight="false" outlineLevel="0" collapsed="false">
      <c r="A16" s="51" t="s">
        <v>48</v>
      </c>
      <c r="B16" s="50" t="n">
        <v>20</v>
      </c>
      <c r="C16" s="50" t="n">
        <v>42214</v>
      </c>
      <c r="D16" s="50" t="n">
        <v>1760</v>
      </c>
      <c r="E16" s="47" t="n">
        <v>12000</v>
      </c>
      <c r="F16" s="49"/>
      <c r="G16" s="23" t="s">
        <v>31</v>
      </c>
      <c r="H16" s="50" t="n">
        <v>14</v>
      </c>
      <c r="I16" s="50" t="n">
        <v>20519</v>
      </c>
      <c r="J16" s="50" t="n">
        <v>776</v>
      </c>
      <c r="K16" s="45" t="n">
        <v>4800</v>
      </c>
    </row>
    <row r="17" customFormat="false" ht="13" hidden="false" customHeight="false" outlineLevel="0" collapsed="false">
      <c r="A17" s="51" t="s">
        <v>50</v>
      </c>
      <c r="B17" s="50" t="n">
        <v>24</v>
      </c>
      <c r="C17" s="50" t="n">
        <v>28338</v>
      </c>
      <c r="D17" s="50" t="n">
        <v>1329</v>
      </c>
      <c r="E17" s="47" t="n">
        <v>13800</v>
      </c>
      <c r="F17" s="49"/>
      <c r="G17" s="23" t="s">
        <v>33</v>
      </c>
      <c r="H17" s="54" t="n">
        <v>9</v>
      </c>
      <c r="I17" s="54" t="n">
        <v>25893</v>
      </c>
      <c r="J17" s="54" t="n">
        <v>611</v>
      </c>
      <c r="K17" s="45" t="n">
        <v>36000</v>
      </c>
    </row>
    <row r="18" customFormat="false" ht="13" hidden="false" customHeight="false" outlineLevel="0" collapsed="false">
      <c r="A18" s="51" t="s">
        <v>52</v>
      </c>
      <c r="B18" s="50" t="n">
        <v>38</v>
      </c>
      <c r="C18" s="50" t="n">
        <v>45261</v>
      </c>
      <c r="D18" s="50" t="n">
        <v>1945</v>
      </c>
      <c r="E18" s="47" t="n">
        <v>6000</v>
      </c>
      <c r="F18" s="57"/>
      <c r="G18" s="58" t="s">
        <v>35</v>
      </c>
      <c r="H18" s="50" t="n">
        <v>6</v>
      </c>
      <c r="I18" s="50" t="n">
        <v>13221</v>
      </c>
      <c r="J18" s="50" t="n">
        <v>502</v>
      </c>
      <c r="K18" s="45" t="n">
        <v>11000</v>
      </c>
    </row>
    <row r="19" customFormat="false" ht="13" hidden="false" customHeight="false" outlineLevel="0" collapsed="false">
      <c r="A19" s="20"/>
      <c r="B19" s="59"/>
      <c r="C19" s="59"/>
      <c r="D19" s="59"/>
      <c r="E19" s="60"/>
      <c r="F19" s="61"/>
      <c r="G19" s="23" t="s">
        <v>37</v>
      </c>
      <c r="H19" s="52" t="s">
        <v>113</v>
      </c>
      <c r="I19" s="52" t="s">
        <v>113</v>
      </c>
      <c r="J19" s="52" t="s">
        <v>113</v>
      </c>
      <c r="K19" s="45" t="s">
        <v>128</v>
      </c>
    </row>
    <row r="20" customFormat="false" ht="13" hidden="false" customHeight="false" outlineLevel="0" collapsed="false">
      <c r="A20" s="20" t="s">
        <v>129</v>
      </c>
      <c r="B20" s="21"/>
      <c r="C20" s="21"/>
      <c r="D20" s="21"/>
      <c r="E20" s="44"/>
      <c r="F20" s="61"/>
      <c r="G20" s="23" t="s">
        <v>39</v>
      </c>
      <c r="H20" s="50" t="n">
        <v>5</v>
      </c>
      <c r="I20" s="50" t="n">
        <v>5762</v>
      </c>
      <c r="J20" s="50" t="n">
        <v>412</v>
      </c>
      <c r="K20" s="45" t="s">
        <v>81</v>
      </c>
    </row>
    <row r="21" customFormat="false" ht="13" hidden="false" customHeight="false" outlineLevel="0" collapsed="false">
      <c r="A21" s="62" t="s">
        <v>130</v>
      </c>
      <c r="B21" s="21"/>
      <c r="C21" s="21"/>
      <c r="D21" s="21"/>
      <c r="E21" s="44"/>
      <c r="F21" s="61"/>
      <c r="G21" s="23" t="s">
        <v>41</v>
      </c>
      <c r="H21" s="54" t="n">
        <v>0</v>
      </c>
      <c r="I21" s="52" t="s">
        <v>113</v>
      </c>
      <c r="J21" s="52" t="s">
        <v>113</v>
      </c>
      <c r="K21" s="63" t="s">
        <v>131</v>
      </c>
    </row>
    <row r="22" customFormat="false" ht="13" hidden="false" customHeight="false" outlineLevel="0" collapsed="false">
      <c r="A22" s="64" t="s">
        <v>132</v>
      </c>
      <c r="B22" s="21"/>
      <c r="C22" s="21"/>
      <c r="D22" s="21"/>
      <c r="E22" s="44"/>
      <c r="F22" s="61"/>
      <c r="G22" s="23" t="s">
        <v>43</v>
      </c>
      <c r="H22" s="50" t="n">
        <v>3</v>
      </c>
      <c r="I22" s="50" t="n">
        <v>3813</v>
      </c>
      <c r="J22" s="50" t="n">
        <v>117</v>
      </c>
      <c r="K22" s="63" t="n">
        <v>28800</v>
      </c>
    </row>
    <row r="23" customFormat="false" ht="13" hidden="false" customHeight="false" outlineLevel="0" collapsed="false">
      <c r="A23" s="64"/>
      <c r="B23" s="21"/>
      <c r="C23" s="21"/>
      <c r="D23" s="21"/>
      <c r="E23" s="44"/>
      <c r="F23" s="61"/>
      <c r="G23" s="23" t="s">
        <v>45</v>
      </c>
      <c r="H23" s="50" t="n">
        <v>3</v>
      </c>
      <c r="I23" s="50" t="n">
        <v>4137</v>
      </c>
      <c r="J23" s="50" t="n">
        <v>129</v>
      </c>
      <c r="K23" s="63" t="n">
        <v>31200</v>
      </c>
    </row>
    <row r="24" customFormat="false" ht="24" hidden="false" customHeight="false" outlineLevel="0" collapsed="false">
      <c r="A24" s="62" t="s">
        <v>133</v>
      </c>
      <c r="B24" s="21"/>
      <c r="C24" s="21"/>
      <c r="D24" s="21"/>
      <c r="E24" s="44"/>
      <c r="F24" s="61"/>
      <c r="G24" s="23" t="s">
        <v>47</v>
      </c>
      <c r="H24" s="50" t="n">
        <v>16</v>
      </c>
      <c r="I24" s="50" t="n">
        <v>20887</v>
      </c>
      <c r="J24" s="50" t="n">
        <v>803</v>
      </c>
      <c r="K24" s="63" t="n">
        <v>12000</v>
      </c>
    </row>
    <row r="25" customFormat="false" ht="24" hidden="false" customHeight="false" outlineLevel="0" collapsed="false">
      <c r="A25" s="62" t="s">
        <v>134</v>
      </c>
      <c r="B25" s="21"/>
      <c r="C25" s="21"/>
      <c r="D25" s="21"/>
      <c r="E25" s="44"/>
      <c r="F25" s="61"/>
      <c r="G25" s="23" t="s">
        <v>49</v>
      </c>
      <c r="H25" s="50" t="n">
        <v>5</v>
      </c>
      <c r="I25" s="50" t="n">
        <v>4017</v>
      </c>
      <c r="J25" s="50" t="n">
        <v>278</v>
      </c>
      <c r="K25" s="45" t="s">
        <v>81</v>
      </c>
    </row>
    <row r="26" customFormat="false" ht="13" hidden="false" customHeight="false" outlineLevel="0" collapsed="false">
      <c r="A26" s="21"/>
      <c r="B26" s="21"/>
      <c r="C26" s="21"/>
      <c r="E26" s="44"/>
      <c r="F26" s="61"/>
      <c r="G26" s="23" t="s">
        <v>51</v>
      </c>
      <c r="H26" s="50" t="n">
        <v>9</v>
      </c>
      <c r="I26" s="50" t="n">
        <v>8550</v>
      </c>
      <c r="J26" s="50" t="n">
        <v>440</v>
      </c>
      <c r="K26" s="45" t="s">
        <v>81</v>
      </c>
    </row>
    <row r="27" customFormat="false" ht="13" hidden="false" customHeight="false" outlineLevel="0" collapsed="false">
      <c r="A27" s="21"/>
      <c r="B27" s="21"/>
      <c r="C27" s="21"/>
      <c r="E27" s="44"/>
      <c r="F27" s="61"/>
      <c r="G27" s="23" t="s">
        <v>53</v>
      </c>
      <c r="H27" s="50" t="n">
        <v>5</v>
      </c>
      <c r="I27" s="50" t="n">
        <v>4431</v>
      </c>
      <c r="J27" s="50" t="n">
        <v>276</v>
      </c>
      <c r="K27" s="63" t="n">
        <v>11500</v>
      </c>
    </row>
    <row r="28" customFormat="false" ht="13" hidden="false" customHeight="false" outlineLevel="0" collapsed="false">
      <c r="A28" s="21"/>
      <c r="B28" s="21"/>
      <c r="C28" s="21"/>
      <c r="E28" s="44"/>
      <c r="F28" s="61"/>
      <c r="G28" s="23" t="s">
        <v>55</v>
      </c>
      <c r="H28" s="52" t="s">
        <v>113</v>
      </c>
      <c r="I28" s="52" t="s">
        <v>113</v>
      </c>
      <c r="J28" s="52" t="s">
        <v>113</v>
      </c>
      <c r="K28" s="63" t="n">
        <v>4000</v>
      </c>
    </row>
    <row r="29" customFormat="false" ht="24" hidden="false" customHeight="false" outlineLevel="0" collapsed="false">
      <c r="A29" s="21"/>
      <c r="B29" s="21"/>
      <c r="C29" s="21"/>
      <c r="E29" s="44"/>
      <c r="F29" s="65"/>
      <c r="G29" s="36" t="s">
        <v>56</v>
      </c>
      <c r="H29" s="50" t="n">
        <v>10</v>
      </c>
      <c r="I29" s="50" t="n">
        <v>15109</v>
      </c>
      <c r="J29" s="50" t="n">
        <v>397</v>
      </c>
      <c r="K29" s="63" t="n">
        <v>14400</v>
      </c>
    </row>
    <row r="30" customFormat="false" ht="13" hidden="false" customHeight="false" outlineLevel="0" collapsed="false">
      <c r="A30" s="21"/>
      <c r="C30" s="21"/>
      <c r="E30" s="44"/>
      <c r="F30" s="61"/>
      <c r="G30" s="23" t="s">
        <v>58</v>
      </c>
      <c r="H30" s="54" t="n">
        <v>3</v>
      </c>
      <c r="I30" s="54" t="n">
        <v>5335</v>
      </c>
      <c r="J30" s="54" t="n">
        <v>256</v>
      </c>
      <c r="K30" s="63" t="n">
        <v>3000</v>
      </c>
    </row>
    <row r="31" customFormat="false" ht="13" hidden="false" customHeight="false" outlineLevel="0" collapsed="false">
      <c r="H31" s="66"/>
      <c r="I31" s="66"/>
      <c r="J31" s="66"/>
    </row>
    <row r="32" customFormat="false" ht="13" hidden="false" customHeight="false" outlineLevel="0" collapsed="false">
      <c r="H32" s="67"/>
      <c r="I32" s="67"/>
      <c r="J32" s="67"/>
    </row>
    <row r="33" customFormat="false" ht="13" hidden="false" customHeight="false" outlineLevel="0" collapsed="false">
      <c r="H33" s="66"/>
      <c r="I33" s="66"/>
      <c r="J33" s="66"/>
    </row>
    <row r="36" customFormat="false" ht="13" hidden="false" customHeight="false" outlineLevel="0" collapsed="false">
      <c r="D36" s="68"/>
    </row>
    <row r="45" customFormat="false" ht="13" hidden="false" customHeight="false" outlineLevel="0" collapsed="false">
      <c r="B45" s="68"/>
      <c r="F45" s="68"/>
    </row>
    <row r="46" customFormat="false" ht="13" hidden="false" customHeight="false" outlineLevel="0" collapsed="false">
      <c r="A46" s="69"/>
      <c r="C46" s="68"/>
      <c r="E46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ishikawa_yay</cp:lastModifiedBy>
  <cp:lastPrinted>2010-06-18T01:57:07Z</cp:lastPrinted>
  <dcterms:modified xsi:type="dcterms:W3CDTF">2022-10-05T07:12:39Z</dcterms:modified>
  <cp:revision>0</cp:revision>
  <dc:subject/>
  <dc:title/>
</cp:coreProperties>
</file>