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１．人口･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r>
      <rPr>
        <sz val="10"/>
        <rFont val="Noto Sans"/>
        <family val="2"/>
      </rPr>
      <t xml:space="preserve">出所：住民基本台帳、児童・生徒数は学校基本調査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※外国人とは、本邦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％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子どものいる世帯※</t>
  </si>
  <si>
    <t xml:space="preserve">子どものいる世帯比率％</t>
  </si>
  <si>
    <t xml:space="preserve">子ども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。</t>
    </r>
  </si>
  <si>
    <r>
      <rPr>
        <sz val="10"/>
        <rFont val="Noto Sans"/>
        <family val="2"/>
      </rPr>
      <t xml:space="preserve">※ここで子ども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0"/>
    <numFmt numFmtId="166" formatCode="0.00"/>
    <numFmt numFmtId="167" formatCode="###\ ###\ ##0"/>
    <numFmt numFmtId="168" formatCode="#,##0"/>
    <numFmt numFmtId="169" formatCode="[$-409]#,##0_);[RED]\(#,##0\)"/>
    <numFmt numFmtId="170" formatCode="#,##0.0"/>
    <numFmt numFmtId="171" formatCode="[$-409]#,##0"/>
    <numFmt numFmtId="172" formatCode="@"/>
    <numFmt numFmtId="173" formatCode="#,##0_);[RED]\(#,##0\)"/>
    <numFmt numFmtId="174" formatCode="#\ ###\ ##0"/>
    <numFmt numFmtId="175" formatCode="0_);[RED]\(0\)"/>
    <numFmt numFmtId="176" formatCode="#,##0.0;[RED]\-#,##0.0"/>
    <numFmt numFmtId="177" formatCode="0.0"/>
    <numFmt numFmtId="178" formatCode="\ * #,##0;\ * \-#,##0;\ * \－;\ @"/>
    <numFmt numFmtId="179" formatCode="#,##0.0_);[RED]\(#,##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6" t="n">
        <v>186.31</v>
      </c>
      <c r="G6" s="14" t="n">
        <v>85.1644458665691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7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764816126894</v>
      </c>
      <c r="D8" s="15"/>
      <c r="E8" s="12" t="s">
        <v>11</v>
      </c>
      <c r="F8" s="17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7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7" t="n">
        <v>103.26</v>
      </c>
      <c r="G10" s="14" t="n">
        <v>47.2013347656161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7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528329485978</v>
      </c>
      <c r="D12" s="15"/>
      <c r="E12" s="12" t="s">
        <v>19</v>
      </c>
      <c r="F12" s="17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4</v>
      </c>
      <c r="C13" s="14" t="n">
        <v>18.2570338033963</v>
      </c>
      <c r="D13" s="15"/>
      <c r="E13" s="12" t="s">
        <v>21</v>
      </c>
      <c r="F13" s="17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55735606701</v>
      </c>
      <c r="D14" s="15"/>
      <c r="E14" s="12" t="s">
        <v>23</v>
      </c>
      <c r="F14" s="17" t="n">
        <v>71.63</v>
      </c>
      <c r="G14" s="14" t="n">
        <v>32.7428976298768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7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59.46</v>
      </c>
      <c r="C16" s="14" t="n">
        <v>27.1798505245355</v>
      </c>
      <c r="D16" s="15"/>
      <c r="E16" s="12" t="s">
        <v>27</v>
      </c>
      <c r="F16" s="18" t="n">
        <v>20.46</v>
      </c>
      <c r="G16" s="19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90366374877</v>
      </c>
      <c r="D17" s="15"/>
      <c r="E17" s="12" t="s">
        <v>29</v>
      </c>
      <c r="F17" s="18" t="n">
        <v>27.53</v>
      </c>
      <c r="G17" s="19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0695495166046</v>
      </c>
      <c r="D18" s="15"/>
      <c r="E18" s="12" t="s">
        <v>31</v>
      </c>
      <c r="F18" s="18" t="n">
        <v>17.17</v>
      </c>
      <c r="G18" s="19" t="n">
        <v>7.8486046671085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636847759011</v>
      </c>
      <c r="D19" s="15"/>
      <c r="E19" s="12" t="s">
        <v>33</v>
      </c>
      <c r="F19" s="18" t="n">
        <v>11.48</v>
      </c>
      <c r="G19" s="19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50933650264</v>
      </c>
      <c r="D20" s="15"/>
      <c r="E20" s="12" t="s">
        <v>35</v>
      </c>
      <c r="F20" s="18" t="n">
        <v>8.15</v>
      </c>
      <c r="G20" s="19" t="n">
        <v>3.72545882568053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702077571824</v>
      </c>
      <c r="D21" s="15"/>
      <c r="E21" s="20" t="s">
        <v>37</v>
      </c>
      <c r="F21" s="18" t="n">
        <v>10.24</v>
      </c>
      <c r="G21" s="19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20" t="s">
        <v>39</v>
      </c>
      <c r="F22" s="18" t="n">
        <v>6.39</v>
      </c>
      <c r="G22" s="19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20" t="s">
        <v>41</v>
      </c>
      <c r="F23" s="18" t="n">
        <v>13.54</v>
      </c>
      <c r="G23" s="19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052773524101</v>
      </c>
      <c r="D24" s="15"/>
      <c r="E24" s="20" t="s">
        <v>43</v>
      </c>
      <c r="F24" s="18" t="n">
        <v>10.19</v>
      </c>
      <c r="G24" s="19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.0144904349416</v>
      </c>
      <c r="D25" s="15"/>
      <c r="E25" s="20" t="s">
        <v>45</v>
      </c>
      <c r="F25" s="18" t="n">
        <v>12.92</v>
      </c>
      <c r="G25" s="19" t="n">
        <v>5.90588073960643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83324572029</v>
      </c>
      <c r="D26" s="15"/>
      <c r="E26" s="20" t="s">
        <v>47</v>
      </c>
      <c r="F26" s="18" t="n">
        <v>15.37</v>
      </c>
      <c r="G26" s="19" t="n">
        <v>7.02580394487235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57650903938</v>
      </c>
      <c r="D27" s="15"/>
      <c r="E27" s="20" t="s">
        <v>49</v>
      </c>
      <c r="F27" s="18" t="n">
        <v>21.08</v>
      </c>
      <c r="G27" s="19" t="n">
        <v>9.63591068041048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915800059425</v>
      </c>
      <c r="D28" s="15"/>
      <c r="E28" s="20" t="s">
        <v>51</v>
      </c>
      <c r="F28" s="18" t="n">
        <v>17.97</v>
      </c>
      <c r="G28" s="19" t="n">
        <v>8.21429387699129</v>
      </c>
    </row>
    <row r="29" customFormat="false" ht="12" hidden="false" customHeight="false" outlineLevel="0" collapsed="false">
      <c r="A29" s="12"/>
      <c r="B29" s="9"/>
      <c r="C29" s="9"/>
      <c r="D29" s="15"/>
      <c r="E29" s="20" t="s">
        <v>52</v>
      </c>
      <c r="F29" s="18" t="n">
        <v>9.91</v>
      </c>
      <c r="G29" s="19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20" t="s">
        <v>54</v>
      </c>
      <c r="F30" s="18" t="n">
        <v>73.34</v>
      </c>
      <c r="G30" s="19" t="n">
        <v>33.5245583160012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20" t="s">
        <v>56</v>
      </c>
      <c r="F31" s="18" t="n">
        <v>15.85</v>
      </c>
      <c r="G31" s="19" t="n">
        <v>7.245217470802</v>
      </c>
    </row>
    <row r="32" customFormat="false" ht="12" hidden="false" customHeight="false" outlineLevel="0" collapsed="false">
      <c r="E32" s="21"/>
      <c r="F32" s="9"/>
      <c r="G32" s="9"/>
    </row>
    <row r="33" customFormat="false" ht="24" hidden="false" customHeight="false" outlineLevel="0" collapsed="false">
      <c r="E33" s="22" t="s">
        <v>57</v>
      </c>
      <c r="F33" s="23" t="n">
        <v>2187.65</v>
      </c>
      <c r="G33" s="24" t="n">
        <v>1000</v>
      </c>
    </row>
    <row r="34" customFormat="false" ht="12" hidden="false" customHeight="false" outlineLevel="0" collapsed="false">
      <c r="A34" s="25" t="s">
        <v>58</v>
      </c>
      <c r="B34" s="25"/>
      <c r="C34" s="25"/>
    </row>
    <row r="60" customFormat="false" ht="12" hidden="false" customHeight="false" outlineLevel="0" collapsed="false">
      <c r="A60" s="26"/>
    </row>
  </sheetData>
  <mergeCells count="4">
    <mergeCell ref="A1:C1"/>
    <mergeCell ref="A4:A5"/>
    <mergeCell ref="E4:E5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9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3" min="9" style="2" width="9.08"/>
    <col collapsed="false" customWidth="false" hidden="false" outlineLevel="0" max="253" min="14" style="2" width="8.99"/>
    <col collapsed="false" customWidth="true" hidden="false" outlineLevel="0" max="254" min="254" style="2" width="9.26"/>
    <col collapsed="false" customWidth="false" hidden="false" outlineLevel="0" max="257" min="255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21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0</v>
      </c>
      <c r="C4" s="27" t="n">
        <v>2010</v>
      </c>
      <c r="D4" s="31" t="s">
        <v>64</v>
      </c>
      <c r="E4" s="28" t="n">
        <v>2010</v>
      </c>
      <c r="F4" s="32" t="s">
        <v>65</v>
      </c>
      <c r="G4" s="30"/>
      <c r="H4" s="21"/>
      <c r="I4" s="27" t="n">
        <v>2000</v>
      </c>
      <c r="J4" s="27" t="n">
        <v>2010</v>
      </c>
      <c r="K4" s="31" t="s">
        <v>64</v>
      </c>
      <c r="L4" s="28" t="n">
        <v>2010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36035</v>
      </c>
      <c r="C5" s="35" t="n">
        <v>47115</v>
      </c>
      <c r="D5" s="36" t="n">
        <f aca="false">C5/B5*100</f>
        <v>130.747884001665</v>
      </c>
      <c r="E5" s="37" t="n">
        <v>819247</v>
      </c>
      <c r="F5" s="38" t="n">
        <f aca="false">E5/C5</f>
        <v>17.3882415366656</v>
      </c>
      <c r="G5" s="39"/>
      <c r="H5" s="12" t="s">
        <v>7</v>
      </c>
      <c r="I5" s="34" t="n">
        <v>536046</v>
      </c>
      <c r="J5" s="40" t="n">
        <v>580053</v>
      </c>
      <c r="K5" s="36" t="n">
        <f aca="false">J5/I5*100</f>
        <v>108.209556642527</v>
      </c>
      <c r="L5" s="37" t="n">
        <v>578039</v>
      </c>
      <c r="M5" s="41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4" t="n">
        <v>72526</v>
      </c>
      <c r="C6" s="35" t="n">
        <v>122762</v>
      </c>
      <c r="D6" s="36" t="n">
        <f aca="false">C6/B6*100</f>
        <v>169.266194192428</v>
      </c>
      <c r="E6" s="37" t="n">
        <v>605926</v>
      </c>
      <c r="F6" s="38" t="n">
        <f aca="false">E6/C6</f>
        <v>4.93577817239863</v>
      </c>
      <c r="G6" s="39"/>
      <c r="H6" s="12" t="s">
        <v>9</v>
      </c>
      <c r="I6" s="34" t="n">
        <v>164709</v>
      </c>
      <c r="J6" s="40" t="n">
        <v>179668</v>
      </c>
      <c r="K6" s="36" t="n">
        <f aca="false">J6/I6*100</f>
        <v>109.082078089236</v>
      </c>
      <c r="L6" s="37" t="n">
        <v>203252</v>
      </c>
      <c r="M6" s="41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4" t="n">
        <v>159398</v>
      </c>
      <c r="C7" s="35" t="n">
        <v>205131</v>
      </c>
      <c r="D7" s="36" t="n">
        <f aca="false">C7/B7*100</f>
        <v>128.691075170328</v>
      </c>
      <c r="E7" s="37" t="n">
        <v>886173</v>
      </c>
      <c r="F7" s="38" t="n">
        <f aca="false">E7/C7</f>
        <v>4.32003451452974</v>
      </c>
      <c r="G7" s="39"/>
      <c r="H7" s="12" t="s">
        <v>11</v>
      </c>
      <c r="I7" s="34" t="n">
        <v>135746</v>
      </c>
      <c r="J7" s="40" t="n">
        <v>138734</v>
      </c>
      <c r="K7" s="36" t="n">
        <f aca="false">J7/I7*100</f>
        <v>102.201169831892</v>
      </c>
      <c r="L7" s="37" t="n">
        <v>153267</v>
      </c>
      <c r="M7" s="41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4" t="n">
        <v>286726</v>
      </c>
      <c r="C8" s="35" t="n">
        <v>326309</v>
      </c>
      <c r="D8" s="36" t="n">
        <f aca="false">C8/B8*100</f>
        <v>113.805165907521</v>
      </c>
      <c r="E8" s="37" t="n">
        <v>750120</v>
      </c>
      <c r="F8" s="38" t="n">
        <f aca="false">E8/C8</f>
        <v>2.29880266863617</v>
      </c>
      <c r="G8" s="39"/>
      <c r="H8" s="12" t="s">
        <v>13</v>
      </c>
      <c r="I8" s="34" t="n">
        <v>171612</v>
      </c>
      <c r="J8" s="40" t="n">
        <v>186083</v>
      </c>
      <c r="K8" s="36" t="n">
        <f aca="false">J8/I8*100</f>
        <v>108.432394005081</v>
      </c>
      <c r="L8" s="37" t="n">
        <v>166284</v>
      </c>
      <c r="M8" s="41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4" t="n">
        <v>176017</v>
      </c>
      <c r="C9" s="35" t="n">
        <v>206626</v>
      </c>
      <c r="D9" s="36" t="n">
        <f aca="false">C9/B9*100</f>
        <v>117.38979757637</v>
      </c>
      <c r="E9" s="37" t="n">
        <v>345423</v>
      </c>
      <c r="F9" s="38" t="n">
        <f aca="false">E9/C9</f>
        <v>1.67173056633725</v>
      </c>
      <c r="G9" s="39"/>
      <c r="H9" s="12" t="s">
        <v>15</v>
      </c>
      <c r="I9" s="34" t="n">
        <v>141394</v>
      </c>
      <c r="J9" s="40" t="n">
        <v>139339</v>
      </c>
      <c r="K9" s="36" t="n">
        <f aca="false">J9/I9*100</f>
        <v>98.5466144249402</v>
      </c>
      <c r="L9" s="37" t="n">
        <v>127303</v>
      </c>
      <c r="M9" s="41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4" t="n">
        <v>156325</v>
      </c>
      <c r="C10" s="35" t="n">
        <v>175928</v>
      </c>
      <c r="D10" s="36" t="n">
        <f aca="false">C10/B10*100</f>
        <v>112.539900847593</v>
      </c>
      <c r="E10" s="37" t="n">
        <v>294756</v>
      </c>
      <c r="F10" s="38" t="n">
        <f aca="false">E10/C10</f>
        <v>1.67543540539312</v>
      </c>
      <c r="G10" s="39"/>
      <c r="H10" s="12" t="s">
        <v>17</v>
      </c>
      <c r="I10" s="34" t="n">
        <v>226769</v>
      </c>
      <c r="J10" s="40" t="n">
        <v>255506</v>
      </c>
      <c r="K10" s="36" t="n">
        <f aca="false">J10/I10*100</f>
        <v>112.672367034295</v>
      </c>
      <c r="L10" s="37" t="n">
        <v>246380</v>
      </c>
      <c r="M10" s="41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4" t="n">
        <v>215979</v>
      </c>
      <c r="C11" s="35" t="n">
        <v>247606</v>
      </c>
      <c r="D11" s="36" t="n">
        <f aca="false">C11/B11*100</f>
        <v>114.643553308424</v>
      </c>
      <c r="E11" s="37" t="n">
        <v>279272</v>
      </c>
      <c r="F11" s="38" t="n">
        <f aca="false">E11/C11</f>
        <v>1.12788866182564</v>
      </c>
      <c r="G11" s="39"/>
      <c r="H11" s="12" t="s">
        <v>19</v>
      </c>
      <c r="I11" s="34" t="n">
        <v>106532</v>
      </c>
      <c r="J11" s="40" t="n">
        <v>112297</v>
      </c>
      <c r="K11" s="36" t="n">
        <f aca="false">J11/I11*100</f>
        <v>105.411519543424</v>
      </c>
      <c r="L11" s="37" t="n">
        <v>100273</v>
      </c>
      <c r="M11" s="41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4" t="n">
        <v>376840</v>
      </c>
      <c r="C12" s="40" t="n">
        <v>460819</v>
      </c>
      <c r="D12" s="36" t="n">
        <f aca="false">C12/B12*100</f>
        <v>122.28505466511</v>
      </c>
      <c r="E12" s="37" t="n">
        <v>548976</v>
      </c>
      <c r="F12" s="38" t="n">
        <f aca="false">E12/C12</f>
        <v>1.1913050460159</v>
      </c>
      <c r="G12" s="39"/>
      <c r="H12" s="12" t="s">
        <v>21</v>
      </c>
      <c r="I12" s="34" t="n">
        <v>204759</v>
      </c>
      <c r="J12" s="40" t="n">
        <v>223593</v>
      </c>
      <c r="K12" s="36" t="n">
        <f aca="false">J12/I12*100</f>
        <v>109.198130485107</v>
      </c>
      <c r="L12" s="37" t="n">
        <v>195986</v>
      </c>
      <c r="M12" s="41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4" t="n">
        <v>324608</v>
      </c>
      <c r="C13" s="40" t="n">
        <v>365302</v>
      </c>
      <c r="D13" s="36" t="n">
        <f aca="false">C13/B13*100</f>
        <v>112.536351537855</v>
      </c>
      <c r="E13" s="37" t="n">
        <v>527019</v>
      </c>
      <c r="F13" s="38" t="n">
        <f aca="false">E13/C13</f>
        <v>1.44269399017799</v>
      </c>
      <c r="G13" s="39"/>
      <c r="H13" s="12" t="s">
        <v>23</v>
      </c>
      <c r="I13" s="34" t="n">
        <v>377494</v>
      </c>
      <c r="J13" s="40" t="n">
        <v>426987</v>
      </c>
      <c r="K13" s="36" t="n">
        <f aca="false">J13/I13*100</f>
        <v>113.110936862573</v>
      </c>
      <c r="L13" s="37" t="n">
        <v>388575</v>
      </c>
      <c r="M13" s="41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4" t="n">
        <v>250140</v>
      </c>
      <c r="C14" s="40" t="n">
        <v>268330</v>
      </c>
      <c r="D14" s="36" t="n">
        <f aca="false">C14/B14*100</f>
        <v>107.271927720477</v>
      </c>
      <c r="E14" s="37" t="n">
        <v>293382</v>
      </c>
      <c r="F14" s="38" t="n">
        <f aca="false">E14/C14</f>
        <v>1.09336265046771</v>
      </c>
      <c r="G14" s="39"/>
      <c r="H14" s="12" t="s">
        <v>25</v>
      </c>
      <c r="I14" s="34" t="n">
        <v>111825</v>
      </c>
      <c r="J14" s="40" t="n">
        <v>118852</v>
      </c>
      <c r="K14" s="36" t="n">
        <f aca="false">J14/I14*100</f>
        <v>106.283925776884</v>
      </c>
      <c r="L14" s="37" t="n">
        <v>102683</v>
      </c>
      <c r="M14" s="41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4" t="n">
        <v>650331</v>
      </c>
      <c r="C15" s="40" t="n">
        <v>693373</v>
      </c>
      <c r="D15" s="36" t="n">
        <f aca="false">C15/B15*100</f>
        <v>106.618475822312</v>
      </c>
      <c r="E15" s="37" t="n">
        <v>684451</v>
      </c>
      <c r="F15" s="38" t="n">
        <f aca="false">E15/C15</f>
        <v>0.987132466940593</v>
      </c>
      <c r="G15" s="39"/>
      <c r="H15" s="12" t="s">
        <v>27</v>
      </c>
      <c r="I15" s="34" t="n">
        <v>178623</v>
      </c>
      <c r="J15" s="40" t="n">
        <v>187035</v>
      </c>
      <c r="K15" s="36" t="n">
        <f aca="false">J15/I15*100</f>
        <v>104.70935993685</v>
      </c>
      <c r="L15" s="37" t="n">
        <v>166106</v>
      </c>
      <c r="M15" s="41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4" t="n">
        <v>814901</v>
      </c>
      <c r="C16" s="40" t="n">
        <v>877138</v>
      </c>
      <c r="D16" s="36" t="n">
        <f aca="false">C16/B16*100</f>
        <v>107.637369447332</v>
      </c>
      <c r="E16" s="37" t="n">
        <v>812810</v>
      </c>
      <c r="F16" s="38" t="n">
        <f aca="false">E16/C16</f>
        <v>0.926661483141763</v>
      </c>
      <c r="G16" s="39"/>
      <c r="H16" s="12" t="s">
        <v>29</v>
      </c>
      <c r="I16" s="34" t="n">
        <v>167942</v>
      </c>
      <c r="J16" s="40" t="n">
        <v>180052</v>
      </c>
      <c r="K16" s="36" t="n">
        <f aca="false">J16/I16*100</f>
        <v>107.210822784056</v>
      </c>
      <c r="L16" s="37" t="n">
        <v>158452</v>
      </c>
      <c r="M16" s="41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4" t="n">
        <v>196682</v>
      </c>
      <c r="C17" s="40" t="n">
        <v>204492</v>
      </c>
      <c r="D17" s="36" t="n">
        <f aca="false">C17/B17*100</f>
        <v>103.97087684689</v>
      </c>
      <c r="E17" s="37" t="n">
        <v>520698</v>
      </c>
      <c r="F17" s="38" t="n">
        <f aca="false">E17/C17</f>
        <v>2.5463000997594</v>
      </c>
      <c r="G17" s="39"/>
      <c r="H17" s="12" t="s">
        <v>31</v>
      </c>
      <c r="I17" s="34" t="n">
        <v>142290</v>
      </c>
      <c r="J17" s="40" t="n">
        <v>153557</v>
      </c>
      <c r="K17" s="36" t="n">
        <f aca="false">J17/I17*100</f>
        <v>107.918335793099</v>
      </c>
      <c r="L17" s="37" t="n">
        <v>125378</v>
      </c>
      <c r="M17" s="41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4" t="n">
        <v>309526</v>
      </c>
      <c r="C18" s="40" t="n">
        <v>314750</v>
      </c>
      <c r="D18" s="36" t="n">
        <f aca="false">C18/B18*100</f>
        <v>101.687741902134</v>
      </c>
      <c r="E18" s="37" t="n">
        <v>289176</v>
      </c>
      <c r="F18" s="38" t="n">
        <f aca="false">E18/C18</f>
        <v>0.918748212867355</v>
      </c>
      <c r="G18" s="39"/>
      <c r="H18" s="12" t="s">
        <v>33</v>
      </c>
      <c r="I18" s="34" t="n">
        <v>111404</v>
      </c>
      <c r="J18" s="40" t="n">
        <v>120650</v>
      </c>
      <c r="K18" s="36" t="n">
        <f aca="false">J18/I18*100</f>
        <v>108.299522458799</v>
      </c>
      <c r="L18" s="37" t="n">
        <v>100798</v>
      </c>
      <c r="M18" s="41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4" t="n">
        <v>522103</v>
      </c>
      <c r="C19" s="40" t="n">
        <v>549569</v>
      </c>
      <c r="D19" s="36" t="n">
        <f aca="false">C19/B19*100</f>
        <v>105.260647803211</v>
      </c>
      <c r="E19" s="37" t="n">
        <v>480172</v>
      </c>
      <c r="F19" s="38" t="n">
        <f aca="false">E19/C19</f>
        <v>0.873724682432961</v>
      </c>
      <c r="G19" s="39"/>
      <c r="H19" s="12" t="s">
        <v>35</v>
      </c>
      <c r="I19" s="34" t="n">
        <v>72187</v>
      </c>
      <c r="J19" s="40" t="n">
        <v>75510</v>
      </c>
      <c r="K19" s="36" t="n">
        <f aca="false">J19/I19*100</f>
        <v>104.603321927771</v>
      </c>
      <c r="L19" s="37" t="n">
        <v>73597</v>
      </c>
      <c r="M19" s="41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4" t="n">
        <v>249017</v>
      </c>
      <c r="C20" s="40" t="n">
        <v>284678</v>
      </c>
      <c r="D20" s="36" t="n">
        <f aca="false">C20/B20*100</f>
        <v>114.320709027898</v>
      </c>
      <c r="E20" s="37" t="n">
        <v>422995</v>
      </c>
      <c r="F20" s="38" t="n">
        <f aca="false">E20/C20</f>
        <v>1.48587175686214</v>
      </c>
      <c r="G20" s="39"/>
      <c r="H20" s="20" t="s">
        <v>37</v>
      </c>
      <c r="I20" s="34" t="n">
        <v>61427</v>
      </c>
      <c r="J20" s="40" t="n">
        <v>59796</v>
      </c>
      <c r="K20" s="36" t="n">
        <f aca="false">J20/I20*100</f>
        <v>97.3448157976134</v>
      </c>
      <c r="L20" s="37" t="n">
        <v>51582</v>
      </c>
      <c r="M20" s="41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4" t="n">
        <v>326764</v>
      </c>
      <c r="C21" s="40" t="n">
        <v>335544</v>
      </c>
      <c r="D21" s="36" t="n">
        <f aca="false">C21/B21*100</f>
        <v>102.686954499272</v>
      </c>
      <c r="E21" s="37" t="n">
        <v>321581</v>
      </c>
      <c r="F21" s="38" t="n">
        <f aca="false">E21/C21</f>
        <v>0.95838697756479</v>
      </c>
      <c r="G21" s="39"/>
      <c r="H21" s="20" t="s">
        <v>39</v>
      </c>
      <c r="I21" s="34" t="n">
        <v>75711</v>
      </c>
      <c r="J21" s="40" t="n">
        <v>78751</v>
      </c>
      <c r="K21" s="36" t="n">
        <f aca="false">J21/I21*100</f>
        <v>104.015268587127</v>
      </c>
      <c r="L21" s="37" t="n">
        <v>58983</v>
      </c>
      <c r="M21" s="41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4" t="n">
        <v>180468</v>
      </c>
      <c r="C22" s="40" t="n">
        <v>203296</v>
      </c>
      <c r="D22" s="36" t="n">
        <f aca="false">C22/B22*100</f>
        <v>112.649333953942</v>
      </c>
      <c r="E22" s="37" t="n">
        <v>191626</v>
      </c>
      <c r="F22" s="38" t="n">
        <f aca="false">E22/C22</f>
        <v>0.942596017629466</v>
      </c>
      <c r="G22" s="39"/>
      <c r="H22" s="20" t="s">
        <v>41</v>
      </c>
      <c r="I22" s="34" t="n">
        <v>77212</v>
      </c>
      <c r="J22" s="40" t="n">
        <v>83068</v>
      </c>
      <c r="K22" s="36" t="n">
        <f aca="false">J22/I22*100</f>
        <v>107.584313319173</v>
      </c>
      <c r="L22" s="37" t="n">
        <v>65959</v>
      </c>
      <c r="M22" s="41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4" t="n">
        <v>513575</v>
      </c>
      <c r="C23" s="40" t="n">
        <v>535824</v>
      </c>
      <c r="D23" s="36" t="n">
        <f aca="false">C23/B23*100</f>
        <v>104.332181278294</v>
      </c>
      <c r="E23" s="37" t="n">
        <v>493747</v>
      </c>
      <c r="F23" s="38" t="n">
        <f aca="false">E23/C23</f>
        <v>0.921472349129565</v>
      </c>
      <c r="G23" s="39"/>
      <c r="H23" s="20" t="s">
        <v>43</v>
      </c>
      <c r="I23" s="34" t="n">
        <v>68037</v>
      </c>
      <c r="J23" s="40" t="n">
        <v>74104</v>
      </c>
      <c r="K23" s="36" t="n">
        <f aca="false">J23/I23*100</f>
        <v>108.917206813939</v>
      </c>
      <c r="L23" s="37" t="n">
        <v>61802</v>
      </c>
      <c r="M23" s="41" t="n">
        <f aca="false">L23/J23</f>
        <v>0.833990068012523</v>
      </c>
    </row>
    <row r="24" customFormat="false" ht="24" hidden="false" customHeight="false" outlineLevel="0" collapsed="false">
      <c r="A24" s="12" t="s">
        <v>44</v>
      </c>
      <c r="B24" s="34" t="n">
        <v>658132</v>
      </c>
      <c r="C24" s="40" t="n">
        <v>716124</v>
      </c>
      <c r="D24" s="36" t="n">
        <f aca="false">C24/B24*100</f>
        <v>108.811606182346</v>
      </c>
      <c r="E24" s="37" t="n">
        <v>588243</v>
      </c>
      <c r="F24" s="38" t="n">
        <f aca="false">E24/C24</f>
        <v>0.821426177589356</v>
      </c>
      <c r="G24" s="39"/>
      <c r="H24" s="20" t="s">
        <v>45</v>
      </c>
      <c r="I24" s="34" t="n">
        <v>113302</v>
      </c>
      <c r="J24" s="40" t="n">
        <v>116546</v>
      </c>
      <c r="K24" s="36" t="n">
        <f aca="false">J24/I24*100</f>
        <v>102.863144516425</v>
      </c>
      <c r="L24" s="37" t="n">
        <v>93335</v>
      </c>
      <c r="M24" s="41" t="n">
        <f aca="false">L24/J24</f>
        <v>0.800842585760129</v>
      </c>
    </row>
    <row r="25" customFormat="false" ht="24" hidden="false" customHeight="false" outlineLevel="0" collapsed="false">
      <c r="A25" s="12" t="s">
        <v>46</v>
      </c>
      <c r="B25" s="34" t="n">
        <v>617123</v>
      </c>
      <c r="C25" s="40" t="n">
        <v>683426</v>
      </c>
      <c r="D25" s="36" t="n">
        <f aca="false">C25/B25*100</f>
        <v>110.743887361191</v>
      </c>
      <c r="E25" s="37" t="n">
        <v>608632</v>
      </c>
      <c r="F25" s="38" t="n">
        <f aca="false">E25/C25</f>
        <v>0.8905602069573</v>
      </c>
      <c r="G25" s="39"/>
      <c r="H25" s="20" t="s">
        <v>47</v>
      </c>
      <c r="I25" s="34" t="n">
        <v>66052</v>
      </c>
      <c r="J25" s="40" t="n">
        <v>70053</v>
      </c>
      <c r="K25" s="36" t="n">
        <f aca="false">J25/I25*100</f>
        <v>106.057348755526</v>
      </c>
      <c r="L25" s="37" t="n">
        <v>64590</v>
      </c>
      <c r="M25" s="41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4" t="n">
        <v>421519</v>
      </c>
      <c r="C26" s="40" t="n">
        <v>442586</v>
      </c>
      <c r="D26" s="36" t="n">
        <f aca="false">C26/B26*100</f>
        <v>104.99787672679</v>
      </c>
      <c r="E26" s="37" t="n">
        <v>376235</v>
      </c>
      <c r="F26" s="38" t="n">
        <f aca="false">E26/C26</f>
        <v>0.850083373626821</v>
      </c>
      <c r="G26" s="39"/>
      <c r="H26" s="20" t="s">
        <v>49</v>
      </c>
      <c r="I26" s="34" t="n">
        <v>145862</v>
      </c>
      <c r="J26" s="40" t="n">
        <v>147648</v>
      </c>
      <c r="K26" s="36" t="n">
        <f aca="false">J26/I26*100</f>
        <v>101.224445023378</v>
      </c>
      <c r="L26" s="37" t="n">
        <v>145569</v>
      </c>
      <c r="M26" s="41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4" t="n">
        <v>619953</v>
      </c>
      <c r="C27" s="40" t="n">
        <v>678967</v>
      </c>
      <c r="D27" s="36" t="n">
        <f aca="false">C27/B27*100</f>
        <v>109.519108706628</v>
      </c>
      <c r="E27" s="37" t="n">
        <v>570877</v>
      </c>
      <c r="F27" s="38" t="n">
        <f aca="false">E27/C27</f>
        <v>0.840802277577555</v>
      </c>
      <c r="G27" s="39"/>
      <c r="H27" s="20" t="s">
        <v>51</v>
      </c>
      <c r="I27" s="34" t="n">
        <v>69235</v>
      </c>
      <c r="J27" s="40" t="n">
        <v>84835</v>
      </c>
      <c r="K27" s="36" t="n">
        <f aca="false">J27/I27*100</f>
        <v>122.531956380443</v>
      </c>
      <c r="L27" s="37" t="n">
        <v>67517</v>
      </c>
      <c r="M27" s="41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42" t="n">
        <f aca="false">SUM(B4:B27)</f>
        <v>8136688</v>
      </c>
      <c r="C28" s="43" t="n">
        <f aca="false">SUM(C5:C27)</f>
        <v>8945695</v>
      </c>
      <c r="D28" s="36" t="n">
        <f aca="false">C28/B28*100</f>
        <v>109.94270641814</v>
      </c>
      <c r="E28" s="44" t="n">
        <v>11286704</v>
      </c>
      <c r="F28" s="38" t="n">
        <f aca="false">E28/C28</f>
        <v>1.26169112629036</v>
      </c>
      <c r="G28" s="39"/>
      <c r="H28" s="20" t="s">
        <v>52</v>
      </c>
      <c r="I28" s="34" t="n">
        <v>56013</v>
      </c>
      <c r="J28" s="40" t="n">
        <v>57032</v>
      </c>
      <c r="K28" s="36" t="n">
        <f aca="false">J28/I28*100</f>
        <v>101.819220538089</v>
      </c>
      <c r="L28" s="37" t="n">
        <v>53221</v>
      </c>
      <c r="M28" s="41" t="n">
        <f aca="false">L28/J28</f>
        <v>0.933177865058213</v>
      </c>
    </row>
    <row r="29" customFormat="false" ht="12" hidden="false" customHeight="false" outlineLevel="0" collapsed="false">
      <c r="H29" s="20" t="s">
        <v>54</v>
      </c>
      <c r="I29" s="34" t="n">
        <v>78351</v>
      </c>
      <c r="J29" s="40" t="n">
        <v>80868</v>
      </c>
      <c r="K29" s="36" t="n">
        <f aca="false">J29/I29*100</f>
        <v>103.212466975533</v>
      </c>
      <c r="L29" s="37" t="n">
        <v>70137</v>
      </c>
      <c r="M29" s="41" t="n">
        <f aca="false">L29/J29</f>
        <v>0.867302270366523</v>
      </c>
    </row>
    <row r="30" customFormat="false" ht="12" hidden="false" customHeight="false" outlineLevel="0" collapsed="false">
      <c r="A30" s="45" t="s">
        <v>67</v>
      </c>
      <c r="B30" s="46"/>
      <c r="H30" s="20" t="s">
        <v>56</v>
      </c>
      <c r="I30" s="47" t="n">
        <v>180885</v>
      </c>
      <c r="J30" s="40" t="n">
        <v>196511</v>
      </c>
      <c r="K30" s="36" t="n">
        <f aca="false">J30/I30*100</f>
        <v>108.638637808552</v>
      </c>
      <c r="L30" s="37" t="n">
        <v>157250</v>
      </c>
      <c r="M30" s="41" t="n">
        <f aca="false">L30/J30</f>
        <v>0.800209657474645</v>
      </c>
    </row>
    <row r="31" customFormat="false" ht="12" hidden="false" customHeight="false" outlineLevel="0" collapsed="false">
      <c r="A31" s="45" t="s">
        <v>68</v>
      </c>
      <c r="H31" s="20" t="s">
        <v>69</v>
      </c>
      <c r="I31" s="47" t="n">
        <f aca="false">SUM(I5:I30)</f>
        <v>3841419</v>
      </c>
      <c r="J31" s="48" t="n">
        <f aca="false">SUM(J5:J30)</f>
        <v>4127128</v>
      </c>
      <c r="K31" s="36" t="n">
        <f aca="false">J31/I31*100</f>
        <v>107.437590119693</v>
      </c>
      <c r="L31" s="44" t="n">
        <v>3604881</v>
      </c>
      <c r="M31" s="41" t="n">
        <f aca="false">L31/J31</f>
        <v>0.873459945996344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7" min="7" style="2" width="8.36"/>
    <col collapsed="false" customWidth="true" hidden="false" outlineLevel="0" max="8" min="8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4</v>
      </c>
      <c r="P3" s="54"/>
      <c r="Q3" s="55"/>
    </row>
    <row r="4" customFormat="false" ht="12" hidden="false" customHeight="false" outlineLevel="0" collapsed="false">
      <c r="A4" s="48"/>
      <c r="B4" s="52" t="n">
        <v>2011</v>
      </c>
      <c r="C4" s="52" t="n">
        <v>2011</v>
      </c>
      <c r="D4" s="52" t="n">
        <v>2011</v>
      </c>
      <c r="E4" s="52" t="n">
        <v>2011</v>
      </c>
      <c r="F4" s="52"/>
      <c r="G4" s="53"/>
      <c r="H4" s="52" t="n">
        <v>2011</v>
      </c>
      <c r="I4" s="52" t="n">
        <v>2010</v>
      </c>
      <c r="J4" s="52" t="n">
        <v>2010</v>
      </c>
      <c r="K4" s="52" t="n">
        <v>2010</v>
      </c>
      <c r="L4" s="52" t="n">
        <v>2010</v>
      </c>
      <c r="M4" s="52" t="n">
        <v>2010</v>
      </c>
      <c r="N4" s="52" t="n">
        <v>2010</v>
      </c>
      <c r="O4" s="52" t="n">
        <v>2010</v>
      </c>
      <c r="P4" s="54"/>
      <c r="Q4" s="55"/>
    </row>
    <row r="5" customFormat="false" ht="12" hidden="false" customHeight="false" outlineLevel="0" collapsed="false">
      <c r="A5" s="56" t="s">
        <v>6</v>
      </c>
      <c r="B5" s="57" t="n">
        <v>47887</v>
      </c>
      <c r="C5" s="57" t="n">
        <v>5495</v>
      </c>
      <c r="D5" s="58" t="n">
        <v>4463</v>
      </c>
      <c r="E5" s="58" t="n">
        <v>6711</v>
      </c>
      <c r="F5" s="59" t="n">
        <f aca="false">D5+E5</f>
        <v>11174</v>
      </c>
      <c r="G5" s="60" t="n">
        <f aca="false">F5/B5*100</f>
        <v>23.3340990247875</v>
      </c>
      <c r="H5" s="57" t="n">
        <v>9369</v>
      </c>
      <c r="I5" s="61" t="n">
        <f aca="false">H5/B5*100</f>
        <v>19.5648088207656</v>
      </c>
      <c r="J5" s="40" t="n">
        <v>689</v>
      </c>
      <c r="K5" s="62" t="n">
        <v>1.46237928472886</v>
      </c>
      <c r="L5" s="40" t="n">
        <v>133</v>
      </c>
      <c r="M5" s="62" t="n">
        <v>0.282288018677704</v>
      </c>
      <c r="N5" s="40" t="n">
        <v>188</v>
      </c>
      <c r="O5" s="62" t="n">
        <v>0.39902366549931</v>
      </c>
      <c r="P5" s="63"/>
      <c r="Q5" s="55"/>
    </row>
    <row r="6" customFormat="false" ht="12" hidden="false" customHeight="false" outlineLevel="0" collapsed="false">
      <c r="A6" s="56" t="s">
        <v>8</v>
      </c>
      <c r="B6" s="57" t="n">
        <v>116930</v>
      </c>
      <c r="C6" s="57" t="n">
        <v>12963</v>
      </c>
      <c r="D6" s="58" t="n">
        <v>4644</v>
      </c>
      <c r="E6" s="58" t="n">
        <v>1437</v>
      </c>
      <c r="F6" s="59" t="n">
        <f aca="false">D6+E6</f>
        <v>6081</v>
      </c>
      <c r="G6" s="60" t="n">
        <f aca="false">F6/B6*100</f>
        <v>5.200547336013</v>
      </c>
      <c r="H6" s="57" t="n">
        <v>19265</v>
      </c>
      <c r="I6" s="61" t="n">
        <f aca="false">H6/B6*100</f>
        <v>16.4756692037971</v>
      </c>
      <c r="J6" s="40" t="n">
        <v>3986</v>
      </c>
      <c r="K6" s="62" t="n">
        <v>3.24693309004415</v>
      </c>
      <c r="L6" s="40" t="n">
        <v>528</v>
      </c>
      <c r="M6" s="62" t="n">
        <v>0.430100519704795</v>
      </c>
      <c r="N6" s="40" t="n">
        <v>1165</v>
      </c>
      <c r="O6" s="62" t="n">
        <v>0.948990730030466</v>
      </c>
      <c r="P6" s="63"/>
      <c r="Q6" s="55"/>
    </row>
    <row r="7" customFormat="false" ht="12" hidden="false" customHeight="false" outlineLevel="0" collapsed="false">
      <c r="A7" s="56" t="s">
        <v>10</v>
      </c>
      <c r="B7" s="57" t="n">
        <v>205599</v>
      </c>
      <c r="C7" s="57" t="n">
        <v>23392</v>
      </c>
      <c r="D7" s="58" t="n">
        <v>7560</v>
      </c>
      <c r="E7" s="58" t="n">
        <v>9063</v>
      </c>
      <c r="F7" s="59" t="n">
        <f aca="false">D7+E7</f>
        <v>16623</v>
      </c>
      <c r="G7" s="60" t="n">
        <f aca="false">F7/B7*100</f>
        <v>8.0851560562065</v>
      </c>
      <c r="H7" s="57" t="n">
        <v>36119</v>
      </c>
      <c r="I7" s="61" t="n">
        <f aca="false">H7/B7*100</f>
        <v>17.567692449866</v>
      </c>
      <c r="J7" s="40" t="n">
        <v>12999</v>
      </c>
      <c r="K7" s="62" t="n">
        <v>6.33692615938108</v>
      </c>
      <c r="L7" s="40" t="n">
        <v>1020</v>
      </c>
      <c r="M7" s="62" t="n">
        <v>0.497243225061059</v>
      </c>
      <c r="N7" s="40" t="n">
        <v>954</v>
      </c>
      <c r="O7" s="62" t="n">
        <v>0.465068663439461</v>
      </c>
      <c r="P7" s="63"/>
      <c r="Q7" s="55"/>
    </row>
    <row r="8" customFormat="false" ht="12" hidden="false" customHeight="false" outlineLevel="0" collapsed="false">
      <c r="A8" s="56" t="s">
        <v>12</v>
      </c>
      <c r="B8" s="57" t="n">
        <v>283819</v>
      </c>
      <c r="C8" s="57" t="n">
        <v>24243</v>
      </c>
      <c r="D8" s="58" t="n">
        <v>8692</v>
      </c>
      <c r="E8" s="58" t="n">
        <v>6228</v>
      </c>
      <c r="F8" s="59" t="n">
        <f aca="false">D8+E8</f>
        <v>14920</v>
      </c>
      <c r="G8" s="60" t="n">
        <f aca="false">F8/B8*100</f>
        <v>5.25687145680874</v>
      </c>
      <c r="H8" s="57" t="n">
        <v>58763</v>
      </c>
      <c r="I8" s="61" t="n">
        <f aca="false">H8/B8*100</f>
        <v>20.7043925882341</v>
      </c>
      <c r="J8" s="40" t="n">
        <v>25742</v>
      </c>
      <c r="K8" s="62" t="n">
        <v>7.888841558155</v>
      </c>
      <c r="L8" s="40" t="n">
        <v>9996</v>
      </c>
      <c r="M8" s="62" t="n">
        <v>3.06335406010867</v>
      </c>
      <c r="N8" s="40" t="n">
        <v>7624</v>
      </c>
      <c r="O8" s="62" t="n">
        <v>2.33643570971073</v>
      </c>
      <c r="P8" s="63"/>
      <c r="Q8" s="55"/>
    </row>
    <row r="9" customFormat="false" ht="12" hidden="false" customHeight="false" outlineLevel="0" collapsed="false">
      <c r="A9" s="56" t="s">
        <v>14</v>
      </c>
      <c r="B9" s="57" t="n">
        <v>191194</v>
      </c>
      <c r="C9" s="57" t="n">
        <v>20648</v>
      </c>
      <c r="D9" s="58" t="n">
        <v>9682</v>
      </c>
      <c r="E9" s="58" t="n">
        <v>8388</v>
      </c>
      <c r="F9" s="59" t="n">
        <f aca="false">D9+E9</f>
        <v>18070</v>
      </c>
      <c r="G9" s="60" t="n">
        <f aca="false">F9/B9*100</f>
        <v>9.4511334037679</v>
      </c>
      <c r="H9" s="57" t="n">
        <v>37638</v>
      </c>
      <c r="I9" s="61" t="n">
        <f aca="false">H9/B9*100</f>
        <v>19.6857641976213</v>
      </c>
      <c r="J9" s="40" t="n">
        <v>6302</v>
      </c>
      <c r="K9" s="62" t="n">
        <v>3.04995499114342</v>
      </c>
      <c r="L9" s="40" t="n">
        <v>1741</v>
      </c>
      <c r="M9" s="62" t="n">
        <v>0.842585153852855</v>
      </c>
      <c r="N9" s="40" t="n">
        <v>1880</v>
      </c>
      <c r="O9" s="62" t="n">
        <v>0.909856455625139</v>
      </c>
      <c r="P9" s="63"/>
      <c r="Q9" s="55"/>
    </row>
    <row r="10" customFormat="false" ht="12" hidden="false" customHeight="false" outlineLevel="0" collapsed="false">
      <c r="A10" s="56" t="s">
        <v>16</v>
      </c>
      <c r="B10" s="57" t="n">
        <v>168396</v>
      </c>
      <c r="C10" s="57" t="n">
        <v>15804</v>
      </c>
      <c r="D10" s="64" t="n">
        <v>6414</v>
      </c>
      <c r="E10" s="64" t="n">
        <v>2973</v>
      </c>
      <c r="F10" s="59" t="n">
        <f aca="false">D10+E10</f>
        <v>9387</v>
      </c>
      <c r="G10" s="60" t="n">
        <f aca="false">F10/B10*100</f>
        <v>5.57436043611487</v>
      </c>
      <c r="H10" s="57" t="n">
        <v>40496</v>
      </c>
      <c r="I10" s="61" t="n">
        <f aca="false">H10/B10*100</f>
        <v>24.0480771514763</v>
      </c>
      <c r="J10" s="40" t="n">
        <v>7886</v>
      </c>
      <c r="K10" s="62" t="n">
        <v>4.48251557455323</v>
      </c>
      <c r="L10" s="40" t="n">
        <v>2473</v>
      </c>
      <c r="M10" s="62" t="n">
        <v>1.40568869082807</v>
      </c>
      <c r="N10" s="40" t="n">
        <v>2706</v>
      </c>
      <c r="O10" s="62" t="n">
        <v>1.53812923468692</v>
      </c>
      <c r="P10" s="63"/>
      <c r="Q10" s="55"/>
    </row>
    <row r="11" customFormat="false" ht="12" hidden="false" customHeight="false" outlineLevel="0" collapsed="false">
      <c r="A11" s="56" t="s">
        <v>18</v>
      </c>
      <c r="B11" s="57" t="n">
        <v>240380</v>
      </c>
      <c r="C11" s="57" t="n">
        <v>25917</v>
      </c>
      <c r="D11" s="58" t="n">
        <v>9462</v>
      </c>
      <c r="E11" s="58" t="n">
        <v>5343</v>
      </c>
      <c r="F11" s="59" t="n">
        <f aca="false">D11+E11</f>
        <v>14805</v>
      </c>
      <c r="G11" s="60" t="n">
        <f aca="false">F11/B11*100</f>
        <v>6.15899825276645</v>
      </c>
      <c r="H11" s="57" t="n">
        <v>52616</v>
      </c>
      <c r="I11" s="61" t="n">
        <f aca="false">H11/B11*100</f>
        <v>21.8886762625842</v>
      </c>
      <c r="J11" s="40" t="n">
        <v>8007</v>
      </c>
      <c r="K11" s="62" t="n">
        <v>3.23376654846813</v>
      </c>
      <c r="L11" s="40" t="n">
        <v>1776</v>
      </c>
      <c r="M11" s="62" t="n">
        <v>0.717268563766629</v>
      </c>
      <c r="N11" s="40" t="n">
        <v>3466</v>
      </c>
      <c r="O11" s="62" t="n">
        <v>1.39980452816168</v>
      </c>
      <c r="P11" s="63"/>
      <c r="Q11" s="55"/>
    </row>
    <row r="12" customFormat="false" ht="12" hidden="false" customHeight="false" outlineLevel="0" collapsed="false">
      <c r="A12" s="56" t="s">
        <v>20</v>
      </c>
      <c r="B12" s="57" t="n">
        <v>450950</v>
      </c>
      <c r="C12" s="57" t="n">
        <v>54629</v>
      </c>
      <c r="D12" s="58" t="n">
        <v>20259</v>
      </c>
      <c r="E12" s="58" t="n">
        <v>8063</v>
      </c>
      <c r="F12" s="59" t="n">
        <f aca="false">D12+E12</f>
        <v>28322</v>
      </c>
      <c r="G12" s="60" t="n">
        <f aca="false">F12/B12*100</f>
        <v>6.28051890453487</v>
      </c>
      <c r="H12" s="57" t="n">
        <v>88771</v>
      </c>
      <c r="I12" s="61" t="n">
        <f aca="false">H12/B12*100</f>
        <v>19.6853309679565</v>
      </c>
      <c r="J12" s="40" t="n">
        <v>16710</v>
      </c>
      <c r="K12" s="62" t="n">
        <v>3.62615256749396</v>
      </c>
      <c r="L12" s="40" t="n">
        <v>4523</v>
      </c>
      <c r="M12" s="62" t="n">
        <v>0.981513349058958</v>
      </c>
      <c r="N12" s="40" t="n">
        <v>7866</v>
      </c>
      <c r="O12" s="62" t="n">
        <v>1.70696086749895</v>
      </c>
      <c r="P12" s="63"/>
      <c r="Q12" s="55"/>
    </row>
    <row r="13" customFormat="false" ht="12" hidden="false" customHeight="false" outlineLevel="0" collapsed="false">
      <c r="A13" s="56" t="s">
        <v>22</v>
      </c>
      <c r="B13" s="57" t="n">
        <v>351350</v>
      </c>
      <c r="C13" s="57" t="n">
        <v>36610</v>
      </c>
      <c r="D13" s="58" t="n">
        <v>13387</v>
      </c>
      <c r="E13" s="58" t="n">
        <v>8217</v>
      </c>
      <c r="F13" s="59" t="n">
        <f aca="false">D13+E13</f>
        <v>21604</v>
      </c>
      <c r="G13" s="60" t="n">
        <f aca="false">F13/B13*100</f>
        <v>6.14885441867084</v>
      </c>
      <c r="H13" s="57" t="n">
        <v>69925</v>
      </c>
      <c r="I13" s="61" t="n">
        <f aca="false">H13/B13*100</f>
        <v>19.9018073146435</v>
      </c>
      <c r="J13" s="40" t="n">
        <v>7987</v>
      </c>
      <c r="K13" s="62" t="n">
        <v>2.18641014831564</v>
      </c>
      <c r="L13" s="40" t="n">
        <v>1434</v>
      </c>
      <c r="M13" s="62" t="n">
        <v>0.392551915948996</v>
      </c>
      <c r="N13" s="40" t="n">
        <v>1813</v>
      </c>
      <c r="O13" s="62" t="n">
        <v>0.496301690108458</v>
      </c>
      <c r="P13" s="63"/>
      <c r="Q13" s="55"/>
    </row>
    <row r="14" customFormat="false" ht="12" hidden="false" customHeight="false" outlineLevel="0" collapsed="false">
      <c r="A14" s="56" t="s">
        <v>24</v>
      </c>
      <c r="B14" s="57" t="n">
        <v>254185</v>
      </c>
      <c r="C14" s="57" t="n">
        <v>25936</v>
      </c>
      <c r="D14" s="58" t="n">
        <v>9284</v>
      </c>
      <c r="E14" s="58" t="n">
        <v>4413</v>
      </c>
      <c r="F14" s="59" t="n">
        <f aca="false">D14+E14</f>
        <v>13697</v>
      </c>
      <c r="G14" s="60" t="n">
        <f aca="false">F14/B14*100</f>
        <v>5.38859492102209</v>
      </c>
      <c r="H14" s="57" t="n">
        <v>48578</v>
      </c>
      <c r="I14" s="61" t="n">
        <f aca="false">H14/B14*100</f>
        <v>19.1112772193481</v>
      </c>
      <c r="J14" s="40" t="n">
        <v>5971</v>
      </c>
      <c r="K14" s="62" t="n">
        <v>2.2252450340998</v>
      </c>
      <c r="L14" s="40" t="n">
        <v>1147</v>
      </c>
      <c r="M14" s="62" t="n">
        <v>0.427458726195356</v>
      </c>
      <c r="N14" s="40" t="n">
        <v>1014</v>
      </c>
      <c r="O14" s="62" t="n">
        <v>0.377892893079417</v>
      </c>
      <c r="P14" s="63"/>
      <c r="Q14" s="55"/>
    </row>
    <row r="15" customFormat="false" ht="12" hidden="false" customHeight="false" outlineLevel="0" collapsed="false">
      <c r="A15" s="56" t="s">
        <v>26</v>
      </c>
      <c r="B15" s="57" t="n">
        <v>674920</v>
      </c>
      <c r="C15" s="57" t="n">
        <v>76745</v>
      </c>
      <c r="D15" s="64" t="n">
        <v>29085</v>
      </c>
      <c r="E15" s="64" t="n">
        <v>11119</v>
      </c>
      <c r="F15" s="59" t="n">
        <f aca="false">D15+E15</f>
        <v>40204</v>
      </c>
      <c r="G15" s="60" t="n">
        <f aca="false">F15/B15*100</f>
        <v>5.95685414567653</v>
      </c>
      <c r="H15" s="57" t="n">
        <v>140054</v>
      </c>
      <c r="I15" s="61" t="n">
        <f aca="false">H15/B15*100</f>
        <v>20.7512001422391</v>
      </c>
      <c r="J15" s="40" t="n">
        <v>14881</v>
      </c>
      <c r="K15" s="62" t="n">
        <v>2.14617529093287</v>
      </c>
      <c r="L15" s="40" t="n">
        <v>3017</v>
      </c>
      <c r="M15" s="62" t="n">
        <v>0.435119336922551</v>
      </c>
      <c r="N15" s="40" t="n">
        <v>4726</v>
      </c>
      <c r="O15" s="62" t="n">
        <v>0.681595620250572</v>
      </c>
      <c r="P15" s="63"/>
      <c r="Q15" s="55"/>
    </row>
    <row r="16" customFormat="false" ht="12" hidden="false" customHeight="false" outlineLevel="0" collapsed="false">
      <c r="A16" s="56" t="s">
        <v>28</v>
      </c>
      <c r="B16" s="57" t="n">
        <v>835819</v>
      </c>
      <c r="C16" s="57" t="n">
        <v>94936</v>
      </c>
      <c r="D16" s="58" t="n">
        <v>36044</v>
      </c>
      <c r="E16" s="58" t="n">
        <v>19697</v>
      </c>
      <c r="F16" s="59" t="n">
        <f aca="false">D16+E16</f>
        <v>55741</v>
      </c>
      <c r="G16" s="60" t="n">
        <f aca="false">F16/B16*100</f>
        <v>6.66902762440193</v>
      </c>
      <c r="H16" s="57" t="n">
        <v>155223</v>
      </c>
      <c r="I16" s="61" t="n">
        <f aca="false">H16/B16*100</f>
        <v>18.5713653314892</v>
      </c>
      <c r="J16" s="40" t="n">
        <v>16005</v>
      </c>
      <c r="K16" s="62" t="n">
        <v>1.82468437121639</v>
      </c>
      <c r="L16" s="40" t="n">
        <v>4232</v>
      </c>
      <c r="M16" s="62" t="n">
        <v>0.482478241736192</v>
      </c>
      <c r="N16" s="40" t="n">
        <v>3823</v>
      </c>
      <c r="O16" s="62" t="n">
        <v>0.435849319035317</v>
      </c>
      <c r="P16" s="63"/>
      <c r="Q16" s="55"/>
    </row>
    <row r="17" customFormat="false" ht="12" hidden="false" customHeight="false" outlineLevel="0" collapsed="false">
      <c r="A17" s="56" t="s">
        <v>30</v>
      </c>
      <c r="B17" s="57" t="n">
        <v>196910</v>
      </c>
      <c r="C17" s="57" t="n">
        <v>17728</v>
      </c>
      <c r="D17" s="58" t="n">
        <v>7318</v>
      </c>
      <c r="E17" s="58" t="n">
        <v>4954</v>
      </c>
      <c r="F17" s="59" t="n">
        <f aca="false">D17+E17</f>
        <v>12272</v>
      </c>
      <c r="G17" s="60" t="n">
        <f aca="false">F17/B17*100</f>
        <v>6.2322888629323</v>
      </c>
      <c r="H17" s="57" t="n">
        <v>37325</v>
      </c>
      <c r="I17" s="61" t="n">
        <f aca="false">H17/B17*100</f>
        <v>18.955360316896</v>
      </c>
      <c r="J17" s="40" t="n">
        <v>4335</v>
      </c>
      <c r="K17" s="62" t="n">
        <v>2.11988733055572</v>
      </c>
      <c r="L17" s="40" t="n">
        <v>594</v>
      </c>
      <c r="M17" s="62" t="n">
        <v>0.290475911038085</v>
      </c>
      <c r="N17" s="40" t="n">
        <v>724</v>
      </c>
      <c r="O17" s="62" t="n">
        <v>0.354048080120494</v>
      </c>
      <c r="P17" s="63"/>
      <c r="Q17" s="55"/>
    </row>
    <row r="18" customFormat="false" ht="12" hidden="false" customHeight="false" outlineLevel="0" collapsed="false">
      <c r="A18" s="56" t="s">
        <v>32</v>
      </c>
      <c r="B18" s="57" t="n">
        <v>298571</v>
      </c>
      <c r="C18" s="57" t="n">
        <v>25657</v>
      </c>
      <c r="D18" s="58" t="n">
        <v>9460</v>
      </c>
      <c r="E18" s="58" t="n">
        <v>5770</v>
      </c>
      <c r="F18" s="59" t="n">
        <f aca="false">D18+E18</f>
        <v>15230</v>
      </c>
      <c r="G18" s="60" t="n">
        <f aca="false">F18/B18*100</f>
        <v>5.10096425975731</v>
      </c>
      <c r="H18" s="57" t="n">
        <v>60434</v>
      </c>
      <c r="I18" s="61" t="n">
        <f aca="false">H18/B18*100</f>
        <v>20.2410816857632</v>
      </c>
      <c r="J18" s="40" t="n">
        <v>9250</v>
      </c>
      <c r="K18" s="62" t="n">
        <v>2.93884034948372</v>
      </c>
      <c r="L18" s="40" t="n">
        <v>2693</v>
      </c>
      <c r="M18" s="62" t="n">
        <v>0.85559968228753</v>
      </c>
      <c r="N18" s="40" t="n">
        <v>3025</v>
      </c>
      <c r="O18" s="62" t="n">
        <v>0.961080222398729</v>
      </c>
      <c r="P18" s="63"/>
      <c r="Q18" s="55"/>
    </row>
    <row r="19" customFormat="false" ht="12" hidden="false" customHeight="false" outlineLevel="0" collapsed="false">
      <c r="A19" s="56" t="s">
        <v>34</v>
      </c>
      <c r="B19" s="57" t="n">
        <v>527133</v>
      </c>
      <c r="C19" s="57" t="n">
        <v>51573</v>
      </c>
      <c r="D19" s="58" t="n">
        <v>19128</v>
      </c>
      <c r="E19" s="58" t="n">
        <v>10344</v>
      </c>
      <c r="F19" s="59" t="n">
        <f aca="false">D19+E19</f>
        <v>29472</v>
      </c>
      <c r="G19" s="60" t="n">
        <f aca="false">F19/B19*100</f>
        <v>5.59099885607617</v>
      </c>
      <c r="H19" s="57" t="n">
        <v>104036</v>
      </c>
      <c r="I19" s="61" t="n">
        <f aca="false">H19/B19*100</f>
        <v>19.7361956090778</v>
      </c>
      <c r="J19" s="40" t="n">
        <v>6791</v>
      </c>
      <c r="K19" s="62" t="n">
        <v>1.23569560874067</v>
      </c>
      <c r="L19" s="40" t="n">
        <v>1458</v>
      </c>
      <c r="M19" s="62" t="n">
        <v>0.265298806883212</v>
      </c>
      <c r="N19" s="40" t="n">
        <v>1574</v>
      </c>
      <c r="O19" s="62" t="n">
        <v>0.286406256539215</v>
      </c>
      <c r="P19" s="63"/>
      <c r="Q19" s="55"/>
    </row>
    <row r="20" customFormat="false" ht="12" hidden="false" customHeight="false" outlineLevel="0" collapsed="false">
      <c r="A20" s="56" t="s">
        <v>36</v>
      </c>
      <c r="B20" s="57" t="n">
        <v>246029</v>
      </c>
      <c r="C20" s="57" t="n">
        <v>21252</v>
      </c>
      <c r="D20" s="64" t="n">
        <v>8559</v>
      </c>
      <c r="E20" s="64" t="n">
        <v>7750</v>
      </c>
      <c r="F20" s="59" t="n">
        <f aca="false">D20+E20</f>
        <v>16309</v>
      </c>
      <c r="G20" s="60" t="n">
        <f aca="false">F20/B20*100</f>
        <v>6.62889334184182</v>
      </c>
      <c r="H20" s="57" t="n">
        <v>51161</v>
      </c>
      <c r="I20" s="61" t="n">
        <f aca="false">H20/B20*100</f>
        <v>20.79470306346</v>
      </c>
      <c r="J20" s="40" t="n">
        <v>17888</v>
      </c>
      <c r="K20" s="62" t="n">
        <v>6.2835905830447</v>
      </c>
      <c r="L20" s="40" t="n">
        <v>1255</v>
      </c>
      <c r="M20" s="62" t="n">
        <v>0.440848959174927</v>
      </c>
      <c r="N20" s="40" t="n">
        <v>3597</v>
      </c>
      <c r="O20" s="62" t="n">
        <v>1.26353283358742</v>
      </c>
      <c r="P20" s="63"/>
      <c r="Q20" s="55"/>
    </row>
    <row r="21" customFormat="false" ht="12" hidden="false" customHeight="false" outlineLevel="0" collapsed="false">
      <c r="A21" s="56" t="s">
        <v>38</v>
      </c>
      <c r="B21" s="57" t="n">
        <v>317929</v>
      </c>
      <c r="C21" s="57" t="n">
        <v>31194</v>
      </c>
      <c r="D21" s="58" t="n">
        <v>12868</v>
      </c>
      <c r="E21" s="58" t="n">
        <v>7520</v>
      </c>
      <c r="F21" s="59" t="n">
        <f aca="false">D21+E21</f>
        <v>20388</v>
      </c>
      <c r="G21" s="60" t="n">
        <f aca="false">F21/B21*100</f>
        <v>6.4127525327982</v>
      </c>
      <c r="H21" s="57" t="n">
        <v>78433</v>
      </c>
      <c r="I21" s="61" t="n">
        <f aca="false">H21/B21*100</f>
        <v>24.6699734846459</v>
      </c>
      <c r="J21" s="40" t="n">
        <v>11706</v>
      </c>
      <c r="K21" s="62" t="n">
        <v>3.48866318575209</v>
      </c>
      <c r="L21" s="40" t="n">
        <v>2209</v>
      </c>
      <c r="M21" s="62" t="n">
        <v>0.65833392938035</v>
      </c>
      <c r="N21" s="40" t="n">
        <v>5033</v>
      </c>
      <c r="O21" s="62" t="n">
        <v>1.49995231623871</v>
      </c>
      <c r="P21" s="63"/>
      <c r="Q21" s="55"/>
    </row>
    <row r="22" customFormat="false" ht="12" hidden="false" customHeight="false" outlineLevel="0" collapsed="false">
      <c r="A22" s="56" t="s">
        <v>40</v>
      </c>
      <c r="B22" s="57" t="n">
        <v>188968</v>
      </c>
      <c r="C22" s="57" t="n">
        <v>21456</v>
      </c>
      <c r="D22" s="58" t="n">
        <v>8139</v>
      </c>
      <c r="E22" s="58" t="n">
        <v>4227</v>
      </c>
      <c r="F22" s="59" t="n">
        <f aca="false">D22+E22</f>
        <v>12366</v>
      </c>
      <c r="G22" s="60" t="n">
        <f aca="false">F22/B22*100</f>
        <v>6.5439651157868</v>
      </c>
      <c r="H22" s="57" t="n">
        <v>42848</v>
      </c>
      <c r="I22" s="61" t="n">
        <f aca="false">H22/B22*100</f>
        <v>22.6747385800771</v>
      </c>
      <c r="J22" s="40" t="n">
        <v>11625</v>
      </c>
      <c r="K22" s="62" t="n">
        <v>5.71826302534236</v>
      </c>
      <c r="L22" s="40" t="n">
        <v>3775</v>
      </c>
      <c r="M22" s="62" t="n">
        <v>1.85689831575634</v>
      </c>
      <c r="N22" s="40" t="n">
        <v>2445</v>
      </c>
      <c r="O22" s="62" t="n">
        <v>1.20267983629781</v>
      </c>
      <c r="P22" s="63"/>
      <c r="Q22" s="55"/>
    </row>
    <row r="23" customFormat="false" ht="12" hidden="false" customHeight="false" outlineLevel="0" collapsed="false">
      <c r="A23" s="56" t="s">
        <v>42</v>
      </c>
      <c r="B23" s="57" t="n">
        <v>517404</v>
      </c>
      <c r="C23" s="57" t="n">
        <v>58226</v>
      </c>
      <c r="D23" s="58" t="n">
        <v>22767</v>
      </c>
      <c r="E23" s="58" t="n">
        <v>11979</v>
      </c>
      <c r="F23" s="59" t="n">
        <f aca="false">D23+E23</f>
        <v>34746</v>
      </c>
      <c r="G23" s="60" t="n">
        <f aca="false">F23/B23*100</f>
        <v>6.71544866294037</v>
      </c>
      <c r="H23" s="57" t="n">
        <v>107669</v>
      </c>
      <c r="I23" s="61" t="n">
        <f aca="false">H23/B23*100</f>
        <v>20.8094641711313</v>
      </c>
      <c r="J23" s="40" t="n">
        <v>9927</v>
      </c>
      <c r="K23" s="62" t="n">
        <v>1.85266057511422</v>
      </c>
      <c r="L23" s="40" t="n">
        <v>1864</v>
      </c>
      <c r="M23" s="62" t="n">
        <v>0.347875421780286</v>
      </c>
      <c r="N23" s="40" t="n">
        <v>3470</v>
      </c>
      <c r="O23" s="62" t="n">
        <v>0.647600704709009</v>
      </c>
      <c r="P23" s="63"/>
      <c r="Q23" s="55"/>
    </row>
    <row r="24" customFormat="false" ht="12" hidden="false" customHeight="false" outlineLevel="0" collapsed="false">
      <c r="A24" s="56" t="s">
        <v>44</v>
      </c>
      <c r="B24" s="57" t="n">
        <v>693368</v>
      </c>
      <c r="C24" s="57" t="n">
        <v>88490</v>
      </c>
      <c r="D24" s="58" t="n">
        <v>34580</v>
      </c>
      <c r="E24" s="58" t="n">
        <v>15895</v>
      </c>
      <c r="F24" s="59" t="n">
        <f aca="false">D24+E24</f>
        <v>50475</v>
      </c>
      <c r="G24" s="60" t="n">
        <f aca="false">F24/B24*100</f>
        <v>7.27968409271844</v>
      </c>
      <c r="H24" s="57" t="n">
        <v>136413</v>
      </c>
      <c r="I24" s="61" t="n">
        <f aca="false">H24/B24*100</f>
        <v>19.6739682246657</v>
      </c>
      <c r="J24" s="40" t="n">
        <v>12371</v>
      </c>
      <c r="K24" s="62" t="n">
        <v>1.72749412112986</v>
      </c>
      <c r="L24" s="40" t="n">
        <v>3835</v>
      </c>
      <c r="M24" s="62" t="n">
        <v>0.535521781144048</v>
      </c>
      <c r="N24" s="40" t="n">
        <v>4008</v>
      </c>
      <c r="O24" s="62" t="n">
        <v>0.559679608559412</v>
      </c>
      <c r="P24" s="63"/>
      <c r="Q24" s="55"/>
    </row>
    <row r="25" customFormat="false" ht="12" hidden="false" customHeight="false" outlineLevel="0" collapsed="false">
      <c r="A25" s="56" t="s">
        <v>46</v>
      </c>
      <c r="B25" s="57" t="n">
        <v>644448</v>
      </c>
      <c r="C25" s="57" t="n">
        <v>81482</v>
      </c>
      <c r="D25" s="64" t="n">
        <v>31902</v>
      </c>
      <c r="E25" s="64" t="n">
        <v>14742</v>
      </c>
      <c r="F25" s="59" t="n">
        <f aca="false">D25+E25</f>
        <v>46644</v>
      </c>
      <c r="G25" s="60" t="n">
        <f aca="false">F25/B25*100</f>
        <v>7.23782213615373</v>
      </c>
      <c r="H25" s="57" t="n">
        <v>144074</v>
      </c>
      <c r="I25" s="61" t="n">
        <f aca="false">H25/B25*100</f>
        <v>22.3561870003476</v>
      </c>
      <c r="J25" s="40" t="n">
        <v>23011</v>
      </c>
      <c r="K25" s="62" t="n">
        <v>3.3670068156611</v>
      </c>
      <c r="L25" s="40" t="n">
        <v>8335</v>
      </c>
      <c r="M25" s="62" t="n">
        <v>1.21959070916237</v>
      </c>
      <c r="N25" s="40" t="n">
        <v>8063</v>
      </c>
      <c r="O25" s="62" t="n">
        <v>1.17979122831148</v>
      </c>
      <c r="P25" s="63"/>
      <c r="Q25" s="55"/>
    </row>
    <row r="26" customFormat="false" ht="12" hidden="false" customHeight="false" outlineLevel="0" collapsed="false">
      <c r="A26" s="56" t="s">
        <v>48</v>
      </c>
      <c r="B26" s="57" t="n">
        <v>435253</v>
      </c>
      <c r="C26" s="57" t="n">
        <v>53653</v>
      </c>
      <c r="D26" s="58" t="n">
        <v>20578</v>
      </c>
      <c r="E26" s="58" t="n">
        <v>9625</v>
      </c>
      <c r="F26" s="59" t="n">
        <f aca="false">D26+E26</f>
        <v>30203</v>
      </c>
      <c r="G26" s="60" t="n">
        <f aca="false">F26/B26*100</f>
        <v>6.93918249845492</v>
      </c>
      <c r="H26" s="57" t="n">
        <v>96877</v>
      </c>
      <c r="I26" s="61" t="n">
        <f aca="false">H26/B26*100</f>
        <v>22.2576294706757</v>
      </c>
      <c r="J26" s="40" t="n">
        <v>11563</v>
      </c>
      <c r="K26" s="62" t="n">
        <v>2.61259958516537</v>
      </c>
      <c r="L26" s="40" t="n">
        <v>2095</v>
      </c>
      <c r="M26" s="62" t="n">
        <v>0.473354331135644</v>
      </c>
      <c r="N26" s="40" t="n">
        <v>2397</v>
      </c>
      <c r="O26" s="62" t="n">
        <v>0.541589657151379</v>
      </c>
      <c r="P26" s="63"/>
      <c r="Q26" s="55"/>
    </row>
    <row r="27" customFormat="false" ht="12" hidden="false" customHeight="false" outlineLevel="0" collapsed="false">
      <c r="A27" s="56" t="s">
        <v>50</v>
      </c>
      <c r="B27" s="57" t="n">
        <v>654537</v>
      </c>
      <c r="C27" s="57" t="n">
        <v>95324</v>
      </c>
      <c r="D27" s="58" t="n">
        <v>37660</v>
      </c>
      <c r="E27" s="58" t="n">
        <v>16779</v>
      </c>
      <c r="F27" s="59" t="n">
        <f aca="false">D27+E27</f>
        <v>54439</v>
      </c>
      <c r="G27" s="60" t="n">
        <f aca="false">F27/B27*100</f>
        <v>8.31717687464574</v>
      </c>
      <c r="H27" s="57" t="n">
        <v>120578</v>
      </c>
      <c r="I27" s="61" t="n">
        <f aca="false">H27/B27*100</f>
        <v>18.4218768381314</v>
      </c>
      <c r="J27" s="40" t="n">
        <v>21597</v>
      </c>
      <c r="K27" s="62" t="n">
        <v>3.18086151462442</v>
      </c>
      <c r="L27" s="40" t="n">
        <v>4657</v>
      </c>
      <c r="M27" s="62" t="n">
        <v>0.685894896217342</v>
      </c>
      <c r="N27" s="40" t="n">
        <v>8638</v>
      </c>
      <c r="O27" s="62" t="n">
        <v>1.27222677979931</v>
      </c>
      <c r="P27" s="63"/>
      <c r="Q27" s="55"/>
    </row>
    <row r="28" customFormat="false" ht="12" hidden="false" customHeight="false" outlineLevel="0" collapsed="false">
      <c r="A28" s="56" t="s">
        <v>66</v>
      </c>
      <c r="B28" s="65" t="n">
        <f aca="false">SUM(B5:B27)</f>
        <v>8541979</v>
      </c>
      <c r="C28" s="65" t="n">
        <f aca="false">SUM(C5:C27)</f>
        <v>963353</v>
      </c>
      <c r="D28" s="65" t="n">
        <f aca="false">SUM(D5:D27)</f>
        <v>371935</v>
      </c>
      <c r="E28" s="64" t="n">
        <f aca="false">SUM(E5:E27)</f>
        <v>201237</v>
      </c>
      <c r="F28" s="59" t="n">
        <f aca="false">D28+E28</f>
        <v>573172</v>
      </c>
      <c r="G28" s="60" t="n">
        <f aca="false">F28/B28*100</f>
        <v>6.71006098235549</v>
      </c>
      <c r="H28" s="57" t="n">
        <f aca="false">SUM(H5:H27)</f>
        <v>1736665</v>
      </c>
      <c r="I28" s="61" t="n">
        <f aca="false">H28/B28*100</f>
        <v>20.3309443865409</v>
      </c>
      <c r="J28" s="57" t="n">
        <f aca="false">SUM(J5:J27)</f>
        <v>267229</v>
      </c>
      <c r="K28" s="62" t="n">
        <v>2.98723575977048</v>
      </c>
      <c r="L28" s="57" t="n">
        <f aca="false">SUM(L5:L27)</f>
        <v>64790</v>
      </c>
      <c r="M28" s="62" t="n">
        <v>0.724258987144096</v>
      </c>
      <c r="N28" s="40" t="n">
        <f aca="false">SUM(N5:N27)</f>
        <v>80199</v>
      </c>
      <c r="O28" s="62" t="n">
        <v>0.896509438338776</v>
      </c>
      <c r="P28" s="63"/>
      <c r="Q28" s="55"/>
    </row>
    <row r="29" customFormat="false" ht="12" hidden="false" customHeight="false" outlineLevel="0" collapsed="false">
      <c r="I29" s="66"/>
      <c r="J29" s="66"/>
      <c r="K29" s="66"/>
      <c r="L29" s="66"/>
      <c r="M29" s="66"/>
      <c r="N29" s="66"/>
      <c r="O29" s="66"/>
      <c r="P29" s="63"/>
    </row>
    <row r="30" customFormat="false" ht="12" hidden="false" customHeight="false" outlineLevel="0" collapsed="false">
      <c r="A30" s="45" t="s">
        <v>67</v>
      </c>
      <c r="G30" s="67"/>
    </row>
    <row r="31" customFormat="false" ht="12" hidden="false" customHeight="false" outlineLevel="0" collapsed="false">
      <c r="A31" s="68" t="s">
        <v>85</v>
      </c>
      <c r="G31" s="67"/>
    </row>
    <row r="32" customFormat="false" ht="12" hidden="false" customHeight="true" outlineLevel="0" collapsed="false">
      <c r="A32" s="69" t="s">
        <v>8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O32" s="70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O33" s="70"/>
    </row>
    <row r="34" customFormat="false" ht="12" hidden="false" customHeight="false" outlineLevel="0" collapsed="false">
      <c r="A34" s="71" t="s">
        <v>87</v>
      </c>
      <c r="G34" s="67"/>
    </row>
    <row r="35" customFormat="false" ht="12" hidden="false" customHeight="false" outlineLevel="0" collapsed="false">
      <c r="G35" s="67"/>
      <c r="V35" s="72"/>
    </row>
    <row r="36" customFormat="false" ht="12" hidden="false" customHeight="false" outlineLevel="0" collapsed="false">
      <c r="G36" s="67"/>
    </row>
    <row r="37" customFormat="false" ht="12" hidden="false" customHeight="false" outlineLevel="0" collapsed="false">
      <c r="G37" s="67"/>
    </row>
    <row r="38" customFormat="false" ht="12" hidden="false" customHeight="false" outlineLevel="0" collapsed="false">
      <c r="G38" s="67"/>
    </row>
    <row r="39" customFormat="false" ht="12" hidden="false" customHeight="false" outlineLevel="0" collapsed="false">
      <c r="G39" s="67"/>
    </row>
    <row r="40" customFormat="false" ht="12" hidden="false" customHeight="false" outlineLevel="0" collapsed="false">
      <c r="G40" s="67"/>
    </row>
    <row r="41" customFormat="false" ht="12" hidden="false" customHeight="false" outlineLevel="0" collapsed="false">
      <c r="G41" s="67"/>
    </row>
    <row r="42" customFormat="false" ht="12" hidden="false" customHeight="false" outlineLevel="0" collapsed="false">
      <c r="G42" s="67"/>
    </row>
    <row r="43" customFormat="false" ht="12" hidden="false" customHeight="false" outlineLevel="0" collapsed="false">
      <c r="G43" s="67"/>
    </row>
    <row r="44" customFormat="false" ht="12" hidden="false" customHeight="false" outlineLevel="0" collapsed="false">
      <c r="G44" s="67"/>
    </row>
    <row r="45" customFormat="false" ht="12" hidden="false" customHeight="false" outlineLevel="0" collapsed="false">
      <c r="G45" s="67"/>
    </row>
    <row r="46" customFormat="false" ht="12" hidden="false" customHeight="false" outlineLevel="0" collapsed="false">
      <c r="G46" s="67"/>
    </row>
    <row r="47" customFormat="false" ht="12" hidden="false" customHeight="false" outlineLevel="0" collapsed="false">
      <c r="G47" s="67"/>
    </row>
    <row r="48" customFormat="false" ht="12" hidden="false" customHeight="false" outlineLevel="0" collapsed="false">
      <c r="G48" s="67"/>
    </row>
    <row r="49" customFormat="false" ht="12" hidden="false" customHeight="false" outlineLevel="0" collapsed="false">
      <c r="G49" s="67"/>
    </row>
    <row r="50" customFormat="false" ht="12" hidden="false" customHeight="false" outlineLevel="0" collapsed="false">
      <c r="G50" s="67"/>
    </row>
    <row r="51" customFormat="false" ht="12" hidden="false" customHeight="false" outlineLevel="0" collapsed="false">
      <c r="G51" s="67"/>
    </row>
    <row r="52" customFormat="false" ht="12" hidden="false" customHeight="false" outlineLevel="0" collapsed="false">
      <c r="G52" s="67"/>
    </row>
  </sheetData>
  <mergeCells count="3">
    <mergeCell ref="A3:A4"/>
    <mergeCell ref="G3:G4"/>
    <mergeCell ref="A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88</v>
      </c>
    </row>
    <row r="3" s="77" customFormat="true" ht="24" hidden="false" customHeight="true" outlineLevel="0" collapsed="false">
      <c r="A3" s="48"/>
      <c r="B3" s="73" t="s">
        <v>71</v>
      </c>
      <c r="C3" s="73" t="s">
        <v>72</v>
      </c>
      <c r="D3" s="74" t="s">
        <v>73</v>
      </c>
      <c r="E3" s="74" t="s">
        <v>74</v>
      </c>
      <c r="F3" s="74" t="s">
        <v>75</v>
      </c>
      <c r="G3" s="75" t="s">
        <v>76</v>
      </c>
      <c r="H3" s="73" t="s">
        <v>77</v>
      </c>
      <c r="I3" s="73" t="s">
        <v>78</v>
      </c>
      <c r="J3" s="76" t="s">
        <v>79</v>
      </c>
      <c r="K3" s="51" t="s">
        <v>80</v>
      </c>
      <c r="L3" s="51" t="s">
        <v>81</v>
      </c>
      <c r="M3" s="53" t="s">
        <v>82</v>
      </c>
      <c r="N3" s="53" t="s">
        <v>83</v>
      </c>
      <c r="O3" s="53" t="s">
        <v>89</v>
      </c>
    </row>
    <row r="4" s="83" customFormat="true" ht="12" hidden="false" customHeight="false" outlineLevel="0" collapsed="false">
      <c r="A4" s="48"/>
      <c r="B4" s="78" t="n">
        <v>2011</v>
      </c>
      <c r="C4" s="78" t="n">
        <v>2011</v>
      </c>
      <c r="D4" s="78" t="n">
        <v>2011</v>
      </c>
      <c r="E4" s="78" t="n">
        <v>2011</v>
      </c>
      <c r="F4" s="78"/>
      <c r="G4" s="75"/>
      <c r="H4" s="78" t="n">
        <v>2011</v>
      </c>
      <c r="I4" s="79" t="s">
        <v>90</v>
      </c>
      <c r="J4" s="80" t="n">
        <v>2010</v>
      </c>
      <c r="K4" s="81" t="s">
        <v>90</v>
      </c>
      <c r="L4" s="82" t="n">
        <v>2010</v>
      </c>
      <c r="M4" s="52" t="n">
        <v>2010</v>
      </c>
      <c r="N4" s="52" t="n">
        <v>2010</v>
      </c>
      <c r="O4" s="52" t="n">
        <v>2010</v>
      </c>
    </row>
    <row r="5" s="83" customFormat="true" ht="12" hidden="false" customHeight="false" outlineLevel="0" collapsed="false">
      <c r="A5" s="12" t="s">
        <v>7</v>
      </c>
      <c r="B5" s="57" t="n">
        <v>554413</v>
      </c>
      <c r="C5" s="57" t="n">
        <v>72834</v>
      </c>
      <c r="D5" s="84" t="n">
        <v>29215</v>
      </c>
      <c r="E5" s="84" t="n">
        <v>16379</v>
      </c>
      <c r="F5" s="48" t="n">
        <f aca="false">SUM(D5:E5)</f>
        <v>45594</v>
      </c>
      <c r="G5" s="85" t="n">
        <f aca="false">F5/B5*100</f>
        <v>8.22383313522591</v>
      </c>
      <c r="H5" s="57" t="n">
        <v>115347</v>
      </c>
      <c r="I5" s="85" t="n">
        <f aca="false">H5/B5*100</f>
        <v>20.8052480731873</v>
      </c>
      <c r="J5" s="40" t="n">
        <v>6680</v>
      </c>
      <c r="K5" s="62" t="n">
        <v>1.15161890378983</v>
      </c>
      <c r="L5" s="40" t="n">
        <v>1656</v>
      </c>
      <c r="M5" s="62" t="n">
        <v>0.285491153394604</v>
      </c>
      <c r="N5" s="40" t="n">
        <v>2294</v>
      </c>
      <c r="O5" s="62" t="n">
        <v>0.395481102588901</v>
      </c>
    </row>
    <row r="6" s="83" customFormat="true" ht="12" hidden="false" customHeight="false" outlineLevel="0" collapsed="false">
      <c r="A6" s="12" t="s">
        <v>9</v>
      </c>
      <c r="B6" s="57" t="n">
        <v>174920</v>
      </c>
      <c r="C6" s="57" t="n">
        <v>22555</v>
      </c>
      <c r="D6" s="84" t="n">
        <v>8734</v>
      </c>
      <c r="E6" s="84" t="n">
        <v>3791</v>
      </c>
      <c r="F6" s="48" t="n">
        <f aca="false">SUM(D6:E6)</f>
        <v>12525</v>
      </c>
      <c r="G6" s="85" t="n">
        <f aca="false">F6/B6*100</f>
        <v>7.1604161902584</v>
      </c>
      <c r="H6" s="57" t="n">
        <v>35612</v>
      </c>
      <c r="I6" s="85" t="n">
        <f aca="false">H6/B6*100</f>
        <v>20.3590212668649</v>
      </c>
      <c r="J6" s="40" t="n">
        <v>2698</v>
      </c>
      <c r="K6" s="62" t="n">
        <v>1.50165861477837</v>
      </c>
      <c r="L6" s="40" t="n">
        <v>584</v>
      </c>
      <c r="M6" s="62" t="n">
        <v>0.325043969989091</v>
      </c>
      <c r="N6" s="40" t="n">
        <v>842</v>
      </c>
      <c r="O6" s="62" t="n">
        <v>0.468642162210299</v>
      </c>
    </row>
    <row r="7" s="83" customFormat="true" ht="12" hidden="false" customHeight="false" outlineLevel="0" collapsed="false">
      <c r="A7" s="12" t="s">
        <v>11</v>
      </c>
      <c r="B7" s="57" t="n">
        <v>135596</v>
      </c>
      <c r="C7" s="57" t="n">
        <v>14626</v>
      </c>
      <c r="D7" s="84" t="n">
        <v>6614</v>
      </c>
      <c r="E7" s="84" t="n">
        <v>4336</v>
      </c>
      <c r="F7" s="48" t="n">
        <f aca="false">SUM(D7:E7)</f>
        <v>10950</v>
      </c>
      <c r="G7" s="85" t="n">
        <f aca="false">F7/B7*100</f>
        <v>8.07545945308121</v>
      </c>
      <c r="H7" s="57" t="n">
        <v>27287</v>
      </c>
      <c r="I7" s="85" t="n">
        <f aca="false">H7/B7*100</f>
        <v>20.1237499631258</v>
      </c>
      <c r="J7" s="40" t="n">
        <v>1950</v>
      </c>
      <c r="K7" s="62" t="n">
        <v>1.40556748886358</v>
      </c>
      <c r="L7" s="40" t="n">
        <v>363</v>
      </c>
      <c r="M7" s="62" t="n">
        <v>0.261651794080759</v>
      </c>
      <c r="N7" s="40" t="n">
        <v>586</v>
      </c>
      <c r="O7" s="62" t="n">
        <v>0.422391050499517</v>
      </c>
    </row>
    <row r="8" s="83" customFormat="true" ht="12" hidden="false" customHeight="false" outlineLevel="0" collapsed="false">
      <c r="A8" s="12" t="s">
        <v>13</v>
      </c>
      <c r="B8" s="57" t="n">
        <v>176471</v>
      </c>
      <c r="C8" s="57" t="n">
        <v>21600</v>
      </c>
      <c r="D8" s="84" t="n">
        <v>8329</v>
      </c>
      <c r="E8" s="84" t="n">
        <v>4007</v>
      </c>
      <c r="F8" s="48" t="n">
        <f aca="false">SUM(D8:E8)</f>
        <v>12336</v>
      </c>
      <c r="G8" s="85" t="n">
        <f aca="false">F8/B8*100</f>
        <v>6.99038368910473</v>
      </c>
      <c r="H8" s="57" t="n">
        <v>33943</v>
      </c>
      <c r="I8" s="85" t="n">
        <f aca="false">H8/B8*100</f>
        <v>19.2343217865825</v>
      </c>
      <c r="J8" s="40" t="n">
        <v>2299</v>
      </c>
      <c r="K8" s="62" t="n">
        <v>1.23547019340832</v>
      </c>
      <c r="L8" s="40" t="n">
        <v>572</v>
      </c>
      <c r="M8" s="62" t="n">
        <v>0.3073897131925</v>
      </c>
      <c r="N8" s="40" t="n">
        <v>596</v>
      </c>
      <c r="O8" s="62" t="n">
        <v>0.320287183676102</v>
      </c>
    </row>
    <row r="9" s="83" customFormat="true" ht="12" hidden="false" customHeight="false" outlineLevel="0" collapsed="false">
      <c r="A9" s="12" t="s">
        <v>15</v>
      </c>
      <c r="B9" s="57" t="n">
        <v>138412</v>
      </c>
      <c r="C9" s="57" t="n">
        <v>18207</v>
      </c>
      <c r="D9" s="84" t="n">
        <v>7499</v>
      </c>
      <c r="E9" s="84" t="n">
        <v>3855</v>
      </c>
      <c r="F9" s="48" t="n">
        <f aca="false">SUM(D9:E9)</f>
        <v>11354</v>
      </c>
      <c r="G9" s="85" t="n">
        <f aca="false">F9/B9*100</f>
        <v>8.20304597867237</v>
      </c>
      <c r="H9" s="57" t="n">
        <v>30371</v>
      </c>
      <c r="I9" s="85" t="n">
        <f aca="false">H9/B9*100</f>
        <v>21.9424616362743</v>
      </c>
      <c r="J9" s="40" t="n">
        <v>955</v>
      </c>
      <c r="K9" s="62" t="n">
        <v>0.685378824306189</v>
      </c>
      <c r="L9" s="40" t="n">
        <v>166</v>
      </c>
      <c r="M9" s="62" t="n">
        <v>0.119133910821809</v>
      </c>
      <c r="N9" s="40" t="n">
        <v>266</v>
      </c>
      <c r="O9" s="62" t="n">
        <v>0.190901326979525</v>
      </c>
    </row>
    <row r="10" s="83" customFormat="true" ht="12" hidden="false" customHeight="false" outlineLevel="0" collapsed="false">
      <c r="A10" s="12" t="s">
        <v>17</v>
      </c>
      <c r="B10" s="57" t="n">
        <v>246667</v>
      </c>
      <c r="C10" s="57" t="n">
        <v>34394</v>
      </c>
      <c r="D10" s="86" t="n">
        <v>14142</v>
      </c>
      <c r="E10" s="86" t="n">
        <v>6173</v>
      </c>
      <c r="F10" s="48" t="n">
        <f aca="false">SUM(D10:E10)</f>
        <v>20315</v>
      </c>
      <c r="G10" s="85" t="n">
        <f aca="false">F10/B10*100</f>
        <v>8.23579968135178</v>
      </c>
      <c r="H10" s="57" t="n">
        <v>45580</v>
      </c>
      <c r="I10" s="85" t="n">
        <f aca="false">H10/B10*100</f>
        <v>18.4783534076305</v>
      </c>
      <c r="J10" s="40" t="n">
        <v>4406</v>
      </c>
      <c r="K10" s="62" t="n">
        <v>1.72442134431285</v>
      </c>
      <c r="L10" s="40" t="n">
        <v>913</v>
      </c>
      <c r="M10" s="62" t="n">
        <v>0.357330160544175</v>
      </c>
      <c r="N10" s="40" t="n">
        <v>1436</v>
      </c>
      <c r="O10" s="62" t="n">
        <v>0.562022026879995</v>
      </c>
    </row>
    <row r="11" s="83" customFormat="true" ht="12" hidden="false" customHeight="false" outlineLevel="0" collapsed="false">
      <c r="A11" s="12" t="s">
        <v>19</v>
      </c>
      <c r="B11" s="57" t="n">
        <v>111459</v>
      </c>
      <c r="C11" s="57" t="n">
        <v>14497</v>
      </c>
      <c r="D11" s="84" t="n">
        <v>6038</v>
      </c>
      <c r="E11" s="84" t="n">
        <v>2905</v>
      </c>
      <c r="F11" s="48" t="n">
        <f aca="false">SUM(D11:E11)</f>
        <v>8943</v>
      </c>
      <c r="G11" s="85" t="n">
        <f aca="false">F11/B11*100</f>
        <v>8.02357817672866</v>
      </c>
      <c r="H11" s="57" t="n">
        <v>23023</v>
      </c>
      <c r="I11" s="85" t="n">
        <f aca="false">H11/B11*100</f>
        <v>20.6560259826483</v>
      </c>
      <c r="J11" s="40" t="n">
        <v>1798</v>
      </c>
      <c r="K11" s="62" t="n">
        <v>1.60111133868224</v>
      </c>
      <c r="L11" s="40" t="n">
        <v>542</v>
      </c>
      <c r="M11" s="62" t="n">
        <v>0.482648690526016</v>
      </c>
      <c r="N11" s="40" t="n">
        <v>657</v>
      </c>
      <c r="O11" s="62" t="n">
        <v>0.585055700508473</v>
      </c>
    </row>
    <row r="12" s="83" customFormat="true" ht="12" hidden="false" customHeight="false" outlineLevel="0" collapsed="false">
      <c r="A12" s="12" t="s">
        <v>21</v>
      </c>
      <c r="B12" s="57" t="n">
        <v>217383</v>
      </c>
      <c r="C12" s="57" t="n">
        <v>27439</v>
      </c>
      <c r="D12" s="84" t="n">
        <v>11008</v>
      </c>
      <c r="E12" s="84" t="n">
        <v>5704</v>
      </c>
      <c r="F12" s="48" t="n">
        <f aca="false">SUM(D12:E12)</f>
        <v>16712</v>
      </c>
      <c r="G12" s="85" t="n">
        <f aca="false">F12/B12*100</f>
        <v>7.68781367448236</v>
      </c>
      <c r="H12" s="57" t="n">
        <v>41486</v>
      </c>
      <c r="I12" s="85" t="n">
        <f aca="false">H12/B12*100</f>
        <v>19.0842890198406</v>
      </c>
      <c r="J12" s="40" t="n">
        <v>2729</v>
      </c>
      <c r="K12" s="62" t="n">
        <v>1.22052121488598</v>
      </c>
      <c r="L12" s="40" t="n">
        <v>743</v>
      </c>
      <c r="M12" s="62" t="n">
        <v>0.33230020617819</v>
      </c>
      <c r="N12" s="40" t="n">
        <v>742</v>
      </c>
      <c r="O12" s="62" t="n">
        <v>0.331852964985487</v>
      </c>
    </row>
    <row r="13" s="83" customFormat="true" ht="12" hidden="false" customHeight="false" outlineLevel="0" collapsed="false">
      <c r="A13" s="12" t="s">
        <v>23</v>
      </c>
      <c r="B13" s="57" t="n">
        <v>419525</v>
      </c>
      <c r="C13" s="57" t="n">
        <v>58629</v>
      </c>
      <c r="D13" s="84" t="n">
        <v>25201</v>
      </c>
      <c r="E13" s="84" t="n">
        <v>12379</v>
      </c>
      <c r="F13" s="48" t="n">
        <f aca="false">SUM(D13:E13)</f>
        <v>37580</v>
      </c>
      <c r="G13" s="85" t="n">
        <f aca="false">F13/B13*100</f>
        <v>8.95774983612419</v>
      </c>
      <c r="H13" s="57" t="n">
        <v>90207</v>
      </c>
      <c r="I13" s="85" t="n">
        <f aca="false">H13/B13*100</f>
        <v>21.5021750789583</v>
      </c>
      <c r="J13" s="40" t="n">
        <v>4832</v>
      </c>
      <c r="K13" s="62" t="n">
        <v>1.13165037811456</v>
      </c>
      <c r="L13" s="40" t="n">
        <v>1072</v>
      </c>
      <c r="M13" s="62" t="n">
        <v>0.251061507727402</v>
      </c>
      <c r="N13" s="40" t="n">
        <v>1768</v>
      </c>
      <c r="O13" s="62" t="n">
        <v>0.414064128416088</v>
      </c>
    </row>
    <row r="14" s="83" customFormat="true" ht="12" hidden="false" customHeight="false" outlineLevel="0" collapsed="false">
      <c r="A14" s="12" t="s">
        <v>25</v>
      </c>
      <c r="B14" s="57" t="n">
        <v>113209</v>
      </c>
      <c r="C14" s="57" t="n">
        <v>13722</v>
      </c>
      <c r="D14" s="84" t="n">
        <v>6061</v>
      </c>
      <c r="E14" s="84" t="n">
        <v>3901</v>
      </c>
      <c r="F14" s="48" t="n">
        <f aca="false">SUM(D14:E14)</f>
        <v>9962</v>
      </c>
      <c r="G14" s="85" t="n">
        <f aca="false">F14/B14*100</f>
        <v>8.79965373777703</v>
      </c>
      <c r="H14" s="57" t="n">
        <v>21336</v>
      </c>
      <c r="I14" s="85" t="n">
        <f aca="false">H14/B14*100</f>
        <v>18.8465581358373</v>
      </c>
      <c r="J14" s="40" t="n">
        <v>1516</v>
      </c>
      <c r="K14" s="62" t="n">
        <v>1.27553596069061</v>
      </c>
      <c r="L14" s="40" t="n">
        <v>213</v>
      </c>
      <c r="M14" s="62" t="n">
        <v>0.17921448524215</v>
      </c>
      <c r="N14" s="40" t="n">
        <v>449</v>
      </c>
      <c r="O14" s="62" t="n">
        <v>0.377780769360213</v>
      </c>
    </row>
    <row r="15" s="83" customFormat="true" ht="12" hidden="false" customHeight="false" outlineLevel="0" collapsed="false">
      <c r="A15" s="12" t="s">
        <v>27</v>
      </c>
      <c r="B15" s="57" t="n">
        <v>179728</v>
      </c>
      <c r="C15" s="57" t="n">
        <v>23933</v>
      </c>
      <c r="D15" s="86" t="n">
        <v>9866</v>
      </c>
      <c r="E15" s="86" t="n">
        <v>5019</v>
      </c>
      <c r="F15" s="48" t="n">
        <f aca="false">SUM(D15:E15)</f>
        <v>14885</v>
      </c>
      <c r="G15" s="85" t="n">
        <f aca="false">F15/B15*100</f>
        <v>8.2819594053236</v>
      </c>
      <c r="H15" s="57" t="n">
        <v>36768</v>
      </c>
      <c r="I15" s="85" t="n">
        <f aca="false">H15/B15*100</f>
        <v>20.4575803436304</v>
      </c>
      <c r="J15" s="40" t="n">
        <v>3140</v>
      </c>
      <c r="K15" s="62" t="n">
        <v>1.67883016547705</v>
      </c>
      <c r="L15" s="40" t="n">
        <v>1485</v>
      </c>
      <c r="M15" s="62" t="n">
        <v>0.793969043227204</v>
      </c>
      <c r="N15" s="40" t="n">
        <v>696</v>
      </c>
      <c r="O15" s="62" t="n">
        <v>0.372122864704467</v>
      </c>
    </row>
    <row r="16" s="83" customFormat="true" ht="12" hidden="false" customHeight="false" outlineLevel="0" collapsed="false">
      <c r="A16" s="12" t="s">
        <v>29</v>
      </c>
      <c r="B16" s="57" t="n">
        <v>175253</v>
      </c>
      <c r="C16" s="57" t="n">
        <v>23506</v>
      </c>
      <c r="D16" s="84" t="n">
        <v>9399</v>
      </c>
      <c r="E16" s="84" t="n">
        <v>4017</v>
      </c>
      <c r="F16" s="48" t="n">
        <f aca="false">SUM(D16:E16)</f>
        <v>13416</v>
      </c>
      <c r="G16" s="85" t="n">
        <f aca="false">F16/B16*100</f>
        <v>7.65521845560418</v>
      </c>
      <c r="H16" s="57" t="n">
        <v>37169</v>
      </c>
      <c r="I16" s="85" t="n">
        <f aca="false">H16/B16*100</f>
        <v>21.2087667543494</v>
      </c>
      <c r="J16" s="40" t="n">
        <v>1508</v>
      </c>
      <c r="K16" s="62" t="n">
        <v>0.837535822984471</v>
      </c>
      <c r="L16" s="40" t="n">
        <v>330</v>
      </c>
      <c r="M16" s="62" t="n">
        <v>0.183280385666363</v>
      </c>
      <c r="N16" s="40" t="n">
        <v>598</v>
      </c>
      <c r="O16" s="62" t="n">
        <v>0.332126274631773</v>
      </c>
    </row>
    <row r="17" s="83" customFormat="true" ht="12" hidden="false" customHeight="false" outlineLevel="0" collapsed="false">
      <c r="A17" s="12" t="s">
        <v>31</v>
      </c>
      <c r="B17" s="57" t="n">
        <v>150801</v>
      </c>
      <c r="C17" s="57" t="n">
        <v>19928</v>
      </c>
      <c r="D17" s="84" t="n">
        <v>7704</v>
      </c>
      <c r="E17" s="84" t="n">
        <v>4421</v>
      </c>
      <c r="F17" s="48" t="n">
        <f aca="false">SUM(D17:E17)</f>
        <v>12125</v>
      </c>
      <c r="G17" s="85" t="n">
        <f aca="false">F17/B17*100</f>
        <v>8.04039761009542</v>
      </c>
      <c r="H17" s="57" t="n">
        <v>33585</v>
      </c>
      <c r="I17" s="85" t="n">
        <f aca="false">H17/B17*100</f>
        <v>22.2710724729942</v>
      </c>
      <c r="J17" s="40" t="n">
        <v>1391</v>
      </c>
      <c r="K17" s="62" t="n">
        <v>0.905852549867476</v>
      </c>
      <c r="L17" s="40" t="n">
        <v>403</v>
      </c>
      <c r="M17" s="62" t="n">
        <v>0.262443262111138</v>
      </c>
      <c r="N17" s="40" t="n">
        <v>434</v>
      </c>
      <c r="O17" s="62" t="n">
        <v>0.282631205350456</v>
      </c>
    </row>
    <row r="18" s="83" customFormat="true" ht="12" hidden="false" customHeight="false" outlineLevel="0" collapsed="false">
      <c r="A18" s="12" t="s">
        <v>33</v>
      </c>
      <c r="B18" s="57" t="n">
        <v>115704</v>
      </c>
      <c r="C18" s="57" t="n">
        <v>14174</v>
      </c>
      <c r="D18" s="84" t="n">
        <v>5955</v>
      </c>
      <c r="E18" s="84" t="n">
        <v>2807</v>
      </c>
      <c r="F18" s="48" t="n">
        <f aca="false">SUM(D18:E18)</f>
        <v>8762</v>
      </c>
      <c r="G18" s="85" t="n">
        <f aca="false">F18/B18*100</f>
        <v>7.57277190071216</v>
      </c>
      <c r="H18" s="57" t="n">
        <v>22465</v>
      </c>
      <c r="I18" s="85" t="n">
        <f aca="false">H18/B18*100</f>
        <v>19.4159233907212</v>
      </c>
      <c r="J18" s="40" t="n">
        <v>1582</v>
      </c>
      <c r="K18" s="62" t="n">
        <v>1.31123083298798</v>
      </c>
      <c r="L18" s="40" t="n">
        <v>388</v>
      </c>
      <c r="M18" s="62" t="n">
        <v>0.321591380024865</v>
      </c>
      <c r="N18" s="40" t="n">
        <v>596</v>
      </c>
      <c r="O18" s="62" t="n">
        <v>0.493990882718608</v>
      </c>
    </row>
    <row r="19" s="83" customFormat="true" ht="12" hidden="false" customHeight="false" outlineLevel="0" collapsed="false">
      <c r="A19" s="12" t="s">
        <v>35</v>
      </c>
      <c r="B19" s="57" t="n">
        <v>72970</v>
      </c>
      <c r="C19" s="57" t="n">
        <v>9041</v>
      </c>
      <c r="D19" s="84" t="n">
        <v>4850</v>
      </c>
      <c r="E19" s="84" t="n">
        <v>2496</v>
      </c>
      <c r="F19" s="48" t="n">
        <f aca="false">SUM(D19:E19)</f>
        <v>7346</v>
      </c>
      <c r="G19" s="85" t="n">
        <f aca="false">F19/B19*100</f>
        <v>10.0671508839249</v>
      </c>
      <c r="H19" s="57" t="n">
        <v>14178</v>
      </c>
      <c r="I19" s="85" t="n">
        <f aca="false">H19/B19*100</f>
        <v>19.4299026997396</v>
      </c>
      <c r="J19" s="40" t="n">
        <v>1021</v>
      </c>
      <c r="K19" s="62" t="n">
        <v>1.3521387895643</v>
      </c>
      <c r="L19" s="40" t="n">
        <v>202</v>
      </c>
      <c r="M19" s="62" t="n">
        <v>0.267514236524964</v>
      </c>
      <c r="N19" s="40" t="n">
        <v>250</v>
      </c>
      <c r="O19" s="62" t="n">
        <v>0.331081975897232</v>
      </c>
    </row>
    <row r="20" s="83" customFormat="true" ht="12" hidden="false" customHeight="false" outlineLevel="0" collapsed="false">
      <c r="A20" s="20" t="s">
        <v>37</v>
      </c>
      <c r="B20" s="57" t="n">
        <v>57572</v>
      </c>
      <c r="C20" s="57" t="n">
        <v>7080</v>
      </c>
      <c r="D20" s="86" t="n">
        <v>2719</v>
      </c>
      <c r="E20" s="86" t="n">
        <v>1343</v>
      </c>
      <c r="F20" s="48" t="n">
        <f aca="false">SUM(D20:E20)</f>
        <v>4062</v>
      </c>
      <c r="G20" s="85" t="n">
        <f aca="false">F20/B20*100</f>
        <v>7.0555130966442</v>
      </c>
      <c r="H20" s="57" t="n">
        <v>11933</v>
      </c>
      <c r="I20" s="85" t="n">
        <f aca="false">H20/B20*100</f>
        <v>20.7270895574237</v>
      </c>
      <c r="J20" s="40" t="n">
        <v>2133</v>
      </c>
      <c r="K20" s="62" t="n">
        <v>3.56712823600241</v>
      </c>
      <c r="L20" s="40" t="n">
        <v>280</v>
      </c>
      <c r="M20" s="62" t="n">
        <v>0.468258746404442</v>
      </c>
      <c r="N20" s="40" t="n">
        <v>571</v>
      </c>
      <c r="O20" s="62" t="n">
        <v>0.954913372131915</v>
      </c>
    </row>
    <row r="21" s="83" customFormat="true" ht="12" hidden="false" customHeight="false" outlineLevel="0" collapsed="false">
      <c r="A21" s="20" t="s">
        <v>39</v>
      </c>
      <c r="B21" s="57" t="n">
        <v>76085</v>
      </c>
      <c r="C21" s="57" t="n">
        <v>8645</v>
      </c>
      <c r="D21" s="84" t="n">
        <v>3180</v>
      </c>
      <c r="E21" s="84" t="n">
        <v>1371</v>
      </c>
      <c r="F21" s="48" t="n">
        <f aca="false">SUM(D21:E21)</f>
        <v>4551</v>
      </c>
      <c r="G21" s="85" t="n">
        <f aca="false">F21/B21*100</f>
        <v>5.98146809489387</v>
      </c>
      <c r="H21" s="57" t="n">
        <v>16731</v>
      </c>
      <c r="I21" s="85" t="n">
        <f aca="false">H21/B21*100</f>
        <v>21.9898797397647</v>
      </c>
      <c r="J21" s="40" t="n">
        <v>656</v>
      </c>
      <c r="K21" s="62" t="n">
        <v>0.833005295170855</v>
      </c>
      <c r="L21" s="40" t="n">
        <v>143</v>
      </c>
      <c r="M21" s="62" t="n">
        <v>0.181584995746086</v>
      </c>
      <c r="N21" s="40" t="n">
        <v>178</v>
      </c>
      <c r="O21" s="62" t="n">
        <v>0.226028875823799</v>
      </c>
    </row>
    <row r="22" s="83" customFormat="true" ht="12" hidden="false" customHeight="false" outlineLevel="0" collapsed="false">
      <c r="A22" s="20" t="s">
        <v>41</v>
      </c>
      <c r="B22" s="57" t="n">
        <v>83283</v>
      </c>
      <c r="C22" s="57" t="n">
        <v>11764</v>
      </c>
      <c r="D22" s="84" t="n">
        <v>4684</v>
      </c>
      <c r="E22" s="84" t="n">
        <v>2099</v>
      </c>
      <c r="F22" s="48" t="n">
        <f aca="false">SUM(D22:E22)</f>
        <v>6783</v>
      </c>
      <c r="G22" s="85" t="n">
        <f aca="false">F22/B22*100</f>
        <v>8.14451928965095</v>
      </c>
      <c r="H22" s="57" t="n">
        <v>18140</v>
      </c>
      <c r="I22" s="85" t="n">
        <f aca="false">H22/B22*100</f>
        <v>21.7811558181141</v>
      </c>
      <c r="J22" s="40" t="n">
        <v>913</v>
      </c>
      <c r="K22" s="62" t="n">
        <v>1.09909953291279</v>
      </c>
      <c r="L22" s="40" t="n">
        <v>286</v>
      </c>
      <c r="M22" s="62" t="n">
        <v>0.344296239225695</v>
      </c>
      <c r="N22" s="40" t="n">
        <v>250</v>
      </c>
      <c r="O22" s="62" t="n">
        <v>0.300958251071411</v>
      </c>
    </row>
    <row r="23" s="83" customFormat="true" ht="12" hidden="false" customHeight="false" outlineLevel="0" collapsed="false">
      <c r="A23" s="20" t="s">
        <v>43</v>
      </c>
      <c r="B23" s="57" t="n">
        <v>72984</v>
      </c>
      <c r="C23" s="57" t="n">
        <v>9634</v>
      </c>
      <c r="D23" s="84" t="n">
        <v>4234</v>
      </c>
      <c r="E23" s="84" t="n">
        <v>1983</v>
      </c>
      <c r="F23" s="48" t="n">
        <f aca="false">SUM(D23:E23)</f>
        <v>6217</v>
      </c>
      <c r="G23" s="85" t="n">
        <f aca="false">F23/B23*100</f>
        <v>8.51830538200153</v>
      </c>
      <c r="H23" s="57" t="n">
        <v>17847</v>
      </c>
      <c r="I23" s="85" t="n">
        <f aca="false">H23/B23*100</f>
        <v>24.4533048339362</v>
      </c>
      <c r="J23" s="40" t="n">
        <v>738</v>
      </c>
      <c r="K23" s="62" t="n">
        <v>0.995897657346432</v>
      </c>
      <c r="L23" s="40" t="n">
        <v>154</v>
      </c>
      <c r="M23" s="62" t="n">
        <v>0.207816042318903</v>
      </c>
      <c r="N23" s="40" t="n">
        <v>291</v>
      </c>
      <c r="O23" s="62" t="n">
        <v>0.392691352693512</v>
      </c>
    </row>
    <row r="24" s="83" customFormat="true" ht="12" hidden="false" customHeight="false" outlineLevel="0" collapsed="false">
      <c r="A24" s="20" t="s">
        <v>45</v>
      </c>
      <c r="B24" s="57" t="n">
        <v>114772</v>
      </c>
      <c r="C24" s="57" t="n">
        <v>14820</v>
      </c>
      <c r="D24" s="84" t="n">
        <v>6080</v>
      </c>
      <c r="E24" s="84" t="n">
        <v>2988</v>
      </c>
      <c r="F24" s="48" t="n">
        <f aca="false">SUM(D24:E24)</f>
        <v>9068</v>
      </c>
      <c r="G24" s="85" t="n">
        <f aca="false">F24/B24*100</f>
        <v>7.90088174816157</v>
      </c>
      <c r="H24" s="57" t="n">
        <v>26937</v>
      </c>
      <c r="I24" s="85" t="n">
        <f aca="false">H24/B24*100</f>
        <v>23.4700101069947</v>
      </c>
      <c r="J24" s="40" t="n">
        <v>1028</v>
      </c>
      <c r="K24" s="62" t="n">
        <v>0.882055154188046</v>
      </c>
      <c r="L24" s="40" t="n">
        <v>239</v>
      </c>
      <c r="M24" s="62" t="n">
        <v>0.205069243045664</v>
      </c>
      <c r="N24" s="40" t="n">
        <v>265</v>
      </c>
      <c r="O24" s="62" t="n">
        <v>0.227378030992055</v>
      </c>
    </row>
    <row r="25" s="83" customFormat="true" ht="12" hidden="false" customHeight="false" outlineLevel="0" collapsed="false">
      <c r="A25" s="20" t="s">
        <v>47</v>
      </c>
      <c r="B25" s="57" t="n">
        <v>70469</v>
      </c>
      <c r="C25" s="57" t="n">
        <v>11032</v>
      </c>
      <c r="D25" s="86" t="n">
        <v>4503</v>
      </c>
      <c r="E25" s="86" t="n">
        <v>1996</v>
      </c>
      <c r="F25" s="48" t="n">
        <f aca="false">SUM(D25:E25)</f>
        <v>6499</v>
      </c>
      <c r="G25" s="85" t="n">
        <f aca="false">F25/B25*100</f>
        <v>9.22249499780045</v>
      </c>
      <c r="H25" s="57" t="n">
        <v>14515</v>
      </c>
      <c r="I25" s="85" t="n">
        <f aca="false">H25/B25*100</f>
        <v>20.5977096311853</v>
      </c>
      <c r="J25" s="40" t="n">
        <v>999</v>
      </c>
      <c r="K25" s="62" t="n">
        <v>1.42606312363496</v>
      </c>
      <c r="L25" s="40" t="n">
        <v>160</v>
      </c>
      <c r="M25" s="62" t="n">
        <v>0.228398498279874</v>
      </c>
      <c r="N25" s="40" t="n">
        <v>347</v>
      </c>
      <c r="O25" s="62" t="n">
        <v>0.495339243144476</v>
      </c>
    </row>
    <row r="26" s="83" customFormat="true" ht="12" hidden="false" customHeight="false" outlineLevel="0" collapsed="false">
      <c r="A26" s="20" t="s">
        <v>49</v>
      </c>
      <c r="B26" s="57" t="n">
        <v>145076</v>
      </c>
      <c r="C26" s="57" t="n">
        <v>17823</v>
      </c>
      <c r="D26" s="84" t="n">
        <v>7142</v>
      </c>
      <c r="E26" s="84" t="n">
        <v>3791</v>
      </c>
      <c r="F26" s="48" t="n">
        <f aca="false">SUM(D26:E26)</f>
        <v>10933</v>
      </c>
      <c r="G26" s="85" t="n">
        <f aca="false">F26/B26*100</f>
        <v>7.53605007030798</v>
      </c>
      <c r="H26" s="57" t="n">
        <v>30395</v>
      </c>
      <c r="I26" s="85" t="n">
        <f aca="false">H26/B26*100</f>
        <v>20.9510877057542</v>
      </c>
      <c r="J26" s="40" t="n">
        <v>1125</v>
      </c>
      <c r="K26" s="62" t="n">
        <v>0.76194733420026</v>
      </c>
      <c r="L26" s="40" t="n">
        <v>298</v>
      </c>
      <c r="M26" s="62" t="n">
        <v>0.201831382748158</v>
      </c>
      <c r="N26" s="40" t="n">
        <v>462</v>
      </c>
      <c r="O26" s="62" t="n">
        <v>0.312906371911574</v>
      </c>
    </row>
    <row r="27" s="83" customFormat="true" ht="12" hidden="false" customHeight="false" outlineLevel="0" collapsed="false">
      <c r="A27" s="20" t="s">
        <v>51</v>
      </c>
      <c r="B27" s="57" t="n">
        <v>83575</v>
      </c>
      <c r="C27" s="57" t="n">
        <v>13125</v>
      </c>
      <c r="D27" s="84" t="n">
        <v>5292</v>
      </c>
      <c r="E27" s="84" t="n">
        <v>2252</v>
      </c>
      <c r="F27" s="48" t="n">
        <f aca="false">SUM(D27:E27)</f>
        <v>7544</v>
      </c>
      <c r="G27" s="85" t="n">
        <f aca="false">F27/B27*100</f>
        <v>9.0266227938977</v>
      </c>
      <c r="H27" s="57" t="n">
        <v>14115</v>
      </c>
      <c r="I27" s="85" t="n">
        <f aca="false">H27/B27*100</f>
        <v>16.8890218366736</v>
      </c>
      <c r="J27" s="40" t="n">
        <v>1047</v>
      </c>
      <c r="K27" s="62" t="n">
        <v>1.23416042906819</v>
      </c>
      <c r="L27" s="40" t="n">
        <v>265</v>
      </c>
      <c r="M27" s="62" t="n">
        <v>0.312371073259857</v>
      </c>
      <c r="N27" s="40" t="n">
        <v>328</v>
      </c>
      <c r="O27" s="62" t="n">
        <v>0.386632875582012</v>
      </c>
    </row>
    <row r="28" s="83" customFormat="true" ht="12" hidden="false" customHeight="false" outlineLevel="0" collapsed="false">
      <c r="A28" s="20" t="s">
        <v>52</v>
      </c>
      <c r="B28" s="57" t="n">
        <v>56050</v>
      </c>
      <c r="C28" s="57" t="n">
        <v>8047</v>
      </c>
      <c r="D28" s="84" t="n">
        <v>3250</v>
      </c>
      <c r="E28" s="84" t="n">
        <v>1590</v>
      </c>
      <c r="F28" s="48" t="n">
        <f aca="false">SUM(D28:E28)</f>
        <v>4840</v>
      </c>
      <c r="G28" s="85" t="n">
        <f aca="false">F28/B28*100</f>
        <v>8.63514719000892</v>
      </c>
      <c r="H28" s="57" t="n">
        <v>11021</v>
      </c>
      <c r="I28" s="85" t="n">
        <f aca="false">H28/B28*100</f>
        <v>19.6628010704728</v>
      </c>
      <c r="J28" s="40" t="n">
        <v>1146</v>
      </c>
      <c r="K28" s="62" t="n">
        <v>2.00939823257119</v>
      </c>
      <c r="L28" s="40" t="n">
        <v>93</v>
      </c>
      <c r="M28" s="62" t="n">
        <v>0.16306634871651</v>
      </c>
      <c r="N28" s="40" t="n">
        <v>169</v>
      </c>
      <c r="O28" s="62" t="n">
        <v>0.296324870248282</v>
      </c>
    </row>
    <row r="29" s="83" customFormat="true" ht="12" hidden="false" customHeight="false" outlineLevel="0" collapsed="false">
      <c r="A29" s="20" t="s">
        <v>54</v>
      </c>
      <c r="B29" s="57" t="n">
        <v>81249</v>
      </c>
      <c r="C29" s="57" t="n">
        <v>11546</v>
      </c>
      <c r="D29" s="84" t="n">
        <v>4821</v>
      </c>
      <c r="E29" s="84" t="n">
        <v>2516</v>
      </c>
      <c r="F29" s="48" t="n">
        <f aca="false">SUM(D29:E29)</f>
        <v>7337</v>
      </c>
      <c r="G29" s="85" t="n">
        <f aca="false">F29/B29*100</f>
        <v>9.03026498787677</v>
      </c>
      <c r="H29" s="57" t="n">
        <v>19034</v>
      </c>
      <c r="I29" s="85" t="n">
        <f aca="false">H29/B29*100</f>
        <v>23.4267498676907</v>
      </c>
      <c r="J29" s="40" t="n">
        <v>545</v>
      </c>
      <c r="K29" s="62" t="n">
        <v>0.673937775139734</v>
      </c>
      <c r="L29" s="40" t="n">
        <v>106</v>
      </c>
      <c r="M29" s="62" t="n">
        <v>0.131077805806994</v>
      </c>
      <c r="N29" s="40" t="n">
        <v>118</v>
      </c>
      <c r="O29" s="62" t="n">
        <v>0.145916802690805</v>
      </c>
    </row>
    <row r="30" s="83" customFormat="true" ht="12" hidden="false" customHeight="false" outlineLevel="0" collapsed="false">
      <c r="A30" s="20" t="s">
        <v>56</v>
      </c>
      <c r="B30" s="57" t="n">
        <v>194126</v>
      </c>
      <c r="C30" s="87" t="n">
        <v>24950</v>
      </c>
      <c r="D30" s="86" t="n">
        <v>9382</v>
      </c>
      <c r="E30" s="86" t="n">
        <v>4489</v>
      </c>
      <c r="F30" s="48" t="n">
        <f aca="false">SUM(D30:E30)</f>
        <v>13871</v>
      </c>
      <c r="G30" s="85" t="n">
        <f aca="false">F30/B30*100</f>
        <v>7.14535919969504</v>
      </c>
      <c r="H30" s="87" t="n">
        <v>40112</v>
      </c>
      <c r="I30" s="85" t="n">
        <f aca="false">H30/B30*100</f>
        <v>20.6628684462669</v>
      </c>
      <c r="J30" s="40" t="n">
        <v>2015</v>
      </c>
      <c r="K30" s="62" t="n">
        <v>1.02538789177196</v>
      </c>
      <c r="L30" s="40" t="n">
        <v>637</v>
      </c>
      <c r="M30" s="62" t="n">
        <v>0.324154881915007</v>
      </c>
      <c r="N30" s="40" t="n">
        <v>724</v>
      </c>
      <c r="O30" s="62" t="n">
        <v>0.368427212726005</v>
      </c>
    </row>
    <row r="31" s="83" customFormat="true" ht="12" hidden="false" customHeight="false" outlineLevel="0" collapsed="false">
      <c r="A31" s="88" t="s">
        <v>69</v>
      </c>
      <c r="B31" s="65" t="n">
        <f aca="false">SUM(B5:B30)</f>
        <v>4017752</v>
      </c>
      <c r="C31" s="57" t="n">
        <f aca="false">SUM(C5:C30)</f>
        <v>527551</v>
      </c>
      <c r="D31" s="89" t="n">
        <f aca="false">SUM(D5:D30)</f>
        <v>215902</v>
      </c>
      <c r="E31" s="48" t="n">
        <f aca="false">SUM(E5:E30)</f>
        <v>108608</v>
      </c>
      <c r="F31" s="48" t="n">
        <f aca="false">SUM(D31:E31)</f>
        <v>324510</v>
      </c>
      <c r="G31" s="85" t="n">
        <f aca="false">F31/B31*100</f>
        <v>8.07690469695491</v>
      </c>
      <c r="H31" s="57" t="n">
        <f aca="false">SUM(H5:H30)</f>
        <v>829137</v>
      </c>
      <c r="I31" s="85" t="n">
        <f aca="false">H31/B31*100</f>
        <v>20.6368387098059</v>
      </c>
      <c r="J31" s="90" t="n">
        <f aca="false">SUM(J5:J30)</f>
        <v>50850</v>
      </c>
      <c r="K31" s="62" t="n">
        <v>1.23209166277373</v>
      </c>
      <c r="L31" s="90" t="n">
        <f aca="false">SUM(L5:L30)</f>
        <v>12293</v>
      </c>
      <c r="M31" s="62" t="n">
        <v>0.297858462349605</v>
      </c>
      <c r="N31" s="40" t="n">
        <f aca="false">SUM(N5:N30)</f>
        <v>15913</v>
      </c>
      <c r="O31" s="62" t="n">
        <v>0.385570789178334</v>
      </c>
    </row>
    <row r="32" s="83" customFormat="true" ht="12" hidden="false" customHeight="false" outlineLevel="0" collapsed="false"/>
    <row r="33" s="83" customFormat="true" ht="12" hidden="false" customHeight="false" outlineLevel="0" collapsed="false">
      <c r="A33" s="45" t="s">
        <v>67</v>
      </c>
      <c r="B33" s="2"/>
    </row>
    <row r="34" s="83" customFormat="true" ht="12" hidden="false" customHeight="false" outlineLevel="0" collapsed="false">
      <c r="A34" s="91" t="s">
        <v>91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3" width="8.63"/>
    <col collapsed="false" customWidth="true" hidden="false" outlineLevel="0" max="8" min="3" style="93" width="9.08"/>
    <col collapsed="false" customWidth="true" hidden="false" outlineLevel="0" max="9" min="9" style="93" width="10.72"/>
    <col collapsed="false" customWidth="true" hidden="false" outlineLevel="0" max="10" min="10" style="55" width="2.36"/>
    <col collapsed="false" customWidth="true" hidden="false" outlineLevel="0" max="11" min="11" style="93" width="9.26"/>
    <col collapsed="false" customWidth="true" hidden="false" outlineLevel="0" max="18" min="12" style="93" width="9.08"/>
    <col collapsed="false" customWidth="true" hidden="false" outlineLevel="0" max="19" min="19" style="93" width="11.26"/>
    <col collapsed="false" customWidth="false" hidden="false" outlineLevel="0" max="257" min="20" style="93" width="8.99"/>
  </cols>
  <sheetData>
    <row r="1" customFormat="false" ht="14" hidden="false" customHeight="false" outlineLevel="0" collapsed="false">
      <c r="A1" s="94" t="s">
        <v>92</v>
      </c>
    </row>
    <row r="3" s="101" customFormat="true" ht="12" hidden="false" customHeight="true" outlineLevel="0" collapsed="false">
      <c r="A3" s="95"/>
      <c r="B3" s="96" t="s">
        <v>93</v>
      </c>
      <c r="C3" s="96" t="s">
        <v>94</v>
      </c>
      <c r="D3" s="97" t="s">
        <v>95</v>
      </c>
      <c r="E3" s="97" t="s">
        <v>96</v>
      </c>
      <c r="F3" s="97" t="s">
        <v>97</v>
      </c>
      <c r="G3" s="98" t="s">
        <v>98</v>
      </c>
      <c r="H3" s="97" t="s">
        <v>99</v>
      </c>
      <c r="I3" s="97" t="s">
        <v>100</v>
      </c>
      <c r="J3" s="99"/>
      <c r="K3" s="100"/>
      <c r="L3" s="96" t="s">
        <v>93</v>
      </c>
      <c r="M3" s="96" t="s">
        <v>94</v>
      </c>
      <c r="N3" s="97" t="s">
        <v>95</v>
      </c>
      <c r="O3" s="97" t="s">
        <v>96</v>
      </c>
      <c r="P3" s="97" t="s">
        <v>97</v>
      </c>
      <c r="Q3" s="98" t="s">
        <v>98</v>
      </c>
      <c r="R3" s="97" t="s">
        <v>101</v>
      </c>
      <c r="S3" s="97" t="s">
        <v>100</v>
      </c>
    </row>
    <row r="4" s="101" customFormat="true" ht="18" hidden="false" customHeight="true" outlineLevel="0" collapsed="false">
      <c r="A4" s="95"/>
      <c r="B4" s="96"/>
      <c r="C4" s="96"/>
      <c r="D4" s="97"/>
      <c r="E4" s="97"/>
      <c r="F4" s="97"/>
      <c r="G4" s="97"/>
      <c r="H4" s="97"/>
      <c r="I4" s="97"/>
      <c r="J4" s="99"/>
      <c r="K4" s="100"/>
      <c r="L4" s="96"/>
      <c r="M4" s="96"/>
      <c r="N4" s="97"/>
      <c r="O4" s="97"/>
      <c r="P4" s="97"/>
      <c r="Q4" s="97"/>
      <c r="R4" s="97"/>
      <c r="S4" s="97"/>
    </row>
    <row r="5" customFormat="false" ht="12" hidden="false" customHeight="false" outlineLevel="0" collapsed="false">
      <c r="A5" s="12" t="s">
        <v>6</v>
      </c>
      <c r="B5" s="40" t="n">
        <v>25560</v>
      </c>
      <c r="C5" s="40" t="n">
        <v>13835</v>
      </c>
      <c r="D5" s="102" t="n">
        <f aca="false">C5/B5*100</f>
        <v>54.1275430359937</v>
      </c>
      <c r="E5" s="40" t="n">
        <v>2468</v>
      </c>
      <c r="F5" s="103" t="n">
        <f aca="false">E5/B5*100</f>
        <v>9.65571205007825</v>
      </c>
      <c r="G5" s="40" t="n">
        <v>1581</v>
      </c>
      <c r="H5" s="40" t="n">
        <v>1587</v>
      </c>
      <c r="I5" s="62" t="n">
        <f aca="false">H5/B5*100</f>
        <v>6.20892018779343</v>
      </c>
      <c r="J5" s="104"/>
      <c r="K5" s="12" t="s">
        <v>7</v>
      </c>
      <c r="L5" s="40" t="n">
        <v>249893</v>
      </c>
      <c r="M5" s="40" t="n">
        <v>94657</v>
      </c>
      <c r="N5" s="102" t="n">
        <f aca="false">M5/L5*100</f>
        <v>37.879012217229</v>
      </c>
      <c r="O5" s="40" t="n">
        <v>20123</v>
      </c>
      <c r="P5" s="103" t="n">
        <f aca="false">O5/L5*100</f>
        <v>8.052646532716</v>
      </c>
      <c r="Q5" s="40" t="n">
        <v>23680</v>
      </c>
      <c r="R5" s="40" t="n">
        <v>20952</v>
      </c>
      <c r="S5" s="62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40" t="n">
        <v>67981</v>
      </c>
      <c r="C6" s="40" t="n">
        <v>35837</v>
      </c>
      <c r="D6" s="102" t="n">
        <f aca="false">C6/B6*100</f>
        <v>52.7162001147379</v>
      </c>
      <c r="E6" s="40" t="n">
        <v>5501</v>
      </c>
      <c r="F6" s="103" t="n">
        <f aca="false">E6/B6*100</f>
        <v>8.0919668730969</v>
      </c>
      <c r="G6" s="40" t="n">
        <v>3404</v>
      </c>
      <c r="H6" s="40" t="n">
        <v>5336</v>
      </c>
      <c r="I6" s="62" t="n">
        <f aca="false">H6/B6*100</f>
        <v>7.84925199688148</v>
      </c>
      <c r="J6" s="104"/>
      <c r="K6" s="12" t="s">
        <v>9</v>
      </c>
      <c r="L6" s="40" t="n">
        <v>80916</v>
      </c>
      <c r="M6" s="40" t="n">
        <v>31096</v>
      </c>
      <c r="N6" s="102" t="n">
        <f aca="false">M6/L6*100</f>
        <v>38.429976766029</v>
      </c>
      <c r="O6" s="40" t="n">
        <v>7545</v>
      </c>
      <c r="P6" s="103" t="n">
        <f aca="false">O6/L6*100</f>
        <v>9.32448465074893</v>
      </c>
      <c r="Q6" s="40" t="n">
        <v>7838</v>
      </c>
      <c r="R6" s="40" t="n">
        <v>6646</v>
      </c>
      <c r="S6" s="62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40" t="n">
        <v>110113</v>
      </c>
      <c r="C7" s="40" t="n">
        <v>56064</v>
      </c>
      <c r="D7" s="102" t="n">
        <f aca="false">C7/B7*100</f>
        <v>50.9149691680365</v>
      </c>
      <c r="E7" s="40" t="n">
        <v>10116</v>
      </c>
      <c r="F7" s="103" t="n">
        <f aca="false">E7/B7*100</f>
        <v>9.18692615767439</v>
      </c>
      <c r="G7" s="40" t="n">
        <v>6278</v>
      </c>
      <c r="H7" s="40" t="n">
        <v>9228</v>
      </c>
      <c r="I7" s="62" t="n">
        <f aca="false">H7/B7*100</f>
        <v>8.38048186862587</v>
      </c>
      <c r="J7" s="104"/>
      <c r="K7" s="12" t="s">
        <v>11</v>
      </c>
      <c r="L7" s="40" t="n">
        <v>71228</v>
      </c>
      <c r="M7" s="40" t="n">
        <v>35631</v>
      </c>
      <c r="N7" s="102" t="n">
        <f aca="false">M7/L7*100</f>
        <v>50.0238670185882</v>
      </c>
      <c r="O7" s="40" t="n">
        <v>6895</v>
      </c>
      <c r="P7" s="103" t="n">
        <f aca="false">O7/L7*100</f>
        <v>9.68018195091818</v>
      </c>
      <c r="Q7" s="40" t="n">
        <v>5381</v>
      </c>
      <c r="R7" s="40" t="n">
        <v>4739</v>
      </c>
      <c r="S7" s="62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40" t="n">
        <v>195434</v>
      </c>
      <c r="C8" s="40" t="n">
        <v>121861</v>
      </c>
      <c r="D8" s="102" t="n">
        <f aca="false">C8/B8*100</f>
        <v>62.3540427970568</v>
      </c>
      <c r="E8" s="40" t="n">
        <v>20489</v>
      </c>
      <c r="F8" s="103" t="n">
        <f aca="false">E8/B8*100</f>
        <v>10.4838462089503</v>
      </c>
      <c r="G8" s="40" t="n">
        <v>9605</v>
      </c>
      <c r="H8" s="40" t="n">
        <v>8748</v>
      </c>
      <c r="I8" s="62" t="n">
        <f aca="false">H8/B8*100</f>
        <v>4.47619145082227</v>
      </c>
      <c r="J8" s="104"/>
      <c r="K8" s="12" t="s">
        <v>13</v>
      </c>
      <c r="L8" s="40" t="n">
        <v>90190</v>
      </c>
      <c r="M8" s="40" t="n">
        <v>41273</v>
      </c>
      <c r="N8" s="102" t="n">
        <f aca="false">M8/L8*100</f>
        <v>45.7622796318882</v>
      </c>
      <c r="O8" s="40" t="n">
        <v>7591</v>
      </c>
      <c r="P8" s="103" t="n">
        <f aca="false">O8/L8*100</f>
        <v>8.41667590641978</v>
      </c>
      <c r="Q8" s="40" t="n">
        <v>6656</v>
      </c>
      <c r="R8" s="40" t="n">
        <v>6886</v>
      </c>
      <c r="S8" s="62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40" t="n">
        <v>111753</v>
      </c>
      <c r="C9" s="40" t="n">
        <v>62296</v>
      </c>
      <c r="D9" s="102" t="n">
        <f aca="false">C9/B9*100</f>
        <v>55.7443648045243</v>
      </c>
      <c r="E9" s="40" t="n">
        <v>10939</v>
      </c>
      <c r="F9" s="103" t="n">
        <f aca="false">E9/B9*100</f>
        <v>9.78855153776632</v>
      </c>
      <c r="G9" s="40" t="n">
        <v>6501</v>
      </c>
      <c r="H9" s="40" t="n">
        <v>6891</v>
      </c>
      <c r="I9" s="62" t="n">
        <f aca="false">H9/B9*100</f>
        <v>6.1662774153714</v>
      </c>
      <c r="J9" s="104"/>
      <c r="K9" s="12" t="s">
        <v>15</v>
      </c>
      <c r="L9" s="40" t="n">
        <v>52544</v>
      </c>
      <c r="M9" s="40" t="n">
        <v>14333</v>
      </c>
      <c r="N9" s="102" t="n">
        <f aca="false">M9/L9*100</f>
        <v>27.2780907429963</v>
      </c>
      <c r="O9" s="40" t="n">
        <v>3996</v>
      </c>
      <c r="P9" s="103" t="n">
        <f aca="false">O9/L9*100</f>
        <v>7.60505481120585</v>
      </c>
      <c r="Q9" s="40" t="n">
        <v>5385</v>
      </c>
      <c r="R9" s="40" t="n">
        <v>4854</v>
      </c>
      <c r="S9" s="62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40" t="n">
        <v>95413</v>
      </c>
      <c r="C10" s="40" t="n">
        <v>48621</v>
      </c>
      <c r="D10" s="102" t="n">
        <f aca="false">C10/B10*100</f>
        <v>50.9584647794326</v>
      </c>
      <c r="E10" s="40" t="n">
        <v>11143</v>
      </c>
      <c r="F10" s="103" t="n">
        <f aca="false">E10/B10*100</f>
        <v>11.6787020636601</v>
      </c>
      <c r="G10" s="40" t="n">
        <v>5990</v>
      </c>
      <c r="H10" s="40" t="n">
        <v>5085</v>
      </c>
      <c r="I10" s="62" t="n">
        <f aca="false">H10/B10*100</f>
        <v>5.32946244222485</v>
      </c>
      <c r="J10" s="104"/>
      <c r="K10" s="12" t="s">
        <v>17</v>
      </c>
      <c r="L10" s="40" t="n">
        <v>115166</v>
      </c>
      <c r="M10" s="40" t="n">
        <v>47656</v>
      </c>
      <c r="N10" s="102" t="n">
        <f aca="false">M10/L10*100</f>
        <v>41.3802684820173</v>
      </c>
      <c r="O10" s="40" t="n">
        <v>9053</v>
      </c>
      <c r="P10" s="103" t="n">
        <f aca="false">O10/L10*100</f>
        <v>7.86082698018512</v>
      </c>
      <c r="Q10" s="40" t="n">
        <v>9054</v>
      </c>
      <c r="R10" s="40" t="n">
        <v>10709</v>
      </c>
      <c r="S10" s="62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40" t="n">
        <v>120797</v>
      </c>
      <c r="C11" s="40" t="n">
        <v>54096</v>
      </c>
      <c r="D11" s="102" t="n">
        <f aca="false">C11/B11*100</f>
        <v>44.7825691035373</v>
      </c>
      <c r="E11" s="40" t="n">
        <v>12590</v>
      </c>
      <c r="F11" s="103" t="n">
        <f aca="false">E11/B11*100</f>
        <v>10.422444266</v>
      </c>
      <c r="G11" s="40" t="n">
        <v>8583</v>
      </c>
      <c r="H11" s="40" t="n">
        <v>8740</v>
      </c>
      <c r="I11" s="62" t="n">
        <f aca="false">H11/B11*100</f>
        <v>7.23527902183001</v>
      </c>
      <c r="J11" s="104"/>
      <c r="K11" s="12" t="s">
        <v>19</v>
      </c>
      <c r="L11" s="40" t="n">
        <v>47236</v>
      </c>
      <c r="M11" s="40" t="n">
        <v>15449</v>
      </c>
      <c r="N11" s="102" t="n">
        <f aca="false">M11/L11*100</f>
        <v>32.705986959099</v>
      </c>
      <c r="O11" s="40" t="n">
        <v>4375</v>
      </c>
      <c r="P11" s="103" t="n">
        <f aca="false">O11/L11*100</f>
        <v>9.26200355660937</v>
      </c>
      <c r="Q11" s="40" t="n">
        <v>4365</v>
      </c>
      <c r="R11" s="40" t="n">
        <v>4422</v>
      </c>
      <c r="S11" s="62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40" t="n">
        <v>214424</v>
      </c>
      <c r="C12" s="40" t="n">
        <v>83086</v>
      </c>
      <c r="D12" s="102" t="n">
        <f aca="false">C12/B12*100</f>
        <v>38.7484609931724</v>
      </c>
      <c r="E12" s="40" t="n">
        <v>20581</v>
      </c>
      <c r="F12" s="103" t="n">
        <f aca="false">E12/B12*100</f>
        <v>9.59827258142745</v>
      </c>
      <c r="G12" s="40" t="n">
        <v>16359</v>
      </c>
      <c r="H12" s="40" t="n">
        <v>20264</v>
      </c>
      <c r="I12" s="62" t="n">
        <f aca="false">H12/B12*100</f>
        <v>9.45043465283737</v>
      </c>
      <c r="J12" s="104"/>
      <c r="K12" s="12" t="s">
        <v>21</v>
      </c>
      <c r="L12" s="40" t="n">
        <v>107919</v>
      </c>
      <c r="M12" s="40" t="n">
        <v>48451</v>
      </c>
      <c r="N12" s="102" t="n">
        <f aca="false">M12/L12*100</f>
        <v>44.895708818651</v>
      </c>
      <c r="O12" s="40" t="n">
        <v>9355</v>
      </c>
      <c r="P12" s="103" t="n">
        <f aca="false">O12/L12*100</f>
        <v>8.66853844086769</v>
      </c>
      <c r="Q12" s="40" t="n">
        <v>8380</v>
      </c>
      <c r="R12" s="40" t="n">
        <v>8868</v>
      </c>
      <c r="S12" s="62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40" t="n">
        <v>196132</v>
      </c>
      <c r="C13" s="40" t="n">
        <v>104081</v>
      </c>
      <c r="D13" s="102" t="n">
        <f aca="false">C13/B13*100</f>
        <v>53.0668121469215</v>
      </c>
      <c r="E13" s="40" t="n">
        <v>19390</v>
      </c>
      <c r="F13" s="103" t="n">
        <f aca="false">E13/B13*100</f>
        <v>9.8861990904085</v>
      </c>
      <c r="G13" s="40" t="n">
        <v>11919</v>
      </c>
      <c r="H13" s="40" t="n">
        <v>12890</v>
      </c>
      <c r="I13" s="62" t="n">
        <f aca="false">H13/B13*100</f>
        <v>6.57210450105031</v>
      </c>
      <c r="J13" s="104"/>
      <c r="K13" s="12" t="s">
        <v>23</v>
      </c>
      <c r="L13" s="40" t="n">
        <v>180159</v>
      </c>
      <c r="M13" s="40" t="n">
        <v>59601</v>
      </c>
      <c r="N13" s="102" t="n">
        <f aca="false">M13/L13*100</f>
        <v>33.0824438412735</v>
      </c>
      <c r="O13" s="40" t="n">
        <v>16104</v>
      </c>
      <c r="P13" s="103" t="n">
        <f aca="false">O13/L13*100</f>
        <v>8.93877075250196</v>
      </c>
      <c r="Q13" s="40" t="n">
        <v>20034</v>
      </c>
      <c r="R13" s="40" t="n">
        <v>16919</v>
      </c>
      <c r="S13" s="62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40" t="n">
        <v>138028</v>
      </c>
      <c r="C14" s="40" t="n">
        <v>64055</v>
      </c>
      <c r="D14" s="102" t="n">
        <f aca="false">C14/B14*100</f>
        <v>46.407250702756</v>
      </c>
      <c r="E14" s="40" t="n">
        <v>12777</v>
      </c>
      <c r="F14" s="103" t="n">
        <f aca="false">E14/B14*100</f>
        <v>9.2568174573275</v>
      </c>
      <c r="G14" s="40" t="n">
        <v>9809</v>
      </c>
      <c r="H14" s="40" t="n">
        <v>8749</v>
      </c>
      <c r="I14" s="62" t="n">
        <f aca="false">H14/B14*100</f>
        <v>6.33856898600284</v>
      </c>
      <c r="J14" s="104"/>
      <c r="K14" s="12" t="s">
        <v>25</v>
      </c>
      <c r="L14" s="40" t="n">
        <v>57695</v>
      </c>
      <c r="M14" s="40" t="n">
        <v>26737</v>
      </c>
      <c r="N14" s="102" t="n">
        <f aca="false">M14/L14*100</f>
        <v>46.3419707080336</v>
      </c>
      <c r="O14" s="40" t="n">
        <v>4937</v>
      </c>
      <c r="P14" s="103" t="n">
        <f aca="false">O14/L14*100</f>
        <v>8.55706733685761</v>
      </c>
      <c r="Q14" s="40" t="n">
        <v>4487</v>
      </c>
      <c r="R14" s="40" t="n">
        <v>4083</v>
      </c>
      <c r="S14" s="62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40" t="n">
        <v>345608</v>
      </c>
      <c r="C15" s="40" t="n">
        <v>165612</v>
      </c>
      <c r="D15" s="102" t="n">
        <f aca="false">C15/B15*100</f>
        <v>47.9190296520914</v>
      </c>
      <c r="E15" s="40" t="n">
        <v>34690</v>
      </c>
      <c r="F15" s="103" t="n">
        <f aca="false">E15/B15*100</f>
        <v>10.0373833939029</v>
      </c>
      <c r="G15" s="40" t="n">
        <v>24374</v>
      </c>
      <c r="H15" s="40" t="n">
        <v>24576</v>
      </c>
      <c r="I15" s="62" t="n">
        <f aca="false">H15/B15*100</f>
        <v>7.11094650586792</v>
      </c>
      <c r="J15" s="104"/>
      <c r="K15" s="12" t="s">
        <v>27</v>
      </c>
      <c r="L15" s="40" t="n">
        <v>81784</v>
      </c>
      <c r="M15" s="40" t="n">
        <v>31509</v>
      </c>
      <c r="N15" s="102" t="n">
        <f aca="false">M15/L15*100</f>
        <v>38.5270957644527</v>
      </c>
      <c r="O15" s="40" t="n">
        <v>7259</v>
      </c>
      <c r="P15" s="103" t="n">
        <f aca="false">O15/L15*100</f>
        <v>8.87581923114546</v>
      </c>
      <c r="Q15" s="40" t="n">
        <v>7706</v>
      </c>
      <c r="R15" s="40" t="n">
        <v>7135</v>
      </c>
      <c r="S15" s="62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40" t="n">
        <v>448961</v>
      </c>
      <c r="C16" s="40" t="n">
        <v>223216</v>
      </c>
      <c r="D16" s="102" t="n">
        <f aca="false">C16/B16*100</f>
        <v>49.7183497007535</v>
      </c>
      <c r="E16" s="40" t="n">
        <v>40210</v>
      </c>
      <c r="F16" s="103" t="n">
        <f aca="false">E16/B16*100</f>
        <v>8.95623450589249</v>
      </c>
      <c r="G16" s="40" t="n">
        <v>30562</v>
      </c>
      <c r="H16" s="40" t="n">
        <v>32313</v>
      </c>
      <c r="I16" s="62" t="n">
        <f aca="false">H16/B16*100</f>
        <v>7.19728439664024</v>
      </c>
      <c r="J16" s="104"/>
      <c r="K16" s="12" t="s">
        <v>29</v>
      </c>
      <c r="L16" s="40" t="n">
        <v>80138</v>
      </c>
      <c r="M16" s="40" t="n">
        <v>30602</v>
      </c>
      <c r="N16" s="102" t="n">
        <f aca="false">M16/L16*100</f>
        <v>38.1866280665851</v>
      </c>
      <c r="O16" s="40" t="n">
        <v>6767</v>
      </c>
      <c r="P16" s="103" t="n">
        <f aca="false">O16/L16*100</f>
        <v>8.44418378297437</v>
      </c>
      <c r="Q16" s="40" t="n">
        <v>8199</v>
      </c>
      <c r="R16" s="40" t="n">
        <v>7136</v>
      </c>
      <c r="S16" s="62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40" t="n">
        <v>123746</v>
      </c>
      <c r="C17" s="40" t="n">
        <v>77105</v>
      </c>
      <c r="D17" s="102" t="n">
        <f aca="false">C17/B17*100</f>
        <v>62.3090847380925</v>
      </c>
      <c r="E17" s="40" t="n">
        <v>12704</v>
      </c>
      <c r="F17" s="103" t="n">
        <f aca="false">E17/B17*100</f>
        <v>10.2661904223167</v>
      </c>
      <c r="G17" s="40" t="n">
        <v>6397</v>
      </c>
      <c r="H17" s="40" t="n">
        <v>5453</v>
      </c>
      <c r="I17" s="62" t="n">
        <f aca="false">H17/B17*100</f>
        <v>4.40660708224912</v>
      </c>
      <c r="J17" s="104"/>
      <c r="K17" s="12" t="s">
        <v>31</v>
      </c>
      <c r="L17" s="40" t="n">
        <v>63985</v>
      </c>
      <c r="M17" s="40" t="n">
        <v>20063</v>
      </c>
      <c r="N17" s="102" t="n">
        <f aca="false">M17/L17*100</f>
        <v>31.3557865124639</v>
      </c>
      <c r="O17" s="40" t="n">
        <v>6233</v>
      </c>
      <c r="P17" s="103" t="n">
        <f aca="false">O17/L17*100</f>
        <v>9.74134562788153</v>
      </c>
      <c r="Q17" s="40" t="n">
        <v>6732</v>
      </c>
      <c r="R17" s="40" t="n">
        <v>6066</v>
      </c>
      <c r="S17" s="62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40" t="n">
        <v>184267</v>
      </c>
      <c r="C18" s="40" t="n">
        <v>110807</v>
      </c>
      <c r="D18" s="102" t="n">
        <f aca="false">C18/B18*100</f>
        <v>60.1339360818812</v>
      </c>
      <c r="E18" s="40" t="n">
        <v>18163</v>
      </c>
      <c r="F18" s="103" t="n">
        <f aca="false">E18/B18*100</f>
        <v>9.85689244411642</v>
      </c>
      <c r="G18" s="40" t="n">
        <v>10489</v>
      </c>
      <c r="H18" s="40" t="n">
        <v>7084</v>
      </c>
      <c r="I18" s="62" t="n">
        <f aca="false">H18/B18*100</f>
        <v>3.84442141023623</v>
      </c>
      <c r="J18" s="104"/>
      <c r="K18" s="12" t="s">
        <v>33</v>
      </c>
      <c r="L18" s="40" t="n">
        <v>57775</v>
      </c>
      <c r="M18" s="40" t="n">
        <v>25667</v>
      </c>
      <c r="N18" s="102" t="n">
        <f aca="false">M18/L18*100</f>
        <v>44.425789701428</v>
      </c>
      <c r="O18" s="40" t="n">
        <v>4491</v>
      </c>
      <c r="P18" s="103" t="n">
        <f aca="false">O18/L18*100</f>
        <v>7.77325832972739</v>
      </c>
      <c r="Q18" s="40" t="n">
        <v>4776</v>
      </c>
      <c r="R18" s="40" t="n">
        <v>4265</v>
      </c>
      <c r="S18" s="62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40" t="n">
        <v>302805</v>
      </c>
      <c r="C19" s="40" t="n">
        <v>170950</v>
      </c>
      <c r="D19" s="102" t="n">
        <f aca="false">C19/B19*100</f>
        <v>56.4554746453989</v>
      </c>
      <c r="E19" s="40" t="n">
        <v>35346</v>
      </c>
      <c r="F19" s="103" t="n">
        <f aca="false">E19/B19*100</f>
        <v>11.6728587704959</v>
      </c>
      <c r="G19" s="40" t="n">
        <v>18745</v>
      </c>
      <c r="H19" s="40" t="n">
        <v>13134</v>
      </c>
      <c r="I19" s="62" t="n">
        <f aca="false">H19/B19*100</f>
        <v>4.33744489027592</v>
      </c>
      <c r="J19" s="104"/>
      <c r="K19" s="12" t="s">
        <v>35</v>
      </c>
      <c r="L19" s="40" t="n">
        <v>35767</v>
      </c>
      <c r="M19" s="40" t="n">
        <v>15732</v>
      </c>
      <c r="N19" s="102" t="n">
        <f aca="false">M19/L19*100</f>
        <v>43.9846786143652</v>
      </c>
      <c r="O19" s="40" t="n">
        <v>3287</v>
      </c>
      <c r="P19" s="103" t="n">
        <f aca="false">O19/L19*100</f>
        <v>9.1900355075908</v>
      </c>
      <c r="Q19" s="40" t="n">
        <v>2898</v>
      </c>
      <c r="R19" s="40" t="n">
        <v>2636</v>
      </c>
      <c r="S19" s="62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40" t="n">
        <v>166214</v>
      </c>
      <c r="C20" s="40" t="n">
        <v>101067</v>
      </c>
      <c r="D20" s="102" t="n">
        <f aca="false">C20/B20*100</f>
        <v>60.8053473233302</v>
      </c>
      <c r="E20" s="40" t="n">
        <v>17504</v>
      </c>
      <c r="F20" s="103" t="n">
        <f aca="false">E20/B20*100</f>
        <v>10.5310022019806</v>
      </c>
      <c r="G20" s="40" t="n">
        <v>8314</v>
      </c>
      <c r="H20" s="40" t="n">
        <v>7672</v>
      </c>
      <c r="I20" s="62" t="n">
        <f aca="false">H20/B20*100</f>
        <v>4.61573633989917</v>
      </c>
      <c r="J20" s="104"/>
      <c r="K20" s="20" t="s">
        <v>37</v>
      </c>
      <c r="L20" s="40" t="n">
        <v>27045</v>
      </c>
      <c r="M20" s="40" t="n">
        <v>10584</v>
      </c>
      <c r="N20" s="102" t="n">
        <f aca="false">M20/L20*100</f>
        <v>39.134775374376</v>
      </c>
      <c r="O20" s="40" t="n">
        <v>2680</v>
      </c>
      <c r="P20" s="103" t="n">
        <f aca="false">O20/L20*100</f>
        <v>9.90941024218894</v>
      </c>
      <c r="Q20" s="40" t="n">
        <v>2227</v>
      </c>
      <c r="R20" s="40" t="n">
        <v>2141</v>
      </c>
      <c r="S20" s="62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40" t="n">
        <v>172568</v>
      </c>
      <c r="C21" s="40" t="n">
        <v>85246</v>
      </c>
      <c r="D21" s="102" t="n">
        <f aca="false">C21/B21*100</f>
        <v>49.3984979834036</v>
      </c>
      <c r="E21" s="40" t="n">
        <v>22524</v>
      </c>
      <c r="F21" s="103" t="n">
        <f aca="false">E21/B21*100</f>
        <v>13.052246071114</v>
      </c>
      <c r="G21" s="40" t="n">
        <v>13346</v>
      </c>
      <c r="H21" s="40" t="n">
        <v>10353</v>
      </c>
      <c r="I21" s="62" t="n">
        <f aca="false">H21/B21*100</f>
        <v>5.99937415975152</v>
      </c>
      <c r="J21" s="104"/>
      <c r="K21" s="20" t="s">
        <v>39</v>
      </c>
      <c r="L21" s="40" t="n">
        <v>39168</v>
      </c>
      <c r="M21" s="40" t="n">
        <v>18346</v>
      </c>
      <c r="N21" s="102" t="n">
        <f aca="false">M21/L21*100</f>
        <v>46.8392565359477</v>
      </c>
      <c r="O21" s="40" t="n">
        <v>3941</v>
      </c>
      <c r="P21" s="103" t="n">
        <f aca="false">O21/L21*100</f>
        <v>10.061785130719</v>
      </c>
      <c r="Q21" s="40" t="n">
        <v>3522</v>
      </c>
      <c r="R21" s="40" t="n">
        <v>2671</v>
      </c>
      <c r="S21" s="62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40" t="n">
        <v>96161</v>
      </c>
      <c r="C22" s="40" t="n">
        <v>40883</v>
      </c>
      <c r="D22" s="102" t="n">
        <f aca="false">C22/B22*100</f>
        <v>42.5151568723287</v>
      </c>
      <c r="E22" s="40" t="n">
        <v>10870</v>
      </c>
      <c r="F22" s="103" t="n">
        <f aca="false">E22/B22*100</f>
        <v>11.3039589854515</v>
      </c>
      <c r="G22" s="40" t="n">
        <v>6822</v>
      </c>
      <c r="H22" s="40" t="n">
        <v>7514</v>
      </c>
      <c r="I22" s="62" t="n">
        <f aca="false">H22/B22*100</f>
        <v>7.81397863998919</v>
      </c>
      <c r="J22" s="104"/>
      <c r="K22" s="20" t="s">
        <v>41</v>
      </c>
      <c r="L22" s="40" t="n">
        <v>33648</v>
      </c>
      <c r="M22" s="40" t="n">
        <v>9331</v>
      </c>
      <c r="N22" s="102" t="n">
        <f aca="false">M22/L22*100</f>
        <v>27.7312173086068</v>
      </c>
      <c r="O22" s="40" t="n">
        <v>3123</v>
      </c>
      <c r="P22" s="103" t="n">
        <f aca="false">O22/L22*100</f>
        <v>9.28138373751783</v>
      </c>
      <c r="Q22" s="40" t="n">
        <v>3914</v>
      </c>
      <c r="R22" s="40" t="n">
        <v>3562</v>
      </c>
      <c r="S22" s="62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40" t="n">
        <v>272683</v>
      </c>
      <c r="C23" s="40" t="n">
        <v>136573</v>
      </c>
      <c r="D23" s="102" t="n">
        <f aca="false">C23/B23*100</f>
        <v>50.084897114965</v>
      </c>
      <c r="E23" s="40" t="n">
        <v>29665</v>
      </c>
      <c r="F23" s="103" t="n">
        <f aca="false">E23/B23*100</f>
        <v>10.8789326800717</v>
      </c>
      <c r="G23" s="40" t="n">
        <v>19554</v>
      </c>
      <c r="H23" s="40" t="n">
        <v>18052</v>
      </c>
      <c r="I23" s="62" t="n">
        <f aca="false">H23/B23*100</f>
        <v>6.62014133627692</v>
      </c>
      <c r="J23" s="104"/>
      <c r="K23" s="20" t="s">
        <v>43</v>
      </c>
      <c r="L23" s="40" t="n">
        <v>30954</v>
      </c>
      <c r="M23" s="40" t="n">
        <v>10214</v>
      </c>
      <c r="N23" s="102" t="n">
        <f aca="false">M23/L23*100</f>
        <v>32.9973509077987</v>
      </c>
      <c r="O23" s="40" t="n">
        <v>3520</v>
      </c>
      <c r="P23" s="103" t="n">
        <f aca="false">O23/L23*100</f>
        <v>11.3717128642502</v>
      </c>
      <c r="Q23" s="40" t="n">
        <v>3588</v>
      </c>
      <c r="R23" s="40" t="n">
        <v>2743</v>
      </c>
      <c r="S23" s="62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40" t="n">
        <v>336163</v>
      </c>
      <c r="C24" s="40" t="n">
        <v>142811</v>
      </c>
      <c r="D24" s="102" t="n">
        <f aca="false">C24/B24*100</f>
        <v>42.4826646597038</v>
      </c>
      <c r="E24" s="40" t="n">
        <v>29693</v>
      </c>
      <c r="F24" s="103" t="n">
        <f aca="false">E24/B24*100</f>
        <v>8.83291736449282</v>
      </c>
      <c r="G24" s="40" t="n">
        <v>26925</v>
      </c>
      <c r="H24" s="40" t="n">
        <v>26930</v>
      </c>
      <c r="I24" s="62" t="n">
        <f aca="false">H24/B24*100</f>
        <v>8.01099466627797</v>
      </c>
      <c r="J24" s="104"/>
      <c r="K24" s="105" t="s">
        <v>45</v>
      </c>
      <c r="L24" s="40" t="n">
        <v>49177</v>
      </c>
      <c r="M24" s="40" t="n">
        <v>15513</v>
      </c>
      <c r="N24" s="102" t="n">
        <f aca="false">M24/L24*100</f>
        <v>31.545234560872</v>
      </c>
      <c r="O24" s="40" t="n">
        <v>5400</v>
      </c>
      <c r="P24" s="103" t="n">
        <f aca="false">O24/L24*100</f>
        <v>10.9807430302784</v>
      </c>
      <c r="Q24" s="40" t="n">
        <v>5974</v>
      </c>
      <c r="R24" s="40" t="n">
        <v>4316</v>
      </c>
      <c r="S24" s="62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40" t="n">
        <v>314618</v>
      </c>
      <c r="C25" s="40" t="n">
        <v>128558</v>
      </c>
      <c r="D25" s="102" t="n">
        <f aca="false">C25/B25*100</f>
        <v>40.8616163093021</v>
      </c>
      <c r="E25" s="40" t="n">
        <v>36175</v>
      </c>
      <c r="F25" s="103" t="n">
        <f aca="false">E25/B25*100</f>
        <v>11.4980706761851</v>
      </c>
      <c r="G25" s="40" t="n">
        <v>26808</v>
      </c>
      <c r="H25" s="40" t="n">
        <v>26260</v>
      </c>
      <c r="I25" s="62" t="n">
        <f aca="false">H25/B25*100</f>
        <v>8.34662988131639</v>
      </c>
      <c r="J25" s="104"/>
      <c r="K25" s="105" t="s">
        <v>47</v>
      </c>
      <c r="L25" s="40" t="n">
        <v>26790</v>
      </c>
      <c r="M25" s="40" t="n">
        <v>6499</v>
      </c>
      <c r="N25" s="102" t="n">
        <f aca="false">M25/L25*100</f>
        <v>24.2590518850317</v>
      </c>
      <c r="O25" s="40" t="n">
        <v>2273</v>
      </c>
      <c r="P25" s="103" t="n">
        <f aca="false">O25/L25*100</f>
        <v>8.48450914520343</v>
      </c>
      <c r="Q25" s="40" t="n">
        <v>3037</v>
      </c>
      <c r="R25" s="40" t="n">
        <v>3200</v>
      </c>
      <c r="S25" s="62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40" t="n">
        <v>197276</v>
      </c>
      <c r="C26" s="40" t="n">
        <v>74466</v>
      </c>
      <c r="D26" s="102" t="n">
        <f aca="false">C26/B26*100</f>
        <v>37.7471157160526</v>
      </c>
      <c r="E26" s="40" t="n">
        <v>21222</v>
      </c>
      <c r="F26" s="103" t="n">
        <f aca="false">E26/B26*100</f>
        <v>10.7575173868083</v>
      </c>
      <c r="G26" s="40" t="n">
        <v>16724</v>
      </c>
      <c r="H26" s="40" t="n">
        <v>16794</v>
      </c>
      <c r="I26" s="62" t="n">
        <f aca="false">H26/B26*100</f>
        <v>8.51294632900099</v>
      </c>
      <c r="J26" s="104"/>
      <c r="K26" s="20" t="s">
        <v>49</v>
      </c>
      <c r="L26" s="40" t="n">
        <v>64078</v>
      </c>
      <c r="M26" s="40" t="n">
        <v>21681</v>
      </c>
      <c r="N26" s="102" t="n">
        <f aca="false">M26/L26*100</f>
        <v>33.835325696807</v>
      </c>
      <c r="O26" s="40" t="n">
        <v>5352</v>
      </c>
      <c r="P26" s="103" t="n">
        <f aca="false">O26/L26*100</f>
        <v>8.35232060925747</v>
      </c>
      <c r="Q26" s="40" t="n">
        <v>6965</v>
      </c>
      <c r="R26" s="40" t="n">
        <v>5571</v>
      </c>
      <c r="S26" s="62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40" t="n">
        <v>304041</v>
      </c>
      <c r="C27" s="40" t="n">
        <v>122384</v>
      </c>
      <c r="D27" s="102" t="n">
        <f aca="false">C27/B27*100</f>
        <v>40.2524659503159</v>
      </c>
      <c r="E27" s="40" t="n">
        <v>25208</v>
      </c>
      <c r="F27" s="103" t="n">
        <f aca="false">E27/B27*100</f>
        <v>8.29098707082268</v>
      </c>
      <c r="G27" s="40" t="n">
        <v>20750</v>
      </c>
      <c r="H27" s="40" t="n">
        <v>29775</v>
      </c>
      <c r="I27" s="62" t="n">
        <f aca="false">H27/B27*100</f>
        <v>9.7930871165402</v>
      </c>
      <c r="J27" s="104"/>
      <c r="K27" s="20" t="s">
        <v>51</v>
      </c>
      <c r="L27" s="40" t="n">
        <v>34842</v>
      </c>
      <c r="M27" s="40" t="n">
        <v>11107</v>
      </c>
      <c r="N27" s="102" t="n">
        <f aca="false">M27/L27*100</f>
        <v>31.8781929854773</v>
      </c>
      <c r="O27" s="40" t="n">
        <v>2429</v>
      </c>
      <c r="P27" s="103" t="n">
        <f aca="false">O27/L27*100</f>
        <v>6.97147121290397</v>
      </c>
      <c r="Q27" s="40" t="n">
        <v>2983</v>
      </c>
      <c r="R27" s="40" t="n">
        <v>4040</v>
      </c>
      <c r="S27" s="62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90" t="n">
        <f aca="false">SUM(B5:B27)</f>
        <v>4540746</v>
      </c>
      <c r="C28" s="90" t="n">
        <f aca="false">SUM(C5:C27)</f>
        <v>2223510</v>
      </c>
      <c r="D28" s="102" t="n">
        <f aca="false">C28/B28*100</f>
        <v>48.9679449147783</v>
      </c>
      <c r="E28" s="90" t="n">
        <f aca="false">SUM(E5:E27)</f>
        <v>459968</v>
      </c>
      <c r="F28" s="103" t="n">
        <f aca="false">E28/B28*100</f>
        <v>10.1297892460842</v>
      </c>
      <c r="G28" s="90" t="n">
        <f aca="false">SUM(G5:G27)</f>
        <v>309839</v>
      </c>
      <c r="H28" s="65" t="n">
        <f aca="false">SUM(H5:H27)</f>
        <v>313428</v>
      </c>
      <c r="I28" s="62" t="n">
        <f aca="false">H28/B28*100</f>
        <v>6.90256623030665</v>
      </c>
      <c r="J28" s="106"/>
      <c r="K28" s="20" t="s">
        <v>52</v>
      </c>
      <c r="L28" s="40" t="n">
        <v>23449</v>
      </c>
      <c r="M28" s="40" t="n">
        <v>7475</v>
      </c>
      <c r="N28" s="102" t="n">
        <f aca="false">M28/L28*100</f>
        <v>31.8776920124526</v>
      </c>
      <c r="O28" s="40" t="n">
        <v>1742</v>
      </c>
      <c r="P28" s="103" t="n">
        <f aca="false">O28/L28*100</f>
        <v>7.42888822551068</v>
      </c>
      <c r="Q28" s="40" t="n">
        <v>2204</v>
      </c>
      <c r="R28" s="40" t="n">
        <v>2336</v>
      </c>
      <c r="S28" s="62" t="n">
        <f aca="false">R28/L28*100</f>
        <v>9.96204528977782</v>
      </c>
    </row>
    <row r="29" customFormat="false" ht="12" hidden="false" customHeight="false" outlineLevel="0" collapsed="false">
      <c r="A29" s="107"/>
      <c r="D29" s="108"/>
      <c r="K29" s="105" t="s">
        <v>54</v>
      </c>
      <c r="L29" s="40" t="n">
        <v>29385</v>
      </c>
      <c r="M29" s="40" t="n">
        <v>6425</v>
      </c>
      <c r="N29" s="102" t="n">
        <f aca="false">M29/L29*100</f>
        <v>21.8648970563213</v>
      </c>
      <c r="O29" s="40" t="n">
        <v>2216</v>
      </c>
      <c r="P29" s="103" t="n">
        <f aca="false">O29/L29*100</f>
        <v>7.54126254891952</v>
      </c>
      <c r="Q29" s="40" t="n">
        <v>3607</v>
      </c>
      <c r="R29" s="40" t="n">
        <v>3219</v>
      </c>
      <c r="S29" s="62" t="n">
        <f aca="false">R29/L29*100</f>
        <v>10.9545686574783</v>
      </c>
    </row>
    <row r="30" customFormat="false" ht="12" hidden="false" customHeight="true" outlineLevel="0" collapsed="false">
      <c r="A30" s="109" t="s">
        <v>102</v>
      </c>
      <c r="B30" s="109"/>
      <c r="C30" s="109"/>
      <c r="D30" s="109"/>
      <c r="K30" s="20" t="s">
        <v>56</v>
      </c>
      <c r="L30" s="40" t="n">
        <v>87457</v>
      </c>
      <c r="M30" s="40" t="n">
        <v>32588</v>
      </c>
      <c r="N30" s="102" t="n">
        <f aca="false">M30/L30*100</f>
        <v>37.2617400551128</v>
      </c>
      <c r="O30" s="40" t="n">
        <v>7673</v>
      </c>
      <c r="P30" s="103" t="n">
        <f aca="false">O30/L30*100</f>
        <v>8.77345438329694</v>
      </c>
      <c r="Q30" s="40" t="n">
        <v>8076</v>
      </c>
      <c r="R30" s="40" t="n">
        <v>7438</v>
      </c>
      <c r="S30" s="62" t="n">
        <f aca="false">R30/L30*100</f>
        <v>8.5047509061596</v>
      </c>
    </row>
    <row r="31" customFormat="false" ht="12" hidden="false" customHeight="false" outlineLevel="0" collapsed="false">
      <c r="A31" s="110" t="s">
        <v>103</v>
      </c>
      <c r="K31" s="20" t="s">
        <v>69</v>
      </c>
      <c r="L31" s="111" t="n">
        <f aca="false">SUM(L5:L30)</f>
        <v>1818388</v>
      </c>
      <c r="M31" s="111" t="n">
        <f aca="false">SUM(M5:M30)</f>
        <v>688220</v>
      </c>
      <c r="N31" s="102" t="n">
        <f aca="false">M31/L31*100</f>
        <v>37.8478080585662</v>
      </c>
      <c r="O31" s="112" t="n">
        <f aca="false">SUM(O5:O30)</f>
        <v>158360</v>
      </c>
      <c r="P31" s="103" t="n">
        <f aca="false">O31/L31*100</f>
        <v>8.7088124206715</v>
      </c>
      <c r="Q31" s="111" t="n">
        <f aca="false">SUM(Q5:Q30)</f>
        <v>171668</v>
      </c>
      <c r="R31" s="65" t="n">
        <f aca="false">SUM(R5:R30)</f>
        <v>157553</v>
      </c>
      <c r="S31" s="62" t="n">
        <f aca="false">R31/L31*100</f>
        <v>8.66443245335979</v>
      </c>
    </row>
    <row r="32" customFormat="false" ht="12" hidden="false" customHeight="false" outlineLevel="0" collapsed="false">
      <c r="C32" s="67"/>
      <c r="D32" s="67"/>
      <c r="E32" s="67"/>
      <c r="F32" s="113"/>
    </row>
    <row r="33" customFormat="false" ht="12" hidden="false" customHeight="false" outlineLevel="0" collapsed="false">
      <c r="C33" s="67"/>
      <c r="D33" s="67"/>
      <c r="E33" s="67"/>
      <c r="F33" s="113"/>
    </row>
    <row r="34" customFormat="false" ht="12" hidden="false" customHeight="false" outlineLevel="0" collapsed="false">
      <c r="C34" s="67"/>
      <c r="D34" s="67"/>
      <c r="E34" s="67"/>
      <c r="F34" s="113"/>
    </row>
    <row r="35" customFormat="false" ht="12" hidden="false" customHeight="false" outlineLevel="0" collapsed="false">
      <c r="C35" s="67"/>
      <c r="D35" s="67"/>
      <c r="E35" s="67"/>
      <c r="F35" s="113"/>
    </row>
    <row r="36" customFormat="false" ht="12" hidden="false" customHeight="false" outlineLevel="0" collapsed="false">
      <c r="C36" s="67"/>
      <c r="D36" s="67"/>
      <c r="E36" s="67"/>
      <c r="F36" s="113"/>
    </row>
    <row r="37" customFormat="false" ht="12" hidden="false" customHeight="false" outlineLevel="0" collapsed="false">
      <c r="C37" s="67"/>
      <c r="D37" s="67"/>
      <c r="E37" s="67"/>
      <c r="F37" s="113"/>
    </row>
    <row r="38" customFormat="false" ht="12" hidden="false" customHeight="false" outlineLevel="0" collapsed="false">
      <c r="C38" s="67"/>
      <c r="D38" s="67"/>
      <c r="E38" s="67"/>
      <c r="F38" s="113"/>
    </row>
    <row r="39" customFormat="false" ht="12" hidden="false" customHeight="false" outlineLevel="0" collapsed="false">
      <c r="C39" s="67"/>
      <c r="D39" s="67"/>
      <c r="E39" s="67"/>
      <c r="F39" s="113"/>
    </row>
    <row r="40" customFormat="false" ht="12" hidden="false" customHeight="false" outlineLevel="0" collapsed="false">
      <c r="C40" s="67"/>
      <c r="D40" s="67"/>
      <c r="E40" s="67"/>
      <c r="F40" s="113"/>
    </row>
    <row r="41" customFormat="false" ht="12" hidden="false" customHeight="false" outlineLevel="0" collapsed="false">
      <c r="C41" s="67"/>
      <c r="D41" s="67"/>
      <c r="E41" s="67"/>
      <c r="F41" s="113"/>
    </row>
    <row r="42" customFormat="false" ht="12" hidden="false" customHeight="false" outlineLevel="0" collapsed="false">
      <c r="C42" s="67"/>
      <c r="D42" s="67"/>
      <c r="E42" s="67"/>
      <c r="F42" s="113"/>
    </row>
    <row r="43" customFormat="false" ht="12" hidden="false" customHeight="false" outlineLevel="0" collapsed="false">
      <c r="C43" s="67"/>
      <c r="D43" s="67"/>
      <c r="E43" s="67"/>
      <c r="F43" s="113"/>
    </row>
    <row r="44" customFormat="false" ht="12" hidden="false" customHeight="false" outlineLevel="0" collapsed="false">
      <c r="C44" s="67"/>
      <c r="D44" s="67"/>
      <c r="E44" s="67"/>
      <c r="F44" s="113"/>
    </row>
    <row r="45" customFormat="false" ht="12" hidden="false" customHeight="false" outlineLevel="0" collapsed="false">
      <c r="C45" s="67"/>
      <c r="D45" s="67"/>
      <c r="E45" s="67"/>
      <c r="F45" s="113"/>
    </row>
    <row r="46" customFormat="false" ht="12" hidden="false" customHeight="false" outlineLevel="0" collapsed="false">
      <c r="C46" s="67"/>
      <c r="D46" s="67"/>
      <c r="E46" s="67"/>
      <c r="F46" s="113"/>
    </row>
    <row r="47" customFormat="false" ht="12" hidden="false" customHeight="false" outlineLevel="0" collapsed="false">
      <c r="C47" s="67"/>
      <c r="D47" s="67"/>
      <c r="E47" s="67"/>
      <c r="F47" s="113"/>
    </row>
    <row r="48" customFormat="false" ht="12" hidden="false" customHeight="false" outlineLevel="0" collapsed="false">
      <c r="C48" s="67"/>
      <c r="D48" s="67"/>
      <c r="E48" s="67"/>
      <c r="F48" s="113"/>
    </row>
    <row r="49" customFormat="false" ht="12" hidden="false" customHeight="false" outlineLevel="0" collapsed="false">
      <c r="C49" s="67"/>
      <c r="D49" s="67"/>
      <c r="E49" s="67"/>
      <c r="F49" s="113"/>
    </row>
    <row r="50" customFormat="false" ht="12" hidden="false" customHeight="false" outlineLevel="0" collapsed="false">
      <c r="C50" s="67"/>
      <c r="D50" s="67"/>
      <c r="E50" s="67"/>
      <c r="F50" s="113"/>
    </row>
    <row r="51" customFormat="false" ht="12" hidden="false" customHeight="false" outlineLevel="0" collapsed="false">
      <c r="C51" s="67"/>
      <c r="D51" s="67"/>
      <c r="E51" s="67"/>
      <c r="F51" s="113"/>
    </row>
    <row r="52" customFormat="false" ht="12" hidden="false" customHeight="false" outlineLevel="0" collapsed="false">
      <c r="C52" s="67"/>
      <c r="D52" s="67"/>
      <c r="E52" s="67"/>
      <c r="F52" s="113"/>
    </row>
    <row r="53" customFormat="false" ht="12" hidden="false" customHeight="false" outlineLevel="0" collapsed="false">
      <c r="C53" s="67"/>
      <c r="D53" s="67"/>
      <c r="E53" s="67"/>
      <c r="F53" s="113"/>
    </row>
    <row r="54" customFormat="false" ht="12" hidden="false" customHeight="false" outlineLevel="0" collapsed="false">
      <c r="C54" s="67"/>
      <c r="D54" s="67"/>
      <c r="E54" s="67"/>
      <c r="F54" s="113"/>
    </row>
    <row r="55" customFormat="false" ht="12" hidden="false" customHeight="false" outlineLevel="0" collapsed="false">
      <c r="C55" s="67"/>
      <c r="D55" s="67"/>
      <c r="E55" s="67"/>
      <c r="F55" s="113"/>
    </row>
    <row r="56" customFormat="false" ht="12" hidden="false" customHeight="false" outlineLevel="0" collapsed="false">
      <c r="C56" s="67"/>
      <c r="D56" s="67"/>
      <c r="E56" s="67"/>
      <c r="F56" s="113"/>
    </row>
    <row r="57" customFormat="false" ht="12" hidden="false" customHeight="false" outlineLevel="0" collapsed="false">
      <c r="C57" s="67"/>
      <c r="D57" s="67"/>
      <c r="E57" s="67"/>
      <c r="F57" s="113"/>
    </row>
    <row r="58" customFormat="false" ht="12" hidden="false" customHeight="false" outlineLevel="0" collapsed="false">
      <c r="C58" s="67"/>
      <c r="D58" s="67"/>
      <c r="E58" s="67"/>
      <c r="F58" s="113"/>
    </row>
    <row r="59" customFormat="false" ht="12" hidden="false" customHeight="false" outlineLevel="0" collapsed="false">
      <c r="A59" s="26"/>
      <c r="C59" s="67"/>
      <c r="D59" s="67"/>
      <c r="E59" s="67"/>
      <c r="F59" s="113"/>
    </row>
    <row r="60" customFormat="false" ht="12" hidden="false" customHeight="false" outlineLevel="0" collapsed="false">
      <c r="A60" s="26"/>
      <c r="C60" s="67"/>
      <c r="D60" s="67"/>
      <c r="E60" s="67"/>
      <c r="F60" s="113"/>
    </row>
    <row r="61" customFormat="false" ht="12" hidden="false" customHeight="false" outlineLevel="0" collapsed="false">
      <c r="C61" s="67"/>
      <c r="D61" s="67"/>
      <c r="E61" s="67"/>
      <c r="F61" s="113"/>
    </row>
    <row r="62" customFormat="false" ht="12" hidden="false" customHeight="false" outlineLevel="0" collapsed="false">
      <c r="C62" s="67"/>
      <c r="D62" s="67"/>
      <c r="E62" s="67"/>
      <c r="F62" s="113"/>
    </row>
    <row r="63" customFormat="false" ht="12" hidden="false" customHeight="false" outlineLevel="0" collapsed="false">
      <c r="C63" s="67"/>
      <c r="D63" s="67"/>
      <c r="E63" s="67"/>
      <c r="F63" s="113"/>
    </row>
    <row r="64" customFormat="false" ht="12" hidden="false" customHeight="false" outlineLevel="0" collapsed="false">
      <c r="C64" s="67"/>
      <c r="D64" s="67"/>
      <c r="E64" s="67"/>
      <c r="F64" s="113"/>
    </row>
    <row r="65" customFormat="false" ht="12" hidden="false" customHeight="false" outlineLevel="0" collapsed="false">
      <c r="C65" s="67"/>
      <c r="D65" s="67"/>
      <c r="E65" s="67"/>
      <c r="F65" s="113"/>
    </row>
    <row r="66" customFormat="false" ht="12" hidden="false" customHeight="false" outlineLevel="0" collapsed="false">
      <c r="C66" s="67"/>
      <c r="D66" s="67"/>
      <c r="E66" s="67"/>
      <c r="F66" s="113"/>
    </row>
    <row r="67" customFormat="false" ht="12" hidden="false" customHeight="false" outlineLevel="0" collapsed="false">
      <c r="C67" s="67"/>
      <c r="D67" s="67"/>
      <c r="E67" s="67"/>
      <c r="F67" s="113"/>
    </row>
    <row r="68" customFormat="false" ht="12" hidden="false" customHeight="false" outlineLevel="0" collapsed="false">
      <c r="C68" s="67"/>
      <c r="D68" s="67"/>
      <c r="E68" s="67"/>
      <c r="F68" s="113"/>
    </row>
    <row r="69" customFormat="false" ht="12" hidden="false" customHeight="false" outlineLevel="0" collapsed="false">
      <c r="C69" s="67"/>
      <c r="D69" s="67"/>
      <c r="E69" s="67"/>
      <c r="F69" s="113"/>
    </row>
    <row r="70" customFormat="false" ht="12" hidden="false" customHeight="false" outlineLevel="0" collapsed="false">
      <c r="C70" s="67"/>
      <c r="D70" s="67"/>
      <c r="E70" s="67"/>
      <c r="F70" s="113"/>
    </row>
    <row r="71" customFormat="false" ht="12" hidden="false" customHeight="false" outlineLevel="0" collapsed="false">
      <c r="C71" s="67"/>
      <c r="D71" s="67"/>
      <c r="E71" s="67"/>
      <c r="F71" s="113"/>
    </row>
    <row r="72" customFormat="false" ht="12" hidden="false" customHeight="false" outlineLevel="0" collapsed="false">
      <c r="C72" s="67"/>
      <c r="D72" s="67"/>
      <c r="E72" s="67"/>
      <c r="F72" s="113"/>
    </row>
    <row r="73" customFormat="false" ht="12" hidden="false" customHeight="false" outlineLevel="0" collapsed="false">
      <c r="C73" s="67"/>
      <c r="D73" s="67"/>
      <c r="E73" s="67"/>
      <c r="F73" s="113"/>
    </row>
    <row r="74" customFormat="false" ht="12" hidden="false" customHeight="false" outlineLevel="0" collapsed="false">
      <c r="C74" s="67"/>
      <c r="D74" s="67"/>
      <c r="E74" s="67"/>
      <c r="F74" s="113"/>
    </row>
    <row r="75" customFormat="false" ht="12" hidden="false" customHeight="false" outlineLevel="0" collapsed="false">
      <c r="C75" s="67"/>
      <c r="D75" s="67"/>
      <c r="E75" s="67"/>
      <c r="F75" s="113"/>
    </row>
    <row r="76" customFormat="false" ht="12" hidden="false" customHeight="false" outlineLevel="0" collapsed="false">
      <c r="C76" s="67"/>
      <c r="D76" s="67"/>
      <c r="E76" s="67"/>
      <c r="F76" s="113"/>
    </row>
    <row r="77" customFormat="false" ht="12" hidden="false" customHeight="false" outlineLevel="0" collapsed="false">
      <c r="C77" s="67"/>
      <c r="D77" s="67"/>
      <c r="E77" s="67"/>
      <c r="F77" s="113"/>
    </row>
    <row r="78" customFormat="false" ht="12" hidden="false" customHeight="false" outlineLevel="0" collapsed="false">
      <c r="C78" s="67"/>
      <c r="D78" s="67"/>
      <c r="E78" s="67"/>
      <c r="F78" s="113"/>
    </row>
    <row r="79" customFormat="false" ht="12" hidden="false" customHeight="false" outlineLevel="0" collapsed="false">
      <c r="C79" s="67"/>
      <c r="D79" s="67"/>
      <c r="E79" s="67"/>
      <c r="F79" s="113"/>
    </row>
    <row r="80" customFormat="false" ht="12" hidden="false" customHeight="false" outlineLevel="0" collapsed="false">
      <c r="C80" s="67"/>
      <c r="D80" s="67"/>
      <c r="E80" s="67"/>
      <c r="F80" s="113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 </dc:creator>
  <dc:description/>
  <dc:language>en-US</dc:language>
  <cp:lastModifiedBy>ishikawa_yay</cp:lastModifiedBy>
  <cp:lastPrinted>2012-10-09T00:37:27Z</cp:lastPrinted>
  <dcterms:modified xsi:type="dcterms:W3CDTF">2022-09-15T05:02:25Z</dcterms:modified>
  <cp:revision>0</cp:revision>
  <dc:subject/>
  <dc:title/>
</cp:coreProperties>
</file>