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水" sheetId="6" state="visible" r:id="rId7"/>
    <sheet name="水系の水質" sheetId="7" state="visible" r:id="rId8"/>
    <sheet name="温室効果ガス" sheetId="8" state="visible" r:id="rId9"/>
    <sheet name="太陽光発電補助事業" sheetId="9" state="visible" r:id="rId10"/>
    <sheet name="樹木・樹林の保護（特別区）" sheetId="10" state="visible" r:id="rId11"/>
    <sheet name="樹木・樹林の保護（多摩地域）" sheetId="11" state="visible" r:id="rId12"/>
    <sheet name="PRTRデータ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41">
  <si>
    <t xml:space="preserve">４．環境・エネルギー・水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t xml:space="preserve">増加率％</t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戸別収集（可燃ごみ）</t>
  </si>
  <si>
    <t xml:space="preserve">リサイクル率％</t>
  </si>
  <si>
    <r>
      <rPr>
        <sz val="10"/>
        <rFont val="Noto Sans"/>
        <family val="2"/>
      </rPr>
      <t xml:space="preserve">ごみ有料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t xml:space="preserve">可燃ごみ</t>
  </si>
  <si>
    <t xml:space="preserve">資源物</t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30</t>
    </r>
  </si>
  <si>
    <t xml:space="preserve">台東区</t>
  </si>
  <si>
    <t xml:space="preserve">府中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40</t>
    </r>
  </si>
  <si>
    <t xml:space="preserve">墨田区</t>
  </si>
  <si>
    <t xml:space="preserve">昭島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60</t>
    </r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80</t>
    </r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）</t>
    </r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合計</t>
  </si>
  <si>
    <t xml:space="preserve">あきる野市</t>
  </si>
  <si>
    <r>
      <rPr>
        <sz val="10"/>
        <rFont val="Noto Sans"/>
        <family val="2"/>
      </rPr>
      <t xml:space="preserve">出所：『東京都区市町村清掃事業年報』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実績）</t>
    </r>
  </si>
  <si>
    <t xml:space="preserve">西東京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ごみ有料化については山谷修作東洋大教授ホームページ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現在）</t>
    </r>
  </si>
  <si>
    <t xml:space="preserve">市合計</t>
  </si>
  <si>
    <t xml:space="preserve">ごみ有料化の「プラ」とは「プラスチック」の略</t>
  </si>
  <si>
    <t xml:space="preserve">市区合計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白金</t>
  </si>
  <si>
    <t xml:space="preserve">…</t>
  </si>
  <si>
    <t xml:space="preserve">八王子市大楽寺町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中町</t>
  </si>
  <si>
    <t xml:space="preserve">目黒区碑文谷</t>
  </si>
  <si>
    <t xml:space="preserve">町田市能ケ谷町</t>
  </si>
  <si>
    <t xml:space="preserve">大田区東糀谷</t>
  </si>
  <si>
    <t xml:space="preserve">小金井市本町</t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氷川町</t>
  </si>
  <si>
    <t xml:space="preserve">西東京市田無町</t>
  </si>
  <si>
    <t xml:space="preserve">練馬区石神井台</t>
  </si>
  <si>
    <t xml:space="preserve">西東京市下保谷</t>
  </si>
  <si>
    <t xml:space="preserve">練馬区北町</t>
  </si>
  <si>
    <t xml:space="preserve">多磨部平均</t>
  </si>
  <si>
    <t xml:space="preserve">17/17(100.0%)</t>
  </si>
  <si>
    <t xml:space="preserve">19/19(100.0%)</t>
  </si>
  <si>
    <t xml:space="preserve">練馬区練馬</t>
  </si>
  <si>
    <t xml:space="preserve">都平均</t>
  </si>
  <si>
    <t xml:space="preserve">43/43(100.0%)</t>
  </si>
  <si>
    <t xml:space="preserve">46/46 (100%)</t>
  </si>
  <si>
    <t xml:space="preserve">足立区西新井</t>
  </si>
  <si>
    <t xml:space="preserve">足立区綾瀬</t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6/26(100.0%)</t>
  </si>
  <si>
    <t xml:space="preserve">27/27 (100%)</t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の環境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t xml:space="preserve">２０１０年度　自動車排ガス測定局</t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×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t xml:space="preserve">23/26 (88%)</t>
  </si>
  <si>
    <t xml:space="preserve">26/26 (100%)</t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多摩部平均</t>
  </si>
  <si>
    <t xml:space="preserve">9/9 (100%)</t>
  </si>
  <si>
    <t xml:space="preserve">32/35 (91%)</t>
  </si>
  <si>
    <t xml:space="preserve">34/34 (100%)</t>
  </si>
  <si>
    <t xml:space="preserve">ダイオキシン</t>
  </si>
  <si>
    <r>
      <rPr>
        <sz val="12"/>
        <color rgb="FF000000"/>
        <rFont val="ＭＳ Ｐゴシック"/>
        <family val="3"/>
        <charset val="128"/>
      </rPr>
      <t xml:space="preserve">2010</t>
    </r>
    <r>
      <rPr>
        <sz val="12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8.8"/>
        <rFont val="Noto Sans"/>
        <family val="2"/>
      </rPr>
      <t xml:space="preserve">単位：</t>
    </r>
    <r>
      <rPr>
        <sz val="8.8"/>
        <rFont val="ＭＳ Ｐゴシック"/>
        <family val="3"/>
        <charset val="128"/>
      </rPr>
      <t xml:space="preserve">pg-TEQ/m3</t>
    </r>
  </si>
  <si>
    <t xml:space="preserve">杉並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目黒</t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練馬
※建替中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 </t>
    </r>
  </si>
  <si>
    <t xml:space="preserve">中防処理
施設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t xml:space="preserve">北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t xml:space="preserve">港</t>
  </si>
  <si>
    <t xml:space="preserve">足立</t>
  </si>
  <si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t xml:space="preserve">出所：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ホームページ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地域計画研究所調べ</t>
  </si>
  <si>
    <r>
      <rPr>
        <sz val="10"/>
        <color rgb="FF000000"/>
        <rFont val="Noto Sans"/>
        <family val="2"/>
      </rPr>
      <t xml:space="preserve">青梅他の網掛け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r>
      <rPr>
        <sz val="10"/>
        <color rgb="FF000000"/>
        <rFont val="Noto Sans"/>
        <family val="2"/>
      </rPr>
      <t xml:space="preserve">※文京区は</t>
    </r>
    <r>
      <rPr>
        <sz val="10"/>
        <color rgb="FF000000"/>
        <rFont val="ＭＳ Ｐゴシック"/>
        <family val="3"/>
        <charset val="128"/>
      </rPr>
      <t xml:space="preserve">16.0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1999</t>
    </r>
    <r>
      <rPr>
        <sz val="10"/>
        <color rgb="FF000000"/>
        <rFont val="Noto Sans"/>
        <family val="2"/>
      </rPr>
      <t xml:space="preserve">）か？多摩市は</t>
    </r>
    <r>
      <rPr>
        <sz val="10"/>
        <color rgb="FF000000"/>
        <rFont val="ＭＳ Ｐゴシック"/>
        <family val="3"/>
        <charset val="128"/>
      </rPr>
      <t xml:space="preserve">53.2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1998</t>
    </r>
    <r>
      <rPr>
        <sz val="10"/>
        <color rgb="FF000000"/>
        <rFont val="Noto Sans"/>
        <family val="2"/>
      </rPr>
      <t xml:space="preserve">）か？</t>
    </r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区部</t>
  </si>
  <si>
    <t xml:space="preserve">市部</t>
  </si>
  <si>
    <t xml:space="preserve">-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水源井戸数は『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水道局事業年報』</t>
    </r>
  </si>
  <si>
    <r>
      <rPr>
        <sz val="10"/>
        <rFont val="Noto Sans"/>
        <family val="2"/>
      </rPr>
      <t xml:space="preserve">水使用量は『東京都統計年鑑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』</t>
    </r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t xml:space="preserve">環境基準値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mg/l</t>
  </si>
  <si>
    <t xml:space="preserve">江戸川（上）</t>
  </si>
  <si>
    <r>
      <rPr>
        <sz val="10"/>
        <rFont val="Noto Sans"/>
        <family val="2"/>
      </rPr>
      <t xml:space="preserve">多摩川上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&lt;0.5</t>
  </si>
  <si>
    <t xml:space="preserve">江戸川下</t>
  </si>
  <si>
    <r>
      <rPr>
        <sz val="10"/>
        <rFont val="Noto Sans"/>
        <family val="2"/>
      </rPr>
      <t xml:space="preserve">多摩川上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旧江戸川</t>
  </si>
  <si>
    <t xml:space="preserve">多摩川中</t>
  </si>
  <si>
    <t xml:space="preserve">荒川</t>
  </si>
  <si>
    <t xml:space="preserve">中川</t>
  </si>
  <si>
    <t xml:space="preserve">多摩川下</t>
  </si>
  <si>
    <t xml:space="preserve">新中川</t>
  </si>
  <si>
    <t xml:space="preserve">日原川</t>
  </si>
  <si>
    <t xml:space="preserve">綾瀬川</t>
  </si>
  <si>
    <t xml:space="preserve">平井川</t>
  </si>
  <si>
    <t xml:space="preserve">新川</t>
  </si>
  <si>
    <t xml:space="preserve">秋川</t>
  </si>
  <si>
    <t xml:space="preserve">北秋川</t>
  </si>
  <si>
    <t xml:space="preserve">隅田川</t>
  </si>
  <si>
    <t xml:space="preserve">養沢側</t>
  </si>
  <si>
    <t xml:space="preserve">新河岸川</t>
  </si>
  <si>
    <t xml:space="preserve">谷地川</t>
  </si>
  <si>
    <t xml:space="preserve">白子川</t>
  </si>
  <si>
    <t xml:space="preserve">残堀川</t>
  </si>
  <si>
    <t xml:space="preserve">石神井川</t>
  </si>
  <si>
    <t xml:space="preserve">浅川上</t>
  </si>
  <si>
    <t xml:space="preserve">神田川</t>
  </si>
  <si>
    <t xml:space="preserve">浅川下</t>
  </si>
  <si>
    <t xml:space="preserve">日本橋川</t>
  </si>
  <si>
    <t xml:space="preserve">城山川</t>
  </si>
  <si>
    <t xml:space="preserve">横十間川</t>
  </si>
  <si>
    <t xml:space="preserve">南浅川</t>
  </si>
  <si>
    <t xml:space="preserve">大横川</t>
  </si>
  <si>
    <t xml:space="preserve">案内川</t>
  </si>
  <si>
    <t xml:space="preserve">北十間川</t>
  </si>
  <si>
    <t xml:space="preserve">川口川</t>
  </si>
  <si>
    <t xml:space="preserve">堅川</t>
  </si>
  <si>
    <t xml:space="preserve">湯殿川</t>
  </si>
  <si>
    <t xml:space="preserve">小名木川</t>
  </si>
  <si>
    <t xml:space="preserve">程久保川</t>
  </si>
  <si>
    <t xml:space="preserve">旧中川</t>
  </si>
  <si>
    <t xml:space="preserve">大栗川</t>
  </si>
  <si>
    <t xml:space="preserve">成木川</t>
  </si>
  <si>
    <t xml:space="preserve">三沢川</t>
  </si>
  <si>
    <t xml:space="preserve">黒沢川</t>
  </si>
  <si>
    <t xml:space="preserve">野川</t>
  </si>
  <si>
    <t xml:space="preserve">霞川</t>
  </si>
  <si>
    <t xml:space="preserve">その他</t>
  </si>
  <si>
    <t xml:space="preserve">仙川</t>
  </si>
  <si>
    <t xml:space="preserve">柳瀬川</t>
  </si>
  <si>
    <t xml:space="preserve">鶴見川</t>
  </si>
  <si>
    <t xml:space="preserve">空堀川</t>
  </si>
  <si>
    <t xml:space="preserve">恩田川</t>
  </si>
  <si>
    <t xml:space="preserve">黒目川</t>
  </si>
  <si>
    <t xml:space="preserve">境川</t>
  </si>
  <si>
    <t xml:space="preserve">城南河川</t>
  </si>
  <si>
    <t xml:space="preserve">古川</t>
  </si>
  <si>
    <t xml:space="preserve">目黒川</t>
  </si>
  <si>
    <t xml:space="preserve">立会川</t>
  </si>
  <si>
    <t xml:space="preserve">内川</t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</t>
    </r>
  </si>
  <si>
    <t xml:space="preserve">呑川</t>
  </si>
  <si>
    <r>
      <rPr>
        <sz val="10"/>
        <rFont val="Noto Sans"/>
        <family val="2"/>
      </rPr>
      <t xml:space="preserve">出所：『東京都環境白書』</t>
    </r>
    <r>
      <rPr>
        <sz val="10"/>
        <rFont val="ＭＳ Ｐゴシック"/>
        <family val="3"/>
        <charset val="128"/>
      </rPr>
      <t xml:space="preserve">2004</t>
    </r>
  </si>
  <si>
    <t xml:space="preserve">温室効果ガス</t>
  </si>
  <si>
    <t xml:space="preserve">二酸化炭素排出量</t>
  </si>
  <si>
    <t xml:space="preserve">産業部門</t>
  </si>
  <si>
    <t xml:space="preserve">民生部門</t>
  </si>
  <si>
    <t xml:space="preserve">運輸部門</t>
  </si>
  <si>
    <t xml:space="preserve">廃棄物部門</t>
  </si>
  <si>
    <t xml:space="preserve">合計</t>
  </si>
  <si>
    <t xml:space="preserve">区部計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t xml:space="preserve">市部計</t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</t>
    </r>
  </si>
  <si>
    <r>
      <rPr>
        <sz val="10"/>
        <rFont val="Noto Sans"/>
        <family val="2"/>
      </rPr>
      <t xml:space="preserve">　　　　『特別区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）』、『多摩地域の温室効果ガス排出量（</t>
    </r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）』</t>
    </r>
  </si>
  <si>
    <t xml:space="preserve">太陽光発電補助事業</t>
  </si>
  <si>
    <t xml:space="preserve">補助概要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工事費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（国の補助金を引いた額）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合住宅は上限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、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まで。但し設置費用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まで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kw</t>
    </r>
    <r>
      <rPr>
        <sz val="10"/>
        <rFont val="Noto Sans"/>
        <family val="2"/>
      </rPr>
      <t xml:space="preserve">、売電助成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h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１０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か工事費用のいずれか少ない額、上限５０万円、分譲集合住宅は１２５万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集合住宅は上限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工事費用１０％、上限２０万円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設置に要する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まで、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あたり１０万円</t>
    </r>
  </si>
  <si>
    <r>
      <rPr>
        <sz val="10"/>
        <rFont val="Noto Sans"/>
        <family val="2"/>
      </rPr>
      <t xml:space="preserve">工事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または</t>
    </r>
    <r>
      <rPr>
        <sz val="10"/>
        <rFont val="ＭＳ Ｐゴシック"/>
        <family val="3"/>
        <charset val="128"/>
      </rPr>
      <t xml:space="preserve">9.99kW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３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１５万円</t>
    </r>
  </si>
  <si>
    <r>
      <rPr>
        <sz val="10"/>
        <rFont val="Noto Sans"/>
        <family val="2"/>
      </rPr>
      <t xml:space="preserve">【国の補助金を受ける場合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
【国の補助金を受けない場合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／ｋｗ、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／ｋｗ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設置費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又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のいずれか低い額</t>
    </r>
  </si>
  <si>
    <r>
      <rPr>
        <sz val="10"/>
        <rFont val="Noto Sans"/>
        <family val="2"/>
      </rPr>
      <t xml:space="preserve">上限８万円（設置費用から国等の補助金額を差し引いた額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の額と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と比較し低い額。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／ｋｗ、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 ５００万円以内で利子補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現在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３</t>
    </r>
    <r>
      <rPr>
        <sz val="10"/>
        <rFont val="ＭＳ Ｐゴシック"/>
        <family val="3"/>
        <charset val="128"/>
      </rPr>
      <t xml:space="preserve">kW</t>
    </r>
  </si>
  <si>
    <t xml:space="preserve">（この他に融資や利子補給を行っている自治体がある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t xml:space="preserve">出所：東京都環境局ホームページ</t>
  </si>
  <si>
    <t xml:space="preserve">樹木・樹林の保護（特別区）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保護樹木</t>
  </si>
  <si>
    <t xml:space="preserve">保護樹林</t>
  </si>
  <si>
    <t xml:space="preserve">生垣設置</t>
  </si>
  <si>
    <t xml:space="preserve">保護助成制度</t>
  </si>
  <si>
    <t xml:space="preserve">指定本数</t>
  </si>
  <si>
    <t xml:space="preserve">指定件数</t>
  </si>
  <si>
    <t xml:space="preserve">指定面積（㎡）</t>
  </si>
  <si>
    <t xml:space="preserve">設置助成制度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実績</t>
    </r>
  </si>
  <si>
    <t xml:space="preserve">件数</t>
  </si>
  <si>
    <t xml:space="preserve">ｍ</t>
  </si>
  <si>
    <t xml:space="preserve">円</t>
  </si>
  <si>
    <t xml:space="preserve">剪定および施肥の代行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につき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　接道部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その他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年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t xml:space="preserve">面積により年３－６万円の助成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、２本目から</t>
    </r>
    <r>
      <rPr>
        <sz val="10"/>
        <rFont val="ＭＳ Ｐゴシック"/>
        <family val="3"/>
        <charset val="128"/>
      </rPr>
      <t xml:space="preserve">4,5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500-1000</t>
    </r>
    <r>
      <rPr>
        <sz val="10"/>
        <rFont val="Noto Sans"/>
        <family val="2"/>
      </rPr>
      <t xml:space="preserve">㎡は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以後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ごとに</t>
    </r>
    <r>
      <rPr>
        <sz val="10"/>
        <rFont val="ＭＳ Ｐゴシック"/>
        <family val="3"/>
        <charset val="128"/>
      </rPr>
      <t xml:space="preserve">4,500</t>
    </r>
    <r>
      <rPr>
        <sz val="10"/>
        <rFont val="Noto Sans"/>
        <family val="2"/>
      </rPr>
      <t xml:space="preserve">円助成</t>
    </r>
  </si>
  <si>
    <r>
      <rPr>
        <sz val="10"/>
        <color rgb="FF000000"/>
        <rFont val="Noto Sans"/>
        <family val="2"/>
      </rPr>
      <t xml:space="preserve">高さ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ｍ以上</t>
    </r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ｍ未満</t>
    </r>
    <r>
      <rPr>
        <sz val="10"/>
        <color rgb="FF000000"/>
        <rFont val="ＭＳ Ｐゴシック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円、</t>
    </r>
    <r>
      <rPr>
        <sz val="10"/>
        <color rgb="FF000000"/>
        <rFont val="ＭＳ Ｐゴシック"/>
        <family val="3"/>
        <charset val="128"/>
      </rPr>
      <t xml:space="preserve">1.5m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Ｐゴシック"/>
        <family val="3"/>
        <charset val="128"/>
      </rPr>
      <t xml:space="preserve">15000</t>
    </r>
    <r>
      <rPr>
        <sz val="10"/>
        <color rgb="FF00000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維持管理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とし面積に応じて</t>
    </r>
    <r>
      <rPr>
        <sz val="10"/>
        <rFont val="ＭＳ Ｐゴシック"/>
        <family val="3"/>
        <charset val="128"/>
      </rPr>
      <t xml:space="preserve">10-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につき</t>
    </r>
    <r>
      <rPr>
        <sz val="10"/>
        <rFont val="ＭＳ Ｐゴシック"/>
        <family val="3"/>
        <charset val="128"/>
      </rPr>
      <t xml:space="preserve">14,000</t>
    </r>
    <r>
      <rPr>
        <sz val="10"/>
        <rFont val="Noto Sans"/>
        <family val="2"/>
      </rPr>
      <t xml:space="preserve">円の造成費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増すごとに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加算</t>
    </r>
  </si>
  <si>
    <t xml:space="preserve">面積により３－５万円の助成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円　工事費の半額のいずれか小さい額</t>
    </r>
  </si>
  <si>
    <t xml:space="preserve">な　　し</t>
  </si>
  <si>
    <r>
      <rPr>
        <sz val="10"/>
        <color rgb="FF333333"/>
        <rFont val="Noto Sans"/>
        <family val="2"/>
      </rPr>
      <t xml:space="preserve">長さ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ｍにつき</t>
    </r>
    <r>
      <rPr>
        <sz val="10"/>
        <color rgb="FF333333"/>
        <rFont val="ＭＳ Ｐゴシック"/>
        <family val="3"/>
        <charset val="128"/>
      </rPr>
      <t xml:space="preserve">20,000</t>
    </r>
    <r>
      <rPr>
        <sz val="10"/>
        <color rgb="FF333333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㎥まで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　以後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㎡ごとに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r>
      <rPr>
        <sz val="10"/>
        <color rgb="FF333333"/>
        <rFont val="Noto Sans"/>
        <family val="2"/>
      </rPr>
      <t xml:space="preserve">工事費</t>
    </r>
    <r>
      <rPr>
        <sz val="10"/>
        <color rgb="FF333333"/>
        <rFont val="ＭＳ Ｐゴシック"/>
        <family val="3"/>
        <charset val="128"/>
      </rPr>
      <t xml:space="preserve">(</t>
    </r>
    <r>
      <rPr>
        <sz val="10"/>
        <color rgb="FF333333"/>
        <rFont val="Noto Sans"/>
        <family val="2"/>
      </rPr>
      <t xml:space="preserve">延長</t>
    </r>
    <r>
      <rPr>
        <sz val="10"/>
        <color rgb="FF333333"/>
        <rFont val="ＭＳ Ｐゴシック"/>
        <family val="3"/>
        <charset val="128"/>
      </rPr>
      <t xml:space="preserve">100</t>
    </r>
    <r>
      <rPr>
        <sz val="10"/>
        <color rgb="FF333333"/>
        <rFont val="Noto Sans"/>
        <family val="2"/>
      </rPr>
      <t xml:space="preserve">ｍ、１ｍ当り</t>
    </r>
    <r>
      <rPr>
        <sz val="10"/>
        <color rgb="FF333333"/>
        <rFont val="ＭＳ Ｐゴシック"/>
        <family val="3"/>
        <charset val="128"/>
      </rPr>
      <t xml:space="preserve">16,000</t>
    </r>
    <r>
      <rPr>
        <sz val="10"/>
        <color rgb="FF333333"/>
        <rFont val="Noto Sans"/>
        <family val="2"/>
      </rPr>
      <t xml:space="preserve">円を上限）</t>
    </r>
  </si>
  <si>
    <t xml:space="preserve">剪定・害虫駆除などの樹木管理支援</t>
  </si>
  <si>
    <t xml:space="preserve">必要に応じて剪定、施肥、害虫駆除を行う</t>
  </si>
  <si>
    <r>
      <rPr>
        <sz val="10"/>
        <color rgb="FF000000"/>
        <rFont val="ＭＳ Ｐゴシック"/>
        <family val="3"/>
        <charset val="128"/>
      </rPr>
      <t xml:space="preserve">4,5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ｍ～</t>
    </r>
    <r>
      <rPr>
        <sz val="10"/>
        <color rgb="FF000000"/>
        <rFont val="ＭＳ Ｐゴシック"/>
        <family val="3"/>
        <charset val="128"/>
      </rPr>
      <t xml:space="preserve">1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本目</t>
    </r>
    <r>
      <rPr>
        <sz val="10"/>
        <color rgb="FF333333"/>
        <rFont val="ＭＳ Ｐゴシック"/>
        <family val="3"/>
        <charset val="128"/>
      </rPr>
      <t xml:space="preserve">6,000</t>
    </r>
    <r>
      <rPr>
        <sz val="10"/>
        <color rgb="FF333333"/>
        <rFont val="Noto Sans"/>
        <family val="2"/>
      </rPr>
      <t xml:space="preserve">円、</t>
    </r>
    <r>
      <rPr>
        <sz val="10"/>
        <color rgb="FF333333"/>
        <rFont val="ＭＳ Ｐゴシック"/>
        <family val="3"/>
        <charset val="128"/>
      </rPr>
      <t xml:space="preserve">2</t>
    </r>
    <r>
      <rPr>
        <sz val="10"/>
        <color rgb="FF333333"/>
        <rFont val="Noto Sans"/>
        <family val="2"/>
      </rPr>
      <t xml:space="preserve">本目から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本</t>
    </r>
    <r>
      <rPr>
        <sz val="10"/>
        <color rgb="FF333333"/>
        <rFont val="ＭＳ Ｐゴシック"/>
        <family val="3"/>
        <charset val="128"/>
      </rPr>
      <t xml:space="preserve">5,000</t>
    </r>
    <r>
      <rPr>
        <sz val="10"/>
        <color rgb="FF333333"/>
        <rFont val="Noto Sans"/>
        <family val="2"/>
      </rPr>
      <t xml:space="preserve">円</t>
    </r>
  </si>
  <si>
    <r>
      <rPr>
        <sz val="10"/>
        <color rgb="FF333333"/>
        <rFont val="ＭＳ Ｐゴシック"/>
        <family val="3"/>
        <charset val="128"/>
      </rPr>
      <t xml:space="preserve">300</t>
    </r>
    <r>
      <rPr>
        <sz val="10"/>
        <color rgb="FF333333"/>
        <rFont val="Noto Sans"/>
        <family val="2"/>
      </rPr>
      <t xml:space="preserve">－</t>
    </r>
    <r>
      <rPr>
        <sz val="10"/>
        <color rgb="FF333333"/>
        <rFont val="ＭＳ Ｐゴシック"/>
        <family val="3"/>
        <charset val="128"/>
      </rPr>
      <t xml:space="preserve">1,000</t>
    </r>
    <r>
      <rPr>
        <sz val="10"/>
        <color rgb="FF333333"/>
        <rFont val="Noto Sans"/>
        <family val="2"/>
      </rPr>
      <t xml:space="preserve">㎡は３万円　</t>
    </r>
    <r>
      <rPr>
        <sz val="10"/>
        <color rgb="FF333333"/>
        <rFont val="ＭＳ Ｐゴシック"/>
        <family val="3"/>
        <charset val="128"/>
      </rPr>
      <t xml:space="preserve">1,000</t>
    </r>
    <r>
      <rPr>
        <sz val="10"/>
        <color rgb="FF333333"/>
        <rFont val="Noto Sans"/>
        <family val="2"/>
      </rPr>
      <t xml:space="preserve">㎡超は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㎡ごとに</t>
    </r>
    <r>
      <rPr>
        <sz val="10"/>
        <color rgb="FF333333"/>
        <rFont val="ＭＳ Ｐゴシック"/>
        <family val="3"/>
        <charset val="128"/>
      </rPr>
      <t xml:space="preserve">30</t>
    </r>
    <r>
      <rPr>
        <sz val="10"/>
        <color rgb="FF333333"/>
        <rFont val="Noto Sans"/>
        <family val="2"/>
      </rPr>
      <t xml:space="preserve">円加算
</t>
    </r>
  </si>
  <si>
    <r>
      <rPr>
        <sz val="10"/>
        <color rgb="FF333333"/>
        <rFont val="ＭＳ Ｐゴシック"/>
        <family val="3"/>
        <charset val="128"/>
      </rPr>
      <t xml:space="preserve">10,000</t>
    </r>
    <r>
      <rPr>
        <sz val="10"/>
        <color rgb="FF333333"/>
        <rFont val="Noto Sans"/>
        <family val="2"/>
      </rPr>
      <t xml:space="preserve">円</t>
    </r>
    <r>
      <rPr>
        <sz val="10"/>
        <color rgb="FF333333"/>
        <rFont val="ＭＳ Ｐゴシック"/>
        <family val="3"/>
        <charset val="128"/>
      </rPr>
      <t xml:space="preserve">/</t>
    </r>
    <r>
      <rPr>
        <sz val="10"/>
        <color rgb="FF333333"/>
        <rFont val="Noto Sans"/>
        <family val="2"/>
      </rPr>
      <t xml:space="preserve">ｍ</t>
    </r>
  </si>
  <si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本目</t>
    </r>
    <r>
      <rPr>
        <sz val="10"/>
        <color rgb="FF333333"/>
        <rFont val="ＭＳ Ｐゴシック"/>
        <family val="3"/>
        <charset val="128"/>
      </rPr>
      <t xml:space="preserve">7,000</t>
    </r>
    <r>
      <rPr>
        <sz val="10"/>
        <color rgb="FF333333"/>
        <rFont val="Noto Sans"/>
        <family val="2"/>
      </rPr>
      <t xml:space="preserve">円、</t>
    </r>
    <r>
      <rPr>
        <sz val="10"/>
        <color rgb="FF333333"/>
        <rFont val="ＭＳ Ｐゴシック"/>
        <family val="3"/>
        <charset val="128"/>
      </rPr>
      <t xml:space="preserve">2</t>
    </r>
    <r>
      <rPr>
        <sz val="10"/>
        <color rgb="FF333333"/>
        <rFont val="Noto Sans"/>
        <family val="2"/>
      </rPr>
      <t xml:space="preserve">本目から</t>
    </r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本</t>
    </r>
    <r>
      <rPr>
        <sz val="10"/>
        <color rgb="FF333333"/>
        <rFont val="ＭＳ Ｐゴシック"/>
        <family val="3"/>
        <charset val="128"/>
      </rPr>
      <t xml:space="preserve">5,000</t>
    </r>
    <r>
      <rPr>
        <sz val="10"/>
        <color rgb="FF333333"/>
        <rFont val="Noto Sans"/>
        <family val="2"/>
      </rPr>
      <t xml:space="preserve">円</t>
    </r>
  </si>
  <si>
    <r>
      <rPr>
        <sz val="10"/>
        <color rgb="FF333333"/>
        <rFont val="ＭＳ Ｐゴシック"/>
        <family val="3"/>
        <charset val="128"/>
      </rPr>
      <t xml:space="preserve">300</t>
    </r>
    <r>
      <rPr>
        <sz val="10"/>
        <color rgb="FF333333"/>
        <rFont val="Noto Sans"/>
        <family val="2"/>
      </rPr>
      <t xml:space="preserve">－</t>
    </r>
    <r>
      <rPr>
        <sz val="10"/>
        <color rgb="FF333333"/>
        <rFont val="ＭＳ Ｐゴシック"/>
        <family val="3"/>
        <charset val="128"/>
      </rPr>
      <t xml:space="preserve">1,000</t>
    </r>
    <r>
      <rPr>
        <sz val="10"/>
        <color rgb="FF333333"/>
        <rFont val="Noto Sans"/>
        <family val="2"/>
      </rPr>
      <t xml:space="preserve">㎡は５万円　</t>
    </r>
    <r>
      <rPr>
        <sz val="10"/>
        <color rgb="FF333333"/>
        <rFont val="ＭＳ Ｐゴシック"/>
        <family val="3"/>
        <charset val="128"/>
      </rPr>
      <t xml:space="preserve">1,000</t>
    </r>
    <r>
      <rPr>
        <sz val="10"/>
        <color rgb="FF333333"/>
        <rFont val="Noto Sans"/>
        <family val="2"/>
      </rPr>
      <t xml:space="preserve">－</t>
    </r>
    <r>
      <rPr>
        <sz val="10"/>
        <color rgb="FF333333"/>
        <rFont val="ＭＳ Ｐゴシック"/>
        <family val="3"/>
        <charset val="128"/>
      </rPr>
      <t xml:space="preserve">2,000</t>
    </r>
    <r>
      <rPr>
        <sz val="10"/>
        <color rgb="FF333333"/>
        <rFont val="Noto Sans"/>
        <family val="2"/>
      </rPr>
      <t xml:space="preserve">㎡は６万円　</t>
    </r>
    <r>
      <rPr>
        <sz val="10"/>
        <color rgb="FF333333"/>
        <rFont val="ＭＳ Ｐゴシック"/>
        <family val="3"/>
        <charset val="128"/>
      </rPr>
      <t xml:space="preserve">2,000</t>
    </r>
    <r>
      <rPr>
        <sz val="10"/>
        <color rgb="FF333333"/>
        <rFont val="Noto Sans"/>
        <family val="2"/>
      </rPr>
      <t xml:space="preserve">㎡以上は７万円
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低木１ｍ当 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　中木</t>
    </r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円まで助成　</t>
    </r>
  </si>
  <si>
    <r>
      <rPr>
        <sz val="10"/>
        <rFont val="Noto Sans"/>
        <family val="2"/>
      </rPr>
      <t xml:space="preserve">一本につき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面積に応じて</t>
    </r>
    <r>
      <rPr>
        <sz val="10"/>
        <rFont val="ＭＳ Ｐゴシック"/>
        <family val="3"/>
        <charset val="128"/>
      </rPr>
      <t xml:space="preserve">50,000-10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あたり</t>
    </r>
    <r>
      <rPr>
        <sz val="10"/>
        <rFont val="ＭＳ Ｐゴシック"/>
        <family val="3"/>
        <charset val="128"/>
      </rPr>
      <t xml:space="preserve">25,00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を限度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当り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㎡未満２万円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㎡未満３万円。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㎡未満４万円　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㎡以上５万円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につき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助成上限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、法人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屋敷林、樹林：</t>
    </r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100</t>
    </r>
    <r>
      <rPr>
        <sz val="10"/>
        <rFont val="Noto Sans"/>
        <family val="2"/>
      </rPr>
      <t xml:space="preserve">㎡
寺社林、私立学校林等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100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敷地外に越境した枝のせん定経費の</t>
    </r>
    <r>
      <rPr>
        <sz val="10"/>
        <rFont val="ＭＳ Ｐゴシック"/>
        <family val="3"/>
        <charset val="128"/>
      </rPr>
      <t xml:space="preserve">1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/8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1/4-3/8</t>
    </r>
    <r>
      <rPr>
        <sz val="10"/>
        <rFont val="Noto Sans"/>
        <family val="2"/>
      </rPr>
      <t xml:space="preserve">　限度額</t>
    </r>
    <r>
      <rPr>
        <sz val="10"/>
        <rFont val="ＭＳ Ｐゴシック"/>
        <family val="3"/>
        <charset val="128"/>
      </rPr>
      <t xml:space="preserve">150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以上のときは</t>
    </r>
    <r>
      <rPr>
        <sz val="10"/>
        <rFont val="ＭＳ Ｐゴシック"/>
        <family val="3"/>
        <charset val="128"/>
      </rPr>
      <t xml:space="preserve">30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維持管理に要する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あたり</t>
    </r>
    <r>
      <rPr>
        <sz val="10"/>
        <rFont val="ＭＳ Ｐゴシック"/>
        <family val="3"/>
        <charset val="128"/>
      </rPr>
      <t xml:space="preserve">70,000</t>
    </r>
    <r>
      <rPr>
        <sz val="10"/>
        <rFont val="Noto Sans"/>
        <family val="2"/>
      </rPr>
      <t xml:space="preserve">円を限度）</t>
    </r>
  </si>
  <si>
    <r>
      <rPr>
        <sz val="10"/>
        <rFont val="Noto Sans"/>
        <family val="2"/>
      </rPr>
      <t xml:space="preserve">維持管理に要する経費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　年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当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円で計算した額で１０万円を限度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当り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（限度額</t>
    </r>
    <r>
      <rPr>
        <sz val="10"/>
        <rFont val="ＭＳ Ｐゴシック"/>
        <family val="3"/>
        <charset val="128"/>
      </rPr>
      <t xml:space="preserve">40m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／本</t>
    </r>
  </si>
  <si>
    <r>
      <rPr>
        <sz val="10"/>
        <rFont val="ＭＳ Ｐゴシック"/>
        <family val="3"/>
        <charset val="128"/>
      </rPr>
      <t xml:space="preserve">300-500</t>
    </r>
    <r>
      <rPr>
        <sz val="10"/>
        <rFont val="Noto Sans"/>
        <family val="2"/>
      </rPr>
      <t xml:space="preserve">㎡は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500-1,000</t>
    </r>
    <r>
      <rPr>
        <sz val="10"/>
        <rFont val="Noto Sans"/>
        <family val="2"/>
      </rPr>
      <t xml:space="preserve">㎡は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円に加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につき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円を加算　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を超えるときは</t>
    </r>
    <r>
      <rPr>
        <sz val="10"/>
        <rFont val="ＭＳ Ｐゴシック"/>
        <family val="3"/>
        <charset val="128"/>
      </rPr>
      <t xml:space="preserve">60,000</t>
    </r>
    <r>
      <rPr>
        <sz val="10"/>
        <rFont val="Noto Sans"/>
        <family val="2"/>
      </rPr>
      <t xml:space="preserve">円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につ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円を加算　</t>
    </r>
  </si>
  <si>
    <r>
      <rPr>
        <sz val="10"/>
        <rFont val="ＭＳ Ｐゴシック"/>
        <family val="3"/>
        <charset val="128"/>
      </rPr>
      <t xml:space="preserve">14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１本当り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及び都市計画税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相当額</t>
    </r>
  </si>
  <si>
    <r>
      <rPr>
        <sz val="10"/>
        <rFont val="Noto Sans"/>
        <family val="2"/>
      </rPr>
      <t xml:space="preserve">工事費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割以内で、高木</t>
    </r>
    <r>
      <rPr>
        <sz val="10"/>
        <rFont val="ＭＳ Ｐゴシック"/>
        <family val="3"/>
        <charset val="128"/>
      </rPr>
      <t xml:space="preserve">32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、中木</t>
    </r>
    <r>
      <rPr>
        <sz val="10"/>
        <rFont val="ＭＳ Ｐゴシック"/>
        <family val="3"/>
        <charset val="128"/>
      </rPr>
      <t xml:space="preserve">6,4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本、低木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円／本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限度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生け垣の長さ１ｍにつき、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　限度額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４万円。</t>
    </r>
    <r>
      <rPr>
        <sz val="10"/>
        <rFont val="ＭＳ Ｐゴシック"/>
        <family val="3"/>
        <charset val="128"/>
      </rPr>
      <t xml:space="preserve">1,00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㎡８万円。</t>
    </r>
    <r>
      <rPr>
        <sz val="10"/>
        <rFont val="ＭＳ Ｐゴシック"/>
        <family val="3"/>
        <charset val="128"/>
      </rPr>
      <t xml:space="preserve">2,00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。</t>
    </r>
    <r>
      <rPr>
        <sz val="10"/>
        <rFont val="ＭＳ Ｐゴシック"/>
        <family val="3"/>
        <charset val="128"/>
      </rPr>
      <t xml:space="preserve">3,001</t>
    </r>
    <r>
      <rPr>
        <sz val="10"/>
        <rFont val="Noto Sans"/>
        <family val="2"/>
      </rPr>
      <t xml:space="preserve">㎡以上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㎡未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。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㎡未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。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未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。 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以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t xml:space="preserve">樹木診断、病枝・枯枝処理などの専門的助言・助成</t>
  </si>
  <si>
    <r>
      <rPr>
        <sz val="10"/>
        <rFont val="Noto Sans"/>
        <family val="2"/>
      </rPr>
      <t xml:space="preserve">出所：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東京都・区市町村自然環境行政概要』</t>
    </r>
  </si>
  <si>
    <t xml:space="preserve">樹木・樹林の保護（多摩地域）</t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773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緑地保護地区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費用の</t>
    </r>
    <r>
      <rPr>
        <sz val="10"/>
        <rFont val="ＭＳ Ｐゴシック"/>
        <family val="3"/>
        <charset val="128"/>
      </rPr>
      <t xml:space="preserve">4/5</t>
    </r>
    <r>
      <rPr>
        <sz val="10"/>
        <rFont val="Noto Sans"/>
        <family val="2"/>
      </rPr>
      <t xml:space="preserve">かつ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を限度</t>
    </r>
  </si>
  <si>
    <r>
      <rPr>
        <sz val="10"/>
        <rFont val="Noto Sans"/>
        <family val="2"/>
      </rPr>
      <t xml:space="preserve">斜面緑地保全区域：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・㎡</t>
    </r>
  </si>
  <si>
    <r>
      <rPr>
        <sz val="10"/>
        <rFont val="ＭＳ Ｐゴシック"/>
        <family val="3"/>
        <charset val="128"/>
      </rPr>
      <t xml:space="preserve">4,500</t>
    </r>
    <r>
      <rPr>
        <sz val="10"/>
        <rFont val="Noto Sans"/>
        <family val="2"/>
      </rPr>
      <t xml:space="preserve">円</t>
    </r>
  </si>
  <si>
    <t xml:space="preserve">固定資産税、都市計画税の免除</t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ただし非課税地については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以内</t>
    </r>
  </si>
  <si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円／ｍ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及び都市計画税の合計額の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14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（梅の古木）</t>
    </r>
  </si>
  <si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を限度</t>
    </r>
  </si>
  <si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及び都市計画税の合計額の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</t>
    </r>
  </si>
  <si>
    <r>
      <rPr>
        <sz val="10"/>
        <color rgb="FF000000"/>
        <rFont val="Noto Sans"/>
        <family val="2"/>
      </rPr>
      <t xml:space="preserve">工事費の１／２助成　</t>
    </r>
    <r>
      <rPr>
        <sz val="10"/>
        <color rgb="FF000000"/>
        <rFont val="ＭＳ Ｐゴシック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円を限度 </t>
    </r>
  </si>
  <si>
    <r>
      <rPr>
        <sz val="10"/>
        <rFont val="Noto Sans"/>
        <family val="2"/>
      </rPr>
      <t xml:space="preserve">せん定費用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助成（１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上限）</t>
    </r>
  </si>
  <si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㎡につき</t>
    </r>
    <r>
      <rPr>
        <sz val="10"/>
        <color rgb="FF333333"/>
        <rFont val="ＭＳ Ｐゴシック"/>
        <family val="3"/>
        <charset val="128"/>
      </rPr>
      <t xml:space="preserve">10</t>
    </r>
    <r>
      <rPr>
        <sz val="10"/>
        <color rgb="FF333333"/>
        <rFont val="Noto Sans"/>
        <family val="2"/>
      </rPr>
      <t xml:space="preserve">円　固定資産税及び都市計画税の</t>
    </r>
    <r>
      <rPr>
        <sz val="10"/>
        <color rgb="FF333333"/>
        <rFont val="ＭＳ Ｐゴシック"/>
        <family val="3"/>
        <charset val="128"/>
      </rPr>
      <t xml:space="preserve">90</t>
    </r>
    <r>
      <rPr>
        <sz val="10"/>
        <color rgb="FF333333"/>
        <rFont val="Noto Sans"/>
        <family val="2"/>
      </rPr>
      <t xml:space="preserve">％</t>
    </r>
  </si>
  <si>
    <r>
      <rPr>
        <sz val="10"/>
        <color rgb="FF333333"/>
        <rFont val="ＭＳ Ｐゴシック"/>
        <family val="3"/>
        <charset val="128"/>
      </rPr>
      <t xml:space="preserve">1m</t>
    </r>
    <r>
      <rPr>
        <sz val="10"/>
        <color rgb="FF333333"/>
        <rFont val="Noto Sans"/>
        <family val="2"/>
      </rPr>
      <t xml:space="preserve">当たり</t>
    </r>
    <r>
      <rPr>
        <sz val="10"/>
        <color rgb="FF333333"/>
        <rFont val="ＭＳ Ｐゴシック"/>
        <family val="3"/>
        <charset val="128"/>
      </rPr>
      <t xml:space="preserve">14,000</t>
    </r>
    <r>
      <rPr>
        <sz val="10"/>
        <color rgb="FF333333"/>
        <rFont val="Noto Sans"/>
        <family val="2"/>
      </rPr>
      <t xml:space="preserve">円以内　</t>
    </r>
    <r>
      <rPr>
        <sz val="10"/>
        <color rgb="FF333333"/>
        <rFont val="ＭＳ Ｐゴシック"/>
        <family val="3"/>
        <charset val="128"/>
      </rPr>
      <t xml:space="preserve">28</t>
    </r>
    <r>
      <rPr>
        <sz val="10"/>
        <color rgb="FF333333"/>
        <rFont val="Noto Sans"/>
        <family val="2"/>
      </rPr>
      <t xml:space="preserve">万円を限度</t>
    </r>
  </si>
  <si>
    <r>
      <rPr>
        <sz val="10"/>
        <color rgb="FF333333"/>
        <rFont val="ＭＳ Ｐゴシック"/>
        <family val="3"/>
        <charset val="128"/>
      </rPr>
      <t xml:space="preserve">4,000</t>
    </r>
    <r>
      <rPr>
        <sz val="10"/>
        <color rgb="FF333333"/>
        <rFont val="Noto Sans"/>
        <family val="2"/>
      </rPr>
      <t xml:space="preserve">円</t>
    </r>
  </si>
  <si>
    <r>
      <rPr>
        <sz val="10"/>
        <color rgb="FF333333"/>
        <rFont val="ＭＳ Ｐゴシック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ｍあたり</t>
    </r>
    <r>
      <rPr>
        <sz val="10"/>
        <color rgb="FF333333"/>
        <rFont val="ＭＳ Ｐゴシック"/>
        <family val="3"/>
        <charset val="128"/>
      </rPr>
      <t xml:space="preserve">10,000</t>
    </r>
    <r>
      <rPr>
        <sz val="10"/>
        <color rgb="FF333333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(</t>
    </r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14,000 </t>
    </r>
    <r>
      <rPr>
        <sz val="10"/>
        <rFont val="Noto Sans"/>
        <family val="2"/>
      </rPr>
      <t xml:space="preserve">円を限度とした実費助成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と都市計画税の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減免、国分寺崖線上は別途に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補助</t>
    </r>
  </si>
  <si>
    <r>
      <rPr>
        <sz val="10"/>
        <rFont val="Noto Sans"/>
        <family val="2"/>
      </rPr>
      <t xml:space="preserve">造成費の２分の１（限度額</t>
    </r>
    <r>
      <rPr>
        <sz val="10"/>
        <rFont val="ＭＳ Ｐゴシック"/>
        <family val="3"/>
        <charset val="128"/>
      </rPr>
      <t xml:space="preserve">1m10,5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せん定費用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１本８万円上限）</t>
    </r>
  </si>
  <si>
    <r>
      <rPr>
        <sz val="10"/>
        <color rgb="FF000000"/>
        <rFont val="Noto Sans"/>
        <family val="2"/>
      </rPr>
      <t xml:space="preserve">固定資産税と都市計画税の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％免除、維持管理費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Ｐゴシック"/>
        <family val="3"/>
        <charset val="128"/>
      </rPr>
      <t xml:space="preserve">1m</t>
    </r>
    <r>
      <rPr>
        <sz val="10"/>
        <color rgb="FF000000"/>
        <rFont val="Noto Sans"/>
        <family val="2"/>
      </rPr>
      <t xml:space="preserve">当り</t>
    </r>
    <r>
      <rPr>
        <sz val="10"/>
        <color rgb="FF000000"/>
        <rFont val="ＭＳ Ｐゴシック"/>
        <family val="3"/>
        <charset val="128"/>
      </rPr>
      <t xml:space="preserve">14,000</t>
    </r>
    <r>
      <rPr>
        <sz val="10"/>
        <color rgb="FF000000"/>
        <rFont val="Noto Sans"/>
        <family val="2"/>
      </rPr>
      <t xml:space="preserve">円　工事費の９割以内　総額２８万円を限度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目は</t>
    </r>
    <r>
      <rPr>
        <sz val="10"/>
        <rFont val="ＭＳ Ｐゴシック"/>
        <family val="3"/>
        <charset val="128"/>
      </rPr>
      <t xml:space="preserve">2,700</t>
    </r>
    <r>
      <rPr>
        <sz val="10"/>
        <rFont val="Noto Sans"/>
        <family val="2"/>
      </rPr>
      <t xml:space="preserve">円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目は</t>
    </r>
    <r>
      <rPr>
        <sz val="10"/>
        <rFont val="ＭＳ Ｐゴシック"/>
        <family val="3"/>
        <charset val="128"/>
      </rPr>
      <t xml:space="preserve">1,8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面積に応じて</t>
    </r>
    <r>
      <rPr>
        <sz val="10"/>
        <rFont val="ＭＳ Ｐゴシック"/>
        <family val="3"/>
        <charset val="128"/>
      </rPr>
      <t xml:space="preserve">9,000-27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メートル当たり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。</t>
    </r>
  </si>
  <si>
    <r>
      <rPr>
        <sz val="10"/>
        <rFont val="Noto Sans"/>
        <family val="2"/>
      </rPr>
      <t xml:space="preserve">せん定費用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助成（１本８万円上限）</t>
    </r>
  </si>
  <si>
    <r>
      <rPr>
        <sz val="10"/>
        <color rgb="FF000000"/>
        <rFont val="Noto Sans"/>
        <family val="2"/>
      </rPr>
      <t xml:space="preserve">適正に管理されているもの固定資産税と都市計画税の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％免除、それ以外は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の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減免</t>
    </r>
  </si>
  <si>
    <r>
      <rPr>
        <sz val="10"/>
        <rFont val="Noto Sans"/>
        <family val="2"/>
      </rPr>
      <t xml:space="preserve">経費の２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１ｍ当り１万２千円を限度 </t>
    </r>
  </si>
  <si>
    <r>
      <rPr>
        <sz val="10"/>
        <rFont val="Noto Sans"/>
        <family val="2"/>
      </rPr>
      <t xml:space="preserve">１本につき</t>
    </r>
    <r>
      <rPr>
        <sz val="10"/>
        <rFont val="ＭＳ Ｐゴシック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</si>
  <si>
    <t xml:space="preserve">固定資産税・都市計画税の８０％相当額</t>
  </si>
  <si>
    <t xml:space="preserve">１ｍあたり８千円、但し１６万円を限度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ｍあたり８千円、但し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を限度</t>
    </r>
  </si>
  <si>
    <r>
      <rPr>
        <sz val="10"/>
        <rFont val="Noto Sans"/>
        <family val="2"/>
      </rPr>
      <t xml:space="preserve">１本につき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固定資産税・都市計画税の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内の額、一般山林にあっては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メートルにつき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万円を限度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所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あたり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円　限度額</t>
    </r>
    <r>
      <rPr>
        <sz val="10"/>
        <rFont val="ＭＳ Ｐゴシック"/>
        <family val="3"/>
        <charset val="128"/>
      </rPr>
      <t xml:space="preserve">24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m</t>
    </r>
    <r>
      <rPr>
        <sz val="10"/>
        <rFont val="Noto Sans"/>
        <family val="2"/>
      </rPr>
      <t xml:space="preserve">当り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以内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当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を限度</t>
    </r>
  </si>
  <si>
    <t xml:space="preserve">樹木１本につき年間１，０００円</t>
  </si>
  <si>
    <r>
      <rPr>
        <sz val="10"/>
        <rFont val="Noto Sans"/>
        <family val="2"/>
      </rPr>
      <t xml:space="preserve">総延長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当り１万円を乗じた額（限度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3,400</t>
    </r>
    <r>
      <rPr>
        <sz val="10"/>
        <rFont val="Noto Sans"/>
        <family val="2"/>
      </rPr>
      <t xml:space="preserve">円</t>
    </r>
  </si>
  <si>
    <t xml:space="preserve">奨励金は１本４，５００円</t>
  </si>
  <si>
    <r>
      <rPr>
        <sz val="10"/>
        <color rgb="FF333333"/>
        <rFont val="ＭＳ Ｐゴシック"/>
        <family val="3"/>
        <charset val="128"/>
      </rPr>
      <t xml:space="preserve">12.8</t>
    </r>
    <r>
      <rPr>
        <sz val="10"/>
        <color rgb="FF333333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につき</t>
    </r>
    <r>
      <rPr>
        <sz val="10"/>
        <rFont val="ＭＳ Ｐゴシック"/>
        <family val="3"/>
        <charset val="128"/>
      </rPr>
      <t xml:space="preserve">4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１㎡につ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</si>
  <si>
    <r>
      <rPr>
        <sz val="10"/>
        <color rgb="FF333333"/>
        <rFont val="ＭＳ Ｐゴシック"/>
        <family val="3"/>
        <charset val="128"/>
      </rPr>
      <t xml:space="preserve">2,000</t>
    </r>
    <r>
      <rPr>
        <sz val="10"/>
        <color rgb="FF333333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保存樹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につき、年額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工事費の</t>
    </r>
    <r>
      <rPr>
        <sz val="10"/>
        <rFont val="ＭＳ Ｐゴシック"/>
        <family val="3"/>
        <charset val="128"/>
      </rPr>
      <t xml:space="preserve">1/2(</t>
    </r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（補助対象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固定資産税、都市計画税の合計額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本当たり年額</t>
    </r>
    <r>
      <rPr>
        <sz val="10"/>
        <color rgb="FF000000"/>
        <rFont val="ＭＳ Ｐゴシック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㎡当り年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当り１万円。（</t>
    </r>
    <r>
      <rPr>
        <sz val="10"/>
        <color rgb="FF000000"/>
        <rFont val="ＭＳ Ｐゴシック"/>
        <family val="3"/>
        <charset val="128"/>
      </rPr>
      <t xml:space="preserve">30m</t>
    </r>
    <r>
      <rPr>
        <sz val="10"/>
        <color rgb="FF000000"/>
        <rFont val="Noto Sans"/>
        <family val="2"/>
      </rPr>
      <t xml:space="preserve">を限度）</t>
    </r>
  </si>
  <si>
    <t xml:space="preserve">出所：前頁に同じ</t>
  </si>
  <si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t xml:space="preserve">出所：東京都環境局環境改善部化学物質対策課ホームペー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#\ ##0\ ##0"/>
    <numFmt numFmtId="168" formatCode="#,##0"/>
    <numFmt numFmtId="169" formatCode="0.0"/>
    <numFmt numFmtId="170" formatCode="#,##0.0"/>
    <numFmt numFmtId="171" formatCode="0.000"/>
    <numFmt numFmtId="172" formatCode="0.000_ "/>
    <numFmt numFmtId="173" formatCode="@"/>
    <numFmt numFmtId="174" formatCode="#,##0.0;[RED]\-#,##0.0"/>
    <numFmt numFmtId="175" formatCode="0_);[RED]\(0\)"/>
    <numFmt numFmtId="176" formatCode="#\ ##0.00;&quot; -&quot;#\ ##0.00;&quot; －&quot;"/>
    <numFmt numFmtId="177" formatCode="0"/>
    <numFmt numFmtId="178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8"/>
      <name val="Noto Sans"/>
      <family val="2"/>
    </font>
    <font>
      <sz val="8.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color rgb="FF333333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5" fillId="0" borderId="1" xfId="2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5-04" xfId="23"/>
    <cellStyle name="標準_Sheet1" xfId="24"/>
    <cellStyle name="標準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.63"/>
    <col collapsed="false" customWidth="true" hidden="false" outlineLevel="0" max="8" min="8" style="1" width="10.36"/>
    <col collapsed="false" customWidth="false" hidden="false" outlineLevel="0" max="12" min="9" style="1" width="8.99"/>
    <col collapsed="false" customWidth="true" hidden="false" outlineLevel="0" max="13" min="13" style="1" width="7.63"/>
    <col collapsed="false" customWidth="true" hidden="false" outlineLevel="0" max="14" min="14" style="1" width="9.44"/>
    <col collapsed="false" customWidth="true" hidden="false" outlineLevel="0" max="15" min="15" style="1" width="8.72"/>
    <col collapsed="false" customWidth="true" hidden="false" outlineLevel="0" max="16" min="16" style="1" width="12.26"/>
    <col collapsed="false" customWidth="false" hidden="false" outlineLevel="0" max="257" min="17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  <c r="G2" s="3"/>
    </row>
    <row r="3" customFormat="false" ht="12" hidden="false" customHeight="false" outlineLevel="0" collapsed="false">
      <c r="G3" s="3"/>
    </row>
    <row r="4" customFormat="false" ht="13.5" hidden="false" customHeight="true" outlineLevel="0" collapsed="false">
      <c r="A4" s="4"/>
      <c r="B4" s="5" t="s">
        <v>2</v>
      </c>
      <c r="C4" s="5"/>
      <c r="D4" s="5" t="s">
        <v>3</v>
      </c>
      <c r="E4" s="6" t="s">
        <v>4</v>
      </c>
      <c r="F4" s="7" t="s">
        <v>5</v>
      </c>
      <c r="G4" s="8"/>
      <c r="H4" s="4"/>
      <c r="I4" s="5" t="s">
        <v>2</v>
      </c>
      <c r="J4" s="5"/>
      <c r="K4" s="5" t="s">
        <v>3</v>
      </c>
      <c r="L4" s="6" t="s">
        <v>4</v>
      </c>
      <c r="M4" s="9" t="s">
        <v>6</v>
      </c>
      <c r="N4" s="7" t="s">
        <v>5</v>
      </c>
      <c r="O4" s="10" t="s">
        <v>7</v>
      </c>
      <c r="P4" s="10"/>
    </row>
    <row r="5" customFormat="false" ht="12" hidden="false" customHeight="false" outlineLevel="0" collapsed="false">
      <c r="A5" s="4"/>
      <c r="B5" s="11" t="s">
        <v>8</v>
      </c>
      <c r="C5" s="11" t="s">
        <v>9</v>
      </c>
      <c r="D5" s="5"/>
      <c r="E5" s="6"/>
      <c r="F5" s="7"/>
      <c r="G5" s="8"/>
      <c r="H5" s="4"/>
      <c r="I5" s="11" t="s">
        <v>8</v>
      </c>
      <c r="J5" s="11" t="s">
        <v>9</v>
      </c>
      <c r="K5" s="5"/>
      <c r="L5" s="6"/>
      <c r="M5" s="9"/>
      <c r="N5" s="7"/>
      <c r="O5" s="10" t="s">
        <v>10</v>
      </c>
      <c r="P5" s="10" t="s">
        <v>11</v>
      </c>
    </row>
    <row r="6" customFormat="false" ht="12" hidden="false" customHeight="false" outlineLevel="0" collapsed="false">
      <c r="A6" s="12" t="s">
        <v>12</v>
      </c>
      <c r="B6" s="13" t="n">
        <v>85966</v>
      </c>
      <c r="C6" s="14" t="n">
        <v>21425</v>
      </c>
      <c r="D6" s="15" t="n">
        <f aca="false">C6/B6*100-100</f>
        <v>-75.0773561640649</v>
      </c>
      <c r="E6" s="16"/>
      <c r="F6" s="10"/>
      <c r="G6" s="17"/>
      <c r="H6" s="18" t="s">
        <v>13</v>
      </c>
      <c r="I6" s="13" t="n">
        <v>195088</v>
      </c>
      <c r="J6" s="13" t="n">
        <v>121320</v>
      </c>
      <c r="K6" s="15" t="n">
        <f aca="false">J6/I6*100-100</f>
        <v>-37.8126794062167</v>
      </c>
      <c r="L6" s="19" t="n">
        <v>845</v>
      </c>
      <c r="M6" s="19" t="n">
        <v>33.1</v>
      </c>
      <c r="N6" s="20" t="s">
        <v>14</v>
      </c>
      <c r="O6" s="19" t="n">
        <v>75</v>
      </c>
      <c r="P6" s="21"/>
    </row>
    <row r="7" customFormat="false" ht="12" hidden="false" customHeight="false" outlineLevel="0" collapsed="false">
      <c r="A7" s="18" t="s">
        <v>15</v>
      </c>
      <c r="B7" s="13" t="n">
        <v>108320</v>
      </c>
      <c r="C7" s="13" t="n">
        <v>42600</v>
      </c>
      <c r="D7" s="15" t="n">
        <f aca="false">C7/B7*100-100</f>
        <v>-60.672082717873</v>
      </c>
      <c r="E7" s="16"/>
      <c r="F7" s="20"/>
      <c r="G7" s="17"/>
      <c r="H7" s="18" t="s">
        <v>16</v>
      </c>
      <c r="I7" s="13" t="n">
        <v>65364</v>
      </c>
      <c r="J7" s="13" t="n">
        <v>39703</v>
      </c>
      <c r="K7" s="15" t="n">
        <f aca="false">J7/I7*100-100</f>
        <v>-39.2586133039594</v>
      </c>
      <c r="L7" s="19" t="n">
        <v>905</v>
      </c>
      <c r="M7" s="19" t="n">
        <v>36.6</v>
      </c>
      <c r="N7" s="20"/>
      <c r="O7" s="19"/>
      <c r="P7" s="21"/>
    </row>
    <row r="8" customFormat="false" ht="12" hidden="false" customHeight="false" outlineLevel="0" collapsed="false">
      <c r="A8" s="18" t="s">
        <v>17</v>
      </c>
      <c r="B8" s="13" t="n">
        <v>143456</v>
      </c>
      <c r="C8" s="13" t="n">
        <v>71230</v>
      </c>
      <c r="D8" s="15" t="n">
        <f aca="false">C8/B8*100-100</f>
        <v>-50.3471447691278</v>
      </c>
      <c r="E8" s="16"/>
      <c r="F8" s="20"/>
      <c r="G8" s="17"/>
      <c r="H8" s="18" t="s">
        <v>18</v>
      </c>
      <c r="I8" s="13" t="n">
        <v>54952</v>
      </c>
      <c r="J8" s="13" t="n">
        <v>35108</v>
      </c>
      <c r="K8" s="15" t="n">
        <f aca="false">J8/I8*100-100</f>
        <v>-36.1115155044402</v>
      </c>
      <c r="L8" s="19" t="n">
        <v>967</v>
      </c>
      <c r="M8" s="19" t="n">
        <v>38.3</v>
      </c>
      <c r="N8" s="20" t="s">
        <v>14</v>
      </c>
      <c r="O8" s="19" t="n">
        <v>80</v>
      </c>
      <c r="P8" s="21"/>
    </row>
    <row r="9" customFormat="false" ht="12" hidden="false" customHeight="false" outlineLevel="0" collapsed="false">
      <c r="A9" s="18" t="s">
        <v>19</v>
      </c>
      <c r="B9" s="13" t="n">
        <v>147981</v>
      </c>
      <c r="C9" s="13" t="n">
        <v>91973</v>
      </c>
      <c r="D9" s="15" t="n">
        <f aca="false">C9/B9*100-100</f>
        <v>-37.8481021212183</v>
      </c>
      <c r="E9" s="16"/>
      <c r="F9" s="20"/>
      <c r="G9" s="17"/>
      <c r="H9" s="18" t="s">
        <v>20</v>
      </c>
      <c r="I9" s="13" t="n">
        <v>54594</v>
      </c>
      <c r="J9" s="13" t="n">
        <v>39818</v>
      </c>
      <c r="K9" s="15" t="n">
        <f aca="false">J9/I9*100-100</f>
        <v>-27.0652452650474</v>
      </c>
      <c r="L9" s="19" t="n">
        <v>755</v>
      </c>
      <c r="M9" s="19" t="n">
        <v>45.8</v>
      </c>
      <c r="N9" s="20" t="s">
        <v>14</v>
      </c>
      <c r="O9" s="19" t="n">
        <v>75</v>
      </c>
      <c r="P9" s="21"/>
    </row>
    <row r="10" customFormat="false" ht="12" hidden="false" customHeight="false" outlineLevel="0" collapsed="false">
      <c r="A10" s="18" t="s">
        <v>21</v>
      </c>
      <c r="B10" s="13" t="n">
        <v>68722</v>
      </c>
      <c r="C10" s="13" t="n">
        <v>52506</v>
      </c>
      <c r="D10" s="15" t="n">
        <f aca="false">C10/B10*100-100</f>
        <v>-23.5965193096825</v>
      </c>
      <c r="E10" s="16"/>
      <c r="F10" s="20"/>
      <c r="G10" s="17"/>
      <c r="H10" s="18" t="s">
        <v>22</v>
      </c>
      <c r="I10" s="13" t="n">
        <v>42295</v>
      </c>
      <c r="J10" s="13" t="n">
        <v>32586</v>
      </c>
      <c r="K10" s="15" t="n">
        <f aca="false">J10/I10*100-100</f>
        <v>-22.9554320841707</v>
      </c>
      <c r="L10" s="19" t="n">
        <v>875</v>
      </c>
      <c r="M10" s="19" t="n">
        <v>35.9</v>
      </c>
      <c r="N10" s="20" t="s">
        <v>14</v>
      </c>
      <c r="O10" s="19" t="n">
        <v>60</v>
      </c>
      <c r="P10" s="22" t="s">
        <v>23</v>
      </c>
    </row>
    <row r="11" customFormat="false" ht="12" hidden="false" customHeight="false" outlineLevel="0" collapsed="false">
      <c r="A11" s="18" t="s">
        <v>24</v>
      </c>
      <c r="B11" s="13" t="n">
        <v>89265</v>
      </c>
      <c r="C11" s="13" t="n">
        <v>53026</v>
      </c>
      <c r="D11" s="15" t="n">
        <f aca="false">C11/B11*100-100</f>
        <v>-40.5970985268582</v>
      </c>
      <c r="E11" s="16"/>
      <c r="F11" s="20" t="s">
        <v>14</v>
      </c>
      <c r="G11" s="17"/>
      <c r="H11" s="18" t="s">
        <v>25</v>
      </c>
      <c r="I11" s="13" t="n">
        <v>77308</v>
      </c>
      <c r="J11" s="13" t="n">
        <v>48854</v>
      </c>
      <c r="K11" s="15" t="n">
        <f aca="false">J11/I11*100-100</f>
        <v>-36.8060226625964</v>
      </c>
      <c r="L11" s="19" t="n">
        <v>725</v>
      </c>
      <c r="M11" s="19" t="n">
        <v>43.3</v>
      </c>
      <c r="N11" s="20" t="s">
        <v>14</v>
      </c>
      <c r="O11" s="19" t="n">
        <v>80</v>
      </c>
      <c r="P11" s="22" t="s">
        <v>26</v>
      </c>
    </row>
    <row r="12" customFormat="false" ht="12" hidden="false" customHeight="false" outlineLevel="0" collapsed="false">
      <c r="A12" s="18" t="s">
        <v>27</v>
      </c>
      <c r="B12" s="13" t="n">
        <v>98336</v>
      </c>
      <c r="C12" s="13" t="n">
        <v>64334</v>
      </c>
      <c r="D12" s="15" t="n">
        <f aca="false">C12/B12*100-100</f>
        <v>-34.5773673934266</v>
      </c>
      <c r="E12" s="16"/>
      <c r="F12" s="20"/>
      <c r="G12" s="17"/>
      <c r="H12" s="18" t="s">
        <v>28</v>
      </c>
      <c r="I12" s="13" t="n">
        <v>37764</v>
      </c>
      <c r="J12" s="13" t="n">
        <v>26306</v>
      </c>
      <c r="K12" s="15" t="n">
        <f aca="false">J12/I12*100-100</f>
        <v>-30.3410655650884</v>
      </c>
      <c r="L12" s="19" t="n">
        <v>838</v>
      </c>
      <c r="M12" s="19" t="n">
        <v>37.8</v>
      </c>
      <c r="N12" s="20" t="s">
        <v>14</v>
      </c>
      <c r="O12" s="19" t="n">
        <v>60</v>
      </c>
      <c r="P12" s="22" t="s">
        <v>29</v>
      </c>
    </row>
    <row r="13" customFormat="false" ht="12" hidden="false" customHeight="false" outlineLevel="0" collapsed="false">
      <c r="A13" s="18" t="s">
        <v>30</v>
      </c>
      <c r="B13" s="13" t="n">
        <v>196938</v>
      </c>
      <c r="C13" s="13" t="n">
        <v>115742</v>
      </c>
      <c r="D13" s="15" t="n">
        <f aca="false">C13/B13*100-100</f>
        <v>-41.2292193482213</v>
      </c>
      <c r="E13" s="16"/>
      <c r="F13" s="20"/>
      <c r="G13" s="17"/>
      <c r="H13" s="18" t="s">
        <v>31</v>
      </c>
      <c r="I13" s="13" t="n">
        <v>67989</v>
      </c>
      <c r="J13" s="13" t="n">
        <v>51376</v>
      </c>
      <c r="K13" s="15" t="n">
        <f aca="false">J13/I13*100-100</f>
        <v>-24.4348350468458</v>
      </c>
      <c r="L13" s="19" t="n">
        <v>758</v>
      </c>
      <c r="M13" s="19" t="n">
        <v>50.6</v>
      </c>
      <c r="N13" s="20" t="s">
        <v>14</v>
      </c>
      <c r="O13" s="19" t="n">
        <v>84</v>
      </c>
      <c r="P13" s="21"/>
    </row>
    <row r="14" customFormat="false" ht="12" hidden="false" customHeight="false" outlineLevel="0" collapsed="false">
      <c r="A14" s="18" t="s">
        <v>32</v>
      </c>
      <c r="B14" s="13" t="n">
        <v>133887</v>
      </c>
      <c r="C14" s="13" t="n">
        <v>92312</v>
      </c>
      <c r="D14" s="15" t="n">
        <f aca="false">C14/B14*100-100</f>
        <v>-31.0523053022325</v>
      </c>
      <c r="E14" s="16"/>
      <c r="F14" s="20" t="s">
        <v>14</v>
      </c>
      <c r="G14" s="17"/>
      <c r="H14" s="18" t="s">
        <v>33</v>
      </c>
      <c r="I14" s="13" t="n">
        <v>139365</v>
      </c>
      <c r="J14" s="13" t="n">
        <v>90192</v>
      </c>
      <c r="K14" s="15" t="n">
        <f aca="false">J14/I14*100-100</f>
        <v>-35.2836077924873</v>
      </c>
      <c r="L14" s="19" t="n">
        <v>849</v>
      </c>
      <c r="M14" s="19" t="n">
        <v>32.7</v>
      </c>
      <c r="N14" s="20" t="s">
        <v>14</v>
      </c>
      <c r="O14" s="19" t="n">
        <v>64</v>
      </c>
      <c r="P14" s="21"/>
    </row>
    <row r="15" customFormat="false" ht="12" hidden="false" customHeight="false" outlineLevel="0" collapsed="false">
      <c r="A15" s="18" t="s">
        <v>34</v>
      </c>
      <c r="B15" s="13" t="n">
        <v>89283</v>
      </c>
      <c r="C15" s="13" t="n">
        <v>64373</v>
      </c>
      <c r="D15" s="15" t="n">
        <f aca="false">C15/B15*100-100</f>
        <v>-27.9000481614641</v>
      </c>
      <c r="E15" s="16"/>
      <c r="F15" s="20"/>
      <c r="G15" s="17"/>
      <c r="H15" s="18" t="s">
        <v>35</v>
      </c>
      <c r="I15" s="13" t="n">
        <v>34154</v>
      </c>
      <c r="J15" s="13" t="n">
        <v>25402</v>
      </c>
      <c r="K15" s="15" t="n">
        <f aca="false">J15/I15*100-100</f>
        <v>-25.6251097968027</v>
      </c>
      <c r="L15" s="19" t="n">
        <v>668</v>
      </c>
      <c r="M15" s="19" t="n">
        <v>51.7</v>
      </c>
      <c r="N15" s="20" t="s">
        <v>14</v>
      </c>
      <c r="O15" s="19" t="n">
        <v>80</v>
      </c>
      <c r="P15" s="22" t="s">
        <v>36</v>
      </c>
    </row>
    <row r="16" customFormat="false" ht="12" hidden="false" customHeight="false" outlineLevel="0" collapsed="false">
      <c r="A16" s="18" t="s">
        <v>37</v>
      </c>
      <c r="B16" s="13" t="n">
        <v>250333</v>
      </c>
      <c r="C16" s="13" t="n">
        <v>163130</v>
      </c>
      <c r="D16" s="15" t="n">
        <f aca="false">C16/B16*100-100</f>
        <v>-34.8348000463383</v>
      </c>
      <c r="E16" s="16"/>
      <c r="F16" s="20"/>
      <c r="G16" s="17"/>
      <c r="H16" s="18" t="s">
        <v>38</v>
      </c>
      <c r="I16" s="13" t="n">
        <v>56529</v>
      </c>
      <c r="J16" s="13" t="n">
        <v>45874</v>
      </c>
      <c r="K16" s="15" t="n">
        <f aca="false">J16/I16*100-100</f>
        <v>-18.8487325089777</v>
      </c>
      <c r="L16" s="19" t="n">
        <v>799</v>
      </c>
      <c r="M16" s="19" t="n">
        <v>35.2</v>
      </c>
      <c r="N16" s="20"/>
      <c r="O16" s="19"/>
      <c r="P16" s="21"/>
    </row>
    <row r="17" customFormat="false" ht="12" hidden="false" customHeight="false" outlineLevel="0" collapsed="false">
      <c r="A17" s="18" t="s">
        <v>39</v>
      </c>
      <c r="B17" s="13" t="n">
        <v>319761</v>
      </c>
      <c r="C17" s="13" t="n">
        <v>222648</v>
      </c>
      <c r="D17" s="15" t="n">
        <f aca="false">C17/B17*100-100</f>
        <v>-30.3704954637995</v>
      </c>
      <c r="E17" s="16"/>
      <c r="F17" s="20"/>
      <c r="G17" s="17"/>
      <c r="H17" s="18" t="s">
        <v>40</v>
      </c>
      <c r="I17" s="13" t="n">
        <v>59842</v>
      </c>
      <c r="J17" s="13" t="n">
        <v>38648</v>
      </c>
      <c r="K17" s="15" t="n">
        <f aca="false">J17/I17*100-100</f>
        <v>-35.416597038869</v>
      </c>
      <c r="L17" s="19" t="n">
        <v>734</v>
      </c>
      <c r="M17" s="19" t="n">
        <v>36.6</v>
      </c>
      <c r="N17" s="20" t="s">
        <v>14</v>
      </c>
      <c r="O17" s="19" t="n">
        <v>80</v>
      </c>
      <c r="P17" s="21"/>
    </row>
    <row r="18" customFormat="false" ht="12" hidden="false" customHeight="false" outlineLevel="0" collapsed="false">
      <c r="A18" s="18" t="s">
        <v>41</v>
      </c>
      <c r="B18" s="13" t="n">
        <v>112602</v>
      </c>
      <c r="C18" s="13" t="n">
        <v>67964</v>
      </c>
      <c r="D18" s="15" t="n">
        <f aca="false">C18/B18*100-100</f>
        <v>-39.6422798884567</v>
      </c>
      <c r="E18" s="16"/>
      <c r="F18" s="20"/>
      <c r="G18" s="17"/>
      <c r="H18" s="18" t="s">
        <v>42</v>
      </c>
      <c r="I18" s="13" t="n">
        <v>45784</v>
      </c>
      <c r="J18" s="13" t="n">
        <v>32342</v>
      </c>
      <c r="K18" s="15" t="n">
        <f aca="false">J18/I18*100-100</f>
        <v>-29.3596016075485</v>
      </c>
      <c r="L18" s="19" t="n">
        <v>756</v>
      </c>
      <c r="M18" s="19" t="n">
        <v>43.3</v>
      </c>
      <c r="N18" s="20" t="s">
        <v>14</v>
      </c>
      <c r="O18" s="19" t="n">
        <v>72</v>
      </c>
      <c r="P18" s="22" t="s">
        <v>23</v>
      </c>
    </row>
    <row r="19" customFormat="false" ht="12" hidden="false" customHeight="false" outlineLevel="0" collapsed="false">
      <c r="A19" s="18" t="s">
        <v>43</v>
      </c>
      <c r="B19" s="13" t="n">
        <v>115472</v>
      </c>
      <c r="C19" s="13" t="n">
        <v>72001</v>
      </c>
      <c r="D19" s="15" t="n">
        <f aca="false">C19/B19*100-100</f>
        <v>-37.6463558265207</v>
      </c>
      <c r="E19" s="16"/>
      <c r="F19" s="20"/>
      <c r="G19" s="17"/>
      <c r="H19" s="18" t="s">
        <v>44</v>
      </c>
      <c r="I19" s="13" t="n">
        <v>37469</v>
      </c>
      <c r="J19" s="13" t="n">
        <v>28558</v>
      </c>
      <c r="K19" s="15" t="n">
        <f aca="false">J19/I19*100-100</f>
        <v>-23.7823267234247</v>
      </c>
      <c r="L19" s="19" t="n">
        <v>805</v>
      </c>
      <c r="M19" s="19" t="n">
        <v>41.4</v>
      </c>
      <c r="N19" s="20" t="s">
        <v>14</v>
      </c>
      <c r="O19" s="19"/>
      <c r="P19" s="21"/>
    </row>
    <row r="20" customFormat="false" ht="12" hidden="false" customHeight="false" outlineLevel="0" collapsed="false">
      <c r="A20" s="18" t="s">
        <v>45</v>
      </c>
      <c r="B20" s="13" t="n">
        <v>182105</v>
      </c>
      <c r="C20" s="13" t="n">
        <v>140435</v>
      </c>
      <c r="D20" s="15" t="n">
        <f aca="false">C20/B20*100-100</f>
        <v>-22.8824030092529</v>
      </c>
      <c r="E20" s="16"/>
      <c r="F20" s="20"/>
      <c r="G20" s="17"/>
      <c r="H20" s="18" t="s">
        <v>46</v>
      </c>
      <c r="I20" s="13" t="n">
        <v>24201</v>
      </c>
      <c r="J20" s="13" t="n">
        <v>17912</v>
      </c>
      <c r="K20" s="15" t="n">
        <f aca="false">J20/I20*100-100</f>
        <v>-25.9865294822528</v>
      </c>
      <c r="L20" s="19" t="n">
        <v>840</v>
      </c>
      <c r="M20" s="19" t="n">
        <v>33.8</v>
      </c>
      <c r="N20" s="20"/>
      <c r="O20" s="19"/>
      <c r="P20" s="21"/>
    </row>
    <row r="21" customFormat="false" ht="12" hidden="false" customHeight="false" outlineLevel="0" collapsed="false">
      <c r="A21" s="18" t="s">
        <v>47</v>
      </c>
      <c r="B21" s="13" t="n">
        <v>238473</v>
      </c>
      <c r="C21" s="13" t="n">
        <v>75200</v>
      </c>
      <c r="D21" s="15" t="n">
        <f aca="false">C21/B21*100-100</f>
        <v>-68.4660317939557</v>
      </c>
      <c r="E21" s="16"/>
      <c r="F21" s="20"/>
      <c r="G21" s="17"/>
      <c r="H21" s="23" t="s">
        <v>48</v>
      </c>
      <c r="I21" s="13" t="n">
        <v>20719</v>
      </c>
      <c r="J21" s="13" t="n">
        <v>15165</v>
      </c>
      <c r="K21" s="15" t="n">
        <f aca="false">J21/I21*100-100</f>
        <v>-26.8063130459964</v>
      </c>
      <c r="L21" s="19" t="n">
        <v>872</v>
      </c>
      <c r="M21" s="19" t="n">
        <v>37</v>
      </c>
      <c r="N21" s="20" t="s">
        <v>14</v>
      </c>
      <c r="O21" s="19" t="n">
        <v>60</v>
      </c>
      <c r="P21" s="21"/>
    </row>
    <row r="22" customFormat="false" ht="12" hidden="false" customHeight="false" outlineLevel="0" collapsed="false">
      <c r="A22" s="18" t="s">
        <v>49</v>
      </c>
      <c r="B22" s="13" t="n">
        <v>133778</v>
      </c>
      <c r="C22" s="13" t="n">
        <v>87000</v>
      </c>
      <c r="D22" s="15" t="n">
        <f aca="false">C22/B22*100-100</f>
        <v>-34.9668854370674</v>
      </c>
      <c r="E22" s="16"/>
      <c r="F22" s="20"/>
      <c r="G22" s="17"/>
      <c r="H22" s="23" t="s">
        <v>50</v>
      </c>
      <c r="I22" s="13" t="n">
        <v>24494</v>
      </c>
      <c r="J22" s="13" t="n">
        <v>18178</v>
      </c>
      <c r="K22" s="15" t="n">
        <f aca="false">J22/I22*100-100</f>
        <v>-25.7859067526741</v>
      </c>
      <c r="L22" s="19" t="n">
        <v>772</v>
      </c>
      <c r="M22" s="19" t="n">
        <v>37.2</v>
      </c>
      <c r="N22" s="20" t="s">
        <v>14</v>
      </c>
      <c r="O22" s="19" t="n">
        <v>80</v>
      </c>
      <c r="P22" s="21"/>
    </row>
    <row r="23" customFormat="false" ht="12" hidden="false" customHeight="false" outlineLevel="0" collapsed="false">
      <c r="A23" s="18" t="s">
        <v>51</v>
      </c>
      <c r="B23" s="13" t="n">
        <v>69522</v>
      </c>
      <c r="C23" s="13" t="n">
        <v>47333</v>
      </c>
      <c r="D23" s="15" t="n">
        <f aca="false">C23/B23*100-100</f>
        <v>-31.9165156353385</v>
      </c>
      <c r="E23" s="16"/>
      <c r="F23" s="20"/>
      <c r="G23" s="17"/>
      <c r="H23" s="23" t="s">
        <v>52</v>
      </c>
      <c r="I23" s="13" t="n">
        <v>24621</v>
      </c>
      <c r="J23" s="13" t="n">
        <v>20828</v>
      </c>
      <c r="K23" s="15" t="n">
        <f aca="false">J23/I23*100-100</f>
        <v>-15.4055481093376</v>
      </c>
      <c r="L23" s="19" t="n">
        <v>799</v>
      </c>
      <c r="M23" s="19" t="n">
        <v>36.7</v>
      </c>
      <c r="N23" s="20"/>
      <c r="O23" s="19"/>
      <c r="P23" s="21"/>
    </row>
    <row r="24" customFormat="false" ht="12" hidden="false" customHeight="false" outlineLevel="0" collapsed="false">
      <c r="A24" s="18" t="s">
        <v>53</v>
      </c>
      <c r="B24" s="13" t="n">
        <v>189638</v>
      </c>
      <c r="C24" s="13" t="n">
        <v>130916</v>
      </c>
      <c r="D24" s="15" t="n">
        <f aca="false">C24/B24*100-100</f>
        <v>-30.9653128592371</v>
      </c>
      <c r="E24" s="16"/>
      <c r="F24" s="20" t="s">
        <v>14</v>
      </c>
      <c r="G24" s="17"/>
      <c r="H24" s="18" t="s">
        <v>54</v>
      </c>
      <c r="I24" s="13" t="n">
        <v>20767</v>
      </c>
      <c r="J24" s="13" t="n">
        <v>15881</v>
      </c>
      <c r="K24" s="15" t="n">
        <f aca="false">J24/I24*100-100</f>
        <v>-23.5277122357587</v>
      </c>
      <c r="L24" s="19" t="n">
        <v>725</v>
      </c>
      <c r="M24" s="19" t="n">
        <v>37.6</v>
      </c>
      <c r="N24" s="20"/>
      <c r="O24" s="19" t="n">
        <v>40</v>
      </c>
      <c r="P24" s="22" t="s">
        <v>26</v>
      </c>
    </row>
    <row r="25" customFormat="false" ht="12" hidden="false" customHeight="false" outlineLevel="0" collapsed="false">
      <c r="A25" s="18" t="s">
        <v>55</v>
      </c>
      <c r="B25" s="13" t="n">
        <v>223525</v>
      </c>
      <c r="C25" s="13" t="n">
        <v>175657</v>
      </c>
      <c r="D25" s="15" t="n">
        <f aca="false">C25/B25*100-100</f>
        <v>-21.4150542444917</v>
      </c>
      <c r="E25" s="16"/>
      <c r="F25" s="20"/>
      <c r="G25" s="17"/>
      <c r="H25" s="18" t="s">
        <v>56</v>
      </c>
      <c r="I25" s="13" t="n">
        <v>32795</v>
      </c>
      <c r="J25" s="13" t="n">
        <v>24953</v>
      </c>
      <c r="K25" s="15" t="n">
        <f aca="false">J25/I25*100-100</f>
        <v>-23.9121817350206</v>
      </c>
      <c r="L25" s="19" t="n">
        <v>785</v>
      </c>
      <c r="M25" s="19" t="n">
        <v>36.4</v>
      </c>
      <c r="N25" s="20"/>
      <c r="O25" s="19"/>
      <c r="P25" s="21"/>
    </row>
    <row r="26" customFormat="false" ht="12" hidden="false" customHeight="false" outlineLevel="0" collapsed="false">
      <c r="A26" s="18" t="s">
        <v>57</v>
      </c>
      <c r="B26" s="13" t="n">
        <v>380997</v>
      </c>
      <c r="C26" s="13" t="n">
        <v>160305</v>
      </c>
      <c r="D26" s="15" t="n">
        <f aca="false">C26/B26*100-100</f>
        <v>-57.9248655501224</v>
      </c>
      <c r="E26" s="16"/>
      <c r="F26" s="20"/>
      <c r="G26" s="17"/>
      <c r="H26" s="18" t="s">
        <v>58</v>
      </c>
      <c r="I26" s="13" t="n">
        <v>22006</v>
      </c>
      <c r="J26" s="13" t="n">
        <v>18570</v>
      </c>
      <c r="K26" s="15" t="n">
        <f aca="false">J26/I26*100-100</f>
        <v>-15.6139234754158</v>
      </c>
      <c r="L26" s="19" t="n">
        <v>823</v>
      </c>
      <c r="M26" s="19" t="n">
        <v>35.4</v>
      </c>
      <c r="N26" s="20"/>
      <c r="O26" s="19"/>
      <c r="P26" s="21"/>
    </row>
    <row r="27" customFormat="false" ht="12" hidden="false" customHeight="false" outlineLevel="0" collapsed="false">
      <c r="A27" s="18" t="s">
        <v>59</v>
      </c>
      <c r="B27" s="13" t="n">
        <v>164360</v>
      </c>
      <c r="C27" s="13" t="n">
        <v>107428</v>
      </c>
      <c r="D27" s="15" t="n">
        <f aca="false">C27/B27*100-100</f>
        <v>-34.6385981990752</v>
      </c>
      <c r="E27" s="16"/>
      <c r="F27" s="20"/>
      <c r="G27" s="17"/>
      <c r="H27" s="18" t="s">
        <v>60</v>
      </c>
      <c r="I27" s="13" t="n">
        <v>53562</v>
      </c>
      <c r="J27" s="13" t="n">
        <v>31578</v>
      </c>
      <c r="K27" s="15" t="n">
        <f aca="false">J27/I27*100-100</f>
        <v>-41.0440237481797</v>
      </c>
      <c r="L27" s="19" t="n">
        <v>881</v>
      </c>
      <c r="M27" s="19" t="n">
        <v>34.9</v>
      </c>
      <c r="N27" s="20" t="s">
        <v>14</v>
      </c>
      <c r="O27" s="19" t="n">
        <v>60</v>
      </c>
      <c r="P27" s="22" t="s">
        <v>61</v>
      </c>
    </row>
    <row r="28" customFormat="false" ht="12" hidden="false" customHeight="false" outlineLevel="0" collapsed="false">
      <c r="A28" s="18" t="s">
        <v>62</v>
      </c>
      <c r="B28" s="13" t="n">
        <v>302910</v>
      </c>
      <c r="C28" s="13" t="n">
        <v>159556</v>
      </c>
      <c r="D28" s="15" t="n">
        <f aca="false">C28/B28*100-100</f>
        <v>-47.3256082664818</v>
      </c>
      <c r="E28" s="16"/>
      <c r="F28" s="20"/>
      <c r="G28" s="17"/>
      <c r="H28" s="18" t="s">
        <v>63</v>
      </c>
      <c r="I28" s="13" t="n">
        <v>22275</v>
      </c>
      <c r="J28" s="13" t="n">
        <v>18861</v>
      </c>
      <c r="K28" s="15" t="n">
        <f aca="false">J28/I28*100-100</f>
        <v>-15.3265993265993</v>
      </c>
      <c r="L28" s="19" t="n">
        <v>793</v>
      </c>
      <c r="M28" s="19" t="n">
        <v>32.6</v>
      </c>
      <c r="N28" s="20" t="s">
        <v>14</v>
      </c>
      <c r="O28" s="19" t="n">
        <v>60</v>
      </c>
      <c r="P28" s="21"/>
    </row>
    <row r="29" customFormat="false" ht="12" hidden="false" customHeight="false" outlineLevel="0" collapsed="false">
      <c r="A29" s="18" t="s">
        <v>64</v>
      </c>
      <c r="B29" s="13"/>
      <c r="C29" s="13" t="n">
        <v>920136</v>
      </c>
      <c r="D29" s="15"/>
      <c r="E29" s="16"/>
      <c r="F29" s="20"/>
      <c r="G29" s="17"/>
      <c r="H29" s="18" t="s">
        <v>65</v>
      </c>
      <c r="I29" s="13" t="n">
        <v>20969</v>
      </c>
      <c r="J29" s="13" t="n">
        <v>14045</v>
      </c>
      <c r="K29" s="15" t="n">
        <f aca="false">J29/I29*100-100</f>
        <v>-33.0201726357957</v>
      </c>
      <c r="L29" s="19" t="n">
        <v>872</v>
      </c>
      <c r="M29" s="19" t="n">
        <v>37.9</v>
      </c>
      <c r="N29" s="20" t="s">
        <v>14</v>
      </c>
      <c r="O29" s="19" t="n">
        <v>60</v>
      </c>
      <c r="P29" s="21"/>
    </row>
    <row r="30" customFormat="false" ht="12" hidden="false" customHeight="false" outlineLevel="0" collapsed="false">
      <c r="A30" s="24" t="s">
        <v>66</v>
      </c>
      <c r="B30" s="25" t="n">
        <f aca="false">SUM(B6:B28)</f>
        <v>3845630</v>
      </c>
      <c r="C30" s="25" t="n">
        <f aca="false">SUM(C6:C29)-C29</f>
        <v>2279094</v>
      </c>
      <c r="D30" s="15" t="n">
        <f aca="false">C30/B30*100-100</f>
        <v>-40.7354841729444</v>
      </c>
      <c r="E30" s="16"/>
      <c r="F30" s="20"/>
      <c r="G30" s="3"/>
      <c r="H30" s="18" t="s">
        <v>67</v>
      </c>
      <c r="I30" s="13" t="n">
        <v>28504</v>
      </c>
      <c r="J30" s="13" t="n">
        <v>23775</v>
      </c>
      <c r="K30" s="15" t="n">
        <f aca="false">J30/I30*100-100</f>
        <v>-16.5906539433062</v>
      </c>
      <c r="L30" s="19" t="n">
        <v>873</v>
      </c>
      <c r="M30" s="19" t="n">
        <v>26.7</v>
      </c>
      <c r="N30" s="20" t="s">
        <v>14</v>
      </c>
      <c r="O30" s="19" t="n">
        <v>60</v>
      </c>
      <c r="P30" s="21"/>
    </row>
    <row r="31" customFormat="false" ht="12" hidden="false" customHeight="false" outlineLevel="0" collapsed="false">
      <c r="A31" s="26" t="s">
        <v>68</v>
      </c>
      <c r="B31" s="26"/>
      <c r="C31" s="26"/>
      <c r="D31" s="26"/>
      <c r="E31" s="26"/>
      <c r="G31" s="3"/>
      <c r="H31" s="18" t="s">
        <v>69</v>
      </c>
      <c r="I31" s="13" t="n">
        <v>55025</v>
      </c>
      <c r="J31" s="13" t="n">
        <v>40785</v>
      </c>
      <c r="K31" s="15" t="n">
        <f aca="false">J31/I31*100-100</f>
        <v>-25.8791458427987</v>
      </c>
      <c r="L31" s="19" t="n">
        <v>721</v>
      </c>
      <c r="M31" s="19" t="n">
        <v>42.1</v>
      </c>
      <c r="N31" s="20" t="s">
        <v>14</v>
      </c>
      <c r="O31" s="19" t="n">
        <v>60</v>
      </c>
      <c r="P31" s="22" t="s">
        <v>70</v>
      </c>
    </row>
    <row r="32" customFormat="false" ht="12" hidden="false" customHeight="false" outlineLevel="0" collapsed="false">
      <c r="A32" s="27" t="s">
        <v>71</v>
      </c>
      <c r="G32" s="3"/>
      <c r="H32" s="24" t="s">
        <v>72</v>
      </c>
      <c r="I32" s="25" t="n">
        <v>1318435</v>
      </c>
      <c r="J32" s="25" t="n">
        <f aca="false">SUM(J6:J31)</f>
        <v>916618</v>
      </c>
      <c r="K32" s="15" t="n">
        <f aca="false">J32/I32*100-100</f>
        <v>-30.4768153151274</v>
      </c>
      <c r="L32" s="28" t="n">
        <f aca="false">SUM(L6:L31)</f>
        <v>21035</v>
      </c>
      <c r="M32" s="19"/>
      <c r="N32" s="20"/>
    </row>
    <row r="33" customFormat="false" ht="12" hidden="false" customHeight="false" outlineLevel="0" collapsed="false">
      <c r="A33" s="27" t="s">
        <v>73</v>
      </c>
      <c r="G33" s="3"/>
      <c r="H33" s="24" t="s">
        <v>74</v>
      </c>
      <c r="I33" s="25" t="n">
        <v>5164065</v>
      </c>
      <c r="J33" s="25" t="n">
        <f aca="false">J32+C30</f>
        <v>3195712</v>
      </c>
      <c r="K33" s="15" t="n">
        <f aca="false">J33/I33*100-100</f>
        <v>-38.1163482644002</v>
      </c>
      <c r="L33" s="16"/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29"/>
    </row>
    <row r="37" customFormat="false" ht="12" hidden="false" customHeight="false" outlineLevel="0" collapsed="false">
      <c r="B37" s="29"/>
    </row>
    <row r="38" customFormat="false" ht="12" hidden="false" customHeight="false" outlineLevel="0" collapsed="false">
      <c r="B38" s="29"/>
    </row>
    <row r="39" customFormat="false" ht="12" hidden="false" customHeight="false" outlineLevel="0" collapsed="false">
      <c r="B39" s="29"/>
    </row>
    <row r="40" customFormat="false" ht="12" hidden="false" customHeight="false" outlineLevel="0" collapsed="false">
      <c r="B40" s="29"/>
    </row>
    <row r="41" customFormat="false" ht="12" hidden="false" customHeight="false" outlineLevel="0" collapsed="false">
      <c r="B41" s="29"/>
    </row>
    <row r="42" customFormat="false" ht="12" hidden="false" customHeight="false" outlineLevel="0" collapsed="false">
      <c r="B42" s="29"/>
    </row>
    <row r="43" customFormat="false" ht="12" hidden="false" customHeight="false" outlineLevel="0" collapsed="false">
      <c r="B43" s="29"/>
    </row>
    <row r="44" customFormat="false" ht="12" hidden="false" customHeight="false" outlineLevel="0" collapsed="false">
      <c r="B44" s="29"/>
    </row>
    <row r="45" customFormat="false" ht="12" hidden="false" customHeight="false" outlineLevel="0" collapsed="false">
      <c r="B45" s="29"/>
    </row>
    <row r="46" customFormat="false" ht="12" hidden="false" customHeight="false" outlineLevel="0" collapsed="false">
      <c r="B46" s="29"/>
    </row>
    <row r="47" customFormat="false" ht="12" hidden="false" customHeight="false" outlineLevel="0" collapsed="false">
      <c r="B47" s="29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  <row r="52" customFormat="false" ht="12" hidden="false" customHeight="false" outlineLevel="0" collapsed="false">
      <c r="B52" s="29"/>
    </row>
    <row r="53" customFormat="false" ht="12" hidden="false" customHeight="false" outlineLevel="0" collapsed="false">
      <c r="B53" s="29"/>
    </row>
    <row r="54" customFormat="false" ht="12" hidden="false" customHeight="false" outlineLevel="0" collapsed="false">
      <c r="B54" s="29"/>
    </row>
    <row r="55" customFormat="false" ht="12" hidden="false" customHeight="false" outlineLevel="0" collapsed="false">
      <c r="B55" s="29"/>
    </row>
    <row r="56" customFormat="false" ht="12" hidden="false" customHeight="false" outlineLevel="0" collapsed="false">
      <c r="B56" s="29"/>
    </row>
    <row r="57" customFormat="false" ht="12" hidden="false" customHeight="false" outlineLevel="0" collapsed="false">
      <c r="B57" s="29"/>
    </row>
    <row r="58" customFormat="false" ht="12" hidden="false" customHeight="false" outlineLevel="0" collapsed="false">
      <c r="B58" s="29"/>
    </row>
    <row r="59" customFormat="false" ht="12" hidden="false" customHeight="false" outlineLevel="0" collapsed="false">
      <c r="B59" s="29"/>
    </row>
    <row r="60" customFormat="false" ht="12" hidden="false" customHeight="false" outlineLevel="0" collapsed="false">
      <c r="B60" s="29"/>
      <c r="C60" s="29"/>
      <c r="D60" s="29"/>
    </row>
    <row r="62" customFormat="false" ht="12" hidden="false" customHeight="false" outlineLevel="0" collapsed="false">
      <c r="B62" s="29"/>
      <c r="C62" s="29"/>
      <c r="D62" s="29"/>
    </row>
  </sheetData>
  <mergeCells count="12">
    <mergeCell ref="A4:A5"/>
    <mergeCell ref="B4:C4"/>
    <mergeCell ref="D4:D5"/>
    <mergeCell ref="E4:E5"/>
    <mergeCell ref="F4:F5"/>
    <mergeCell ref="H4:H5"/>
    <mergeCell ref="I4:J4"/>
    <mergeCell ref="K4:K5"/>
    <mergeCell ref="L4:L5"/>
    <mergeCell ref="M4:M5"/>
    <mergeCell ref="N4:N5"/>
    <mergeCell ref="O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120" width="5.08"/>
    <col collapsed="false" customWidth="true" hidden="false" outlineLevel="0" max="3" min="3" style="120" width="19.36"/>
    <col collapsed="false" customWidth="true" hidden="false" outlineLevel="0" max="4" min="4" style="120" width="7.63"/>
    <col collapsed="false" customWidth="true" hidden="false" outlineLevel="0" max="5" min="5" style="120" width="37.44"/>
    <col collapsed="false" customWidth="true" hidden="false" outlineLevel="0" max="6" min="6" style="120" width="9.08"/>
    <col collapsed="false" customWidth="true" hidden="false" outlineLevel="0" max="7" min="7" style="120" width="11.08"/>
    <col collapsed="false" customWidth="true" hidden="false" outlineLevel="0" max="8" min="8" style="120" width="33.99"/>
    <col collapsed="false" customWidth="true" hidden="false" outlineLevel="0" max="10" min="9" style="120" width="9.08"/>
    <col collapsed="false" customWidth="true" hidden="false" outlineLevel="0" max="11" min="11" style="120" width="9.26"/>
    <col collapsed="false" customWidth="false" hidden="false" outlineLevel="0" max="257" min="12" style="120" width="8.99"/>
  </cols>
  <sheetData>
    <row r="1" customFormat="false" ht="14" hidden="false" customHeight="false" outlineLevel="0" collapsed="false">
      <c r="A1" s="121" t="s">
        <v>395</v>
      </c>
      <c r="B1" s="122"/>
      <c r="D1" s="123"/>
      <c r="E1" s="123"/>
      <c r="F1" s="124"/>
      <c r="G1" s="124"/>
      <c r="H1" s="123"/>
      <c r="I1" s="123"/>
      <c r="J1" s="123"/>
      <c r="K1" s="123"/>
    </row>
    <row r="2" customFormat="false" ht="13" hidden="false" customHeight="true" outlineLevel="0" collapsed="false">
      <c r="A2" s="122"/>
      <c r="B2" s="122"/>
      <c r="C2" s="123"/>
      <c r="D2" s="123"/>
      <c r="E2" s="123"/>
      <c r="F2" s="124"/>
      <c r="G2" s="124"/>
      <c r="H2" s="123"/>
      <c r="I2" s="125" t="s">
        <v>396</v>
      </c>
      <c r="J2" s="125"/>
      <c r="K2" s="125"/>
    </row>
    <row r="3" s="128" customFormat="true" ht="12" hidden="false" customHeight="true" outlineLevel="0" collapsed="false">
      <c r="A3" s="126"/>
      <c r="B3" s="126"/>
      <c r="C3" s="127" t="s">
        <v>397</v>
      </c>
      <c r="D3" s="127"/>
      <c r="E3" s="127" t="s">
        <v>398</v>
      </c>
      <c r="F3" s="127"/>
      <c r="G3" s="127"/>
      <c r="H3" s="127" t="s">
        <v>399</v>
      </c>
      <c r="I3" s="127"/>
      <c r="J3" s="127"/>
      <c r="K3" s="127"/>
    </row>
    <row r="4" s="130" customFormat="true" ht="12" hidden="false" customHeight="true" outlineLevel="0" collapsed="false">
      <c r="A4" s="126"/>
      <c r="B4" s="126"/>
      <c r="C4" s="127" t="s">
        <v>400</v>
      </c>
      <c r="D4" s="127" t="s">
        <v>401</v>
      </c>
      <c r="E4" s="127" t="s">
        <v>400</v>
      </c>
      <c r="F4" s="127" t="s">
        <v>402</v>
      </c>
      <c r="G4" s="127" t="s">
        <v>403</v>
      </c>
      <c r="H4" s="127" t="s">
        <v>404</v>
      </c>
      <c r="I4" s="129" t="s">
        <v>405</v>
      </c>
      <c r="J4" s="129"/>
      <c r="K4" s="129"/>
    </row>
    <row r="5" s="130" customFormat="true" ht="12" hidden="false" customHeight="false" outlineLevel="0" collapsed="false">
      <c r="A5" s="126"/>
      <c r="B5" s="126"/>
      <c r="C5" s="127"/>
      <c r="D5" s="127"/>
      <c r="E5" s="127"/>
      <c r="F5" s="127"/>
      <c r="G5" s="127"/>
      <c r="H5" s="127"/>
      <c r="I5" s="127" t="s">
        <v>406</v>
      </c>
      <c r="J5" s="127" t="s">
        <v>407</v>
      </c>
      <c r="K5" s="127" t="s">
        <v>408</v>
      </c>
    </row>
    <row r="6" s="128" customFormat="true" ht="12" hidden="false" customHeight="true" outlineLevel="0" collapsed="false">
      <c r="A6" s="131" t="s">
        <v>12</v>
      </c>
      <c r="B6" s="131"/>
      <c r="C6" s="132" t="s">
        <v>409</v>
      </c>
      <c r="D6" s="132" t="n">
        <v>3</v>
      </c>
      <c r="E6" s="132"/>
      <c r="F6" s="133"/>
      <c r="G6" s="133"/>
      <c r="H6" s="132"/>
      <c r="I6" s="132"/>
      <c r="J6" s="132"/>
      <c r="K6" s="132"/>
    </row>
    <row r="7" s="128" customFormat="true" ht="24" hidden="false" customHeight="true" outlineLevel="0" collapsed="false">
      <c r="A7" s="131" t="s">
        <v>15</v>
      </c>
      <c r="B7" s="131"/>
      <c r="C7" s="134" t="s">
        <v>410</v>
      </c>
      <c r="D7" s="134" t="n">
        <v>7</v>
      </c>
      <c r="E7" s="134"/>
      <c r="F7" s="133"/>
      <c r="G7" s="133"/>
      <c r="H7" s="132" t="s">
        <v>411</v>
      </c>
      <c r="I7" s="134" t="n">
        <v>3</v>
      </c>
      <c r="J7" s="134"/>
      <c r="K7" s="134" t="n">
        <v>1466000</v>
      </c>
    </row>
    <row r="8" s="128" customFormat="true" ht="24" hidden="false" customHeight="true" outlineLevel="0" collapsed="false">
      <c r="A8" s="131" t="s">
        <v>17</v>
      </c>
      <c r="B8" s="131"/>
      <c r="C8" s="134" t="s">
        <v>412</v>
      </c>
      <c r="D8" s="134" t="n">
        <v>646</v>
      </c>
      <c r="E8" s="132" t="s">
        <v>413</v>
      </c>
      <c r="F8" s="133" t="n">
        <v>25</v>
      </c>
      <c r="G8" s="133" t="n">
        <v>107838</v>
      </c>
      <c r="H8" s="134"/>
      <c r="I8" s="134" t="n">
        <v>0</v>
      </c>
      <c r="J8" s="134" t="n">
        <v>0</v>
      </c>
      <c r="K8" s="134"/>
    </row>
    <row r="9" s="128" customFormat="true" ht="24" hidden="false" customHeight="true" outlineLevel="0" collapsed="false">
      <c r="A9" s="131" t="s">
        <v>19</v>
      </c>
      <c r="B9" s="131"/>
      <c r="C9" s="134" t="s">
        <v>414</v>
      </c>
      <c r="D9" s="134" t="n">
        <v>1014</v>
      </c>
      <c r="E9" s="134" t="s">
        <v>415</v>
      </c>
      <c r="F9" s="133" t="n">
        <v>38</v>
      </c>
      <c r="G9" s="133" t="n">
        <v>90618</v>
      </c>
      <c r="H9" s="135" t="s">
        <v>416</v>
      </c>
      <c r="I9" s="134" t="n">
        <v>3</v>
      </c>
      <c r="J9" s="134" t="n">
        <v>22</v>
      </c>
      <c r="K9" s="134" t="n">
        <v>612000</v>
      </c>
    </row>
    <row r="10" s="128" customFormat="true" ht="12" hidden="false" customHeight="true" outlineLevel="0" collapsed="false">
      <c r="A10" s="131" t="s">
        <v>21</v>
      </c>
      <c r="B10" s="131"/>
      <c r="C10" s="132" t="s">
        <v>417</v>
      </c>
      <c r="D10" s="134" t="n">
        <v>728</v>
      </c>
      <c r="E10" s="132" t="s">
        <v>418</v>
      </c>
      <c r="F10" s="133" t="n">
        <v>29</v>
      </c>
      <c r="G10" s="133" t="n">
        <v>114740</v>
      </c>
      <c r="H10" s="134" t="s">
        <v>419</v>
      </c>
      <c r="I10" s="134" t="n">
        <v>4</v>
      </c>
      <c r="J10" s="134" t="n">
        <v>47</v>
      </c>
      <c r="K10" s="134" t="n">
        <v>658000</v>
      </c>
    </row>
    <row r="11" s="128" customFormat="true" ht="24" hidden="false" customHeight="true" outlineLevel="0" collapsed="false">
      <c r="A11" s="131" t="s">
        <v>24</v>
      </c>
      <c r="B11" s="131"/>
      <c r="C11" s="136" t="s">
        <v>420</v>
      </c>
      <c r="D11" s="134" t="n">
        <v>277</v>
      </c>
      <c r="E11" s="132" t="s">
        <v>421</v>
      </c>
      <c r="F11" s="133" t="n">
        <v>1</v>
      </c>
      <c r="G11" s="133" t="n">
        <v>1022.9</v>
      </c>
      <c r="H11" s="134" t="s">
        <v>422</v>
      </c>
      <c r="I11" s="134" t="n">
        <v>3</v>
      </c>
      <c r="J11" s="134" t="n">
        <v>29.74</v>
      </c>
      <c r="K11" s="134" t="n">
        <v>297000</v>
      </c>
    </row>
    <row r="12" s="128" customFormat="true" ht="12" hidden="false" customHeight="true" outlineLevel="0" collapsed="false">
      <c r="A12" s="131" t="s">
        <v>27</v>
      </c>
      <c r="B12" s="131"/>
      <c r="C12" s="132" t="s">
        <v>423</v>
      </c>
      <c r="D12" s="134" t="n">
        <v>69</v>
      </c>
      <c r="E12" s="134"/>
      <c r="F12" s="133"/>
      <c r="G12" s="133"/>
      <c r="H12" s="137" t="s">
        <v>424</v>
      </c>
      <c r="I12" s="134" t="n">
        <v>3</v>
      </c>
      <c r="J12" s="134" t="n">
        <v>20.1</v>
      </c>
      <c r="K12" s="134"/>
    </row>
    <row r="13" s="128" customFormat="true" ht="24" hidden="false" customHeight="true" outlineLevel="0" collapsed="false">
      <c r="A13" s="131" t="s">
        <v>30</v>
      </c>
      <c r="B13" s="131"/>
      <c r="C13" s="134" t="s">
        <v>425</v>
      </c>
      <c r="D13" s="134" t="n">
        <v>148</v>
      </c>
      <c r="E13" s="134" t="s">
        <v>426</v>
      </c>
      <c r="F13" s="133" t="n">
        <v>2</v>
      </c>
      <c r="G13" s="133" t="n">
        <v>4972</v>
      </c>
      <c r="H13" s="137" t="s">
        <v>427</v>
      </c>
      <c r="I13" s="134" t="n">
        <v>2</v>
      </c>
      <c r="J13" s="134" t="n">
        <v>11.2</v>
      </c>
      <c r="K13" s="134" t="n">
        <v>304000</v>
      </c>
    </row>
    <row r="14" s="128" customFormat="true" ht="24" hidden="false" customHeight="true" outlineLevel="0" collapsed="false">
      <c r="A14" s="131" t="s">
        <v>32</v>
      </c>
      <c r="B14" s="131"/>
      <c r="C14" s="135" t="s">
        <v>428</v>
      </c>
      <c r="D14" s="135" t="n">
        <v>247</v>
      </c>
      <c r="E14" s="135" t="s">
        <v>429</v>
      </c>
      <c r="F14" s="133" t="n">
        <v>13</v>
      </c>
      <c r="G14" s="133" t="n">
        <v>43790</v>
      </c>
      <c r="H14" s="138" t="s">
        <v>430</v>
      </c>
      <c r="I14" s="134" t="n">
        <v>10</v>
      </c>
      <c r="J14" s="134" t="n">
        <v>54.3</v>
      </c>
      <c r="K14" s="134" t="n">
        <v>892000</v>
      </c>
    </row>
    <row r="15" s="128" customFormat="true" ht="36" hidden="false" customHeight="true" outlineLevel="0" collapsed="false">
      <c r="A15" s="131" t="s">
        <v>34</v>
      </c>
      <c r="B15" s="131"/>
      <c r="C15" s="139" t="s">
        <v>431</v>
      </c>
      <c r="D15" s="139" t="n">
        <v>439</v>
      </c>
      <c r="E15" s="139" t="s">
        <v>432</v>
      </c>
      <c r="F15" s="140" t="n">
        <v>23</v>
      </c>
      <c r="G15" s="140" t="n">
        <v>78928.8</v>
      </c>
      <c r="H15" s="141" t="s">
        <v>433</v>
      </c>
      <c r="I15" s="134" t="n">
        <v>37</v>
      </c>
      <c r="J15" s="134" t="n">
        <v>387</v>
      </c>
      <c r="K15" s="134" t="n">
        <v>10089554</v>
      </c>
    </row>
    <row r="16" s="128" customFormat="true" ht="36" hidden="false" customHeight="true" outlineLevel="0" collapsed="false">
      <c r="A16" s="131" t="s">
        <v>37</v>
      </c>
      <c r="B16" s="131"/>
      <c r="C16" s="142" t="s">
        <v>434</v>
      </c>
      <c r="D16" s="137" t="n">
        <v>896</v>
      </c>
      <c r="E16" s="139" t="s">
        <v>435</v>
      </c>
      <c r="F16" s="143" t="n">
        <v>71</v>
      </c>
      <c r="G16" s="143" t="n">
        <v>110594</v>
      </c>
      <c r="H16" s="134" t="s">
        <v>436</v>
      </c>
      <c r="I16" s="134" t="n">
        <v>21</v>
      </c>
      <c r="J16" s="134" t="n">
        <v>185</v>
      </c>
      <c r="K16" s="134" t="n">
        <v>2346507</v>
      </c>
    </row>
    <row r="17" s="128" customFormat="true" ht="24" hidden="false" customHeight="true" outlineLevel="0" collapsed="false">
      <c r="A17" s="131" t="s">
        <v>39</v>
      </c>
      <c r="B17" s="131"/>
      <c r="C17" s="135" t="s">
        <v>428</v>
      </c>
      <c r="D17" s="135" t="n">
        <v>1758</v>
      </c>
      <c r="E17" s="135" t="s">
        <v>429</v>
      </c>
      <c r="F17" s="143" t="n">
        <v>88</v>
      </c>
      <c r="G17" s="143" t="n">
        <v>273030</v>
      </c>
      <c r="H17" s="132" t="s">
        <v>437</v>
      </c>
      <c r="I17" s="134" t="n">
        <v>25</v>
      </c>
      <c r="J17" s="134" t="n">
        <v>303.6</v>
      </c>
      <c r="K17" s="134" t="n">
        <v>3542048</v>
      </c>
    </row>
    <row r="18" s="128" customFormat="true" ht="24" hidden="false" customHeight="true" outlineLevel="0" collapsed="false">
      <c r="A18" s="131" t="s">
        <v>41</v>
      </c>
      <c r="B18" s="131"/>
      <c r="C18" s="132" t="s">
        <v>438</v>
      </c>
      <c r="D18" s="134" t="n">
        <v>667</v>
      </c>
      <c r="E18" s="132" t="s">
        <v>439</v>
      </c>
      <c r="F18" s="140" t="n">
        <v>19</v>
      </c>
      <c r="G18" s="140" t="n">
        <v>92926</v>
      </c>
      <c r="H18" s="134" t="s">
        <v>440</v>
      </c>
      <c r="I18" s="134" t="n">
        <v>9</v>
      </c>
      <c r="J18" s="134" t="n">
        <v>1715</v>
      </c>
      <c r="K18" s="134" t="n">
        <v>38687517</v>
      </c>
    </row>
    <row r="19" s="128" customFormat="true" ht="36" hidden="false" customHeight="true" outlineLevel="0" collapsed="false">
      <c r="A19" s="131" t="s">
        <v>43</v>
      </c>
      <c r="B19" s="131"/>
      <c r="C19" s="134" t="s">
        <v>441</v>
      </c>
      <c r="D19" s="134" t="n">
        <v>311</v>
      </c>
      <c r="E19" s="134" t="s">
        <v>442</v>
      </c>
      <c r="F19" s="133" t="n">
        <v>41</v>
      </c>
      <c r="G19" s="133" t="n">
        <v>105223</v>
      </c>
      <c r="H19" s="144" t="s">
        <v>443</v>
      </c>
      <c r="I19" s="134" t="n">
        <v>11</v>
      </c>
      <c r="J19" s="134" t="n">
        <v>148.5</v>
      </c>
      <c r="K19" s="134" t="n">
        <v>1485000</v>
      </c>
    </row>
    <row r="20" s="128" customFormat="true" ht="24" hidden="false" customHeight="true" outlineLevel="0" collapsed="false">
      <c r="A20" s="131" t="s">
        <v>45</v>
      </c>
      <c r="B20" s="131"/>
      <c r="C20" s="132" t="s">
        <v>444</v>
      </c>
      <c r="D20" s="134" t="n">
        <v>1677</v>
      </c>
      <c r="E20" s="145" t="s">
        <v>445</v>
      </c>
      <c r="F20" s="133" t="n">
        <v>123</v>
      </c>
      <c r="G20" s="133" t="n">
        <v>581810</v>
      </c>
      <c r="H20" s="144" t="s">
        <v>446</v>
      </c>
      <c r="I20" s="134" t="n">
        <v>38</v>
      </c>
      <c r="J20" s="134" t="n">
        <v>471.4</v>
      </c>
      <c r="K20" s="134"/>
    </row>
    <row r="21" s="128" customFormat="true" ht="24" hidden="false" customHeight="true" outlineLevel="0" collapsed="false">
      <c r="A21" s="131" t="s">
        <v>47</v>
      </c>
      <c r="B21" s="131"/>
      <c r="C21" s="132" t="s">
        <v>447</v>
      </c>
      <c r="D21" s="134" t="n">
        <v>479</v>
      </c>
      <c r="E21" s="132" t="s">
        <v>448</v>
      </c>
      <c r="F21" s="133" t="n">
        <v>12</v>
      </c>
      <c r="G21" s="133" t="n">
        <v>39513</v>
      </c>
      <c r="H21" s="132" t="s">
        <v>449</v>
      </c>
      <c r="I21" s="134" t="n">
        <v>0</v>
      </c>
      <c r="J21" s="134" t="n">
        <v>0</v>
      </c>
      <c r="K21" s="134"/>
    </row>
    <row r="22" s="128" customFormat="true" ht="36" hidden="false" customHeight="true" outlineLevel="0" collapsed="false">
      <c r="A22" s="131" t="s">
        <v>49</v>
      </c>
      <c r="B22" s="131"/>
      <c r="C22" s="132" t="s">
        <v>450</v>
      </c>
      <c r="D22" s="134" t="n">
        <v>376</v>
      </c>
      <c r="E22" s="145" t="s">
        <v>451</v>
      </c>
      <c r="F22" s="133" t="n">
        <v>16</v>
      </c>
      <c r="G22" s="133" t="n">
        <v>17293</v>
      </c>
      <c r="H22" s="134" t="s">
        <v>452</v>
      </c>
      <c r="I22" s="134" t="n">
        <v>10</v>
      </c>
      <c r="J22" s="134" t="n">
        <v>88</v>
      </c>
      <c r="K22" s="134"/>
    </row>
    <row r="23" s="128" customFormat="true" ht="36" hidden="false" customHeight="true" outlineLevel="0" collapsed="false">
      <c r="A23" s="131" t="s">
        <v>51</v>
      </c>
      <c r="B23" s="131"/>
      <c r="C23" s="134" t="s">
        <v>453</v>
      </c>
      <c r="D23" s="134" t="n">
        <v>205</v>
      </c>
      <c r="E23" s="134" t="s">
        <v>454</v>
      </c>
      <c r="F23" s="133" t="n">
        <v>2</v>
      </c>
      <c r="G23" s="133" t="n">
        <v>4800</v>
      </c>
      <c r="H23" s="134" t="s">
        <v>455</v>
      </c>
      <c r="I23" s="134" t="n">
        <v>4</v>
      </c>
      <c r="J23" s="134" t="n">
        <v>33</v>
      </c>
      <c r="K23" s="134"/>
    </row>
    <row r="24" s="128" customFormat="true" ht="36" hidden="false" customHeight="true" outlineLevel="0" collapsed="false">
      <c r="A24" s="131" t="s">
        <v>53</v>
      </c>
      <c r="B24" s="131"/>
      <c r="C24" s="132" t="s">
        <v>456</v>
      </c>
      <c r="D24" s="134" t="n">
        <v>1413</v>
      </c>
      <c r="E24" s="132" t="s">
        <v>457</v>
      </c>
      <c r="F24" s="133" t="n">
        <v>34</v>
      </c>
      <c r="G24" s="133" t="n">
        <v>42052.51</v>
      </c>
      <c r="H24" s="145" t="s">
        <v>458</v>
      </c>
      <c r="I24" s="134" t="n">
        <v>8</v>
      </c>
      <c r="J24" s="134" t="n">
        <v>109.8</v>
      </c>
      <c r="K24" s="134"/>
    </row>
    <row r="25" s="128" customFormat="true" ht="12" hidden="false" customHeight="true" outlineLevel="0" collapsed="false">
      <c r="A25" s="131" t="s">
        <v>55</v>
      </c>
      <c r="B25" s="131"/>
      <c r="C25" s="134" t="s">
        <v>459</v>
      </c>
      <c r="D25" s="134" t="n">
        <v>1389</v>
      </c>
      <c r="E25" s="134" t="s">
        <v>460</v>
      </c>
      <c r="F25" s="133"/>
      <c r="G25" s="133" t="n">
        <v>210248</v>
      </c>
      <c r="H25" s="132" t="s">
        <v>461</v>
      </c>
      <c r="I25" s="134" t="n">
        <v>33</v>
      </c>
      <c r="J25" s="134" t="n">
        <v>369</v>
      </c>
      <c r="K25" s="134"/>
    </row>
    <row r="26" s="128" customFormat="true" ht="36" hidden="false" customHeight="true" outlineLevel="0" collapsed="false">
      <c r="A26" s="131" t="s">
        <v>57</v>
      </c>
      <c r="B26" s="131"/>
      <c r="C26" s="136" t="s">
        <v>462</v>
      </c>
      <c r="D26" s="134" t="n">
        <v>624</v>
      </c>
      <c r="E26" s="144" t="s">
        <v>463</v>
      </c>
      <c r="F26" s="133" t="n">
        <v>10</v>
      </c>
      <c r="G26" s="133" t="n">
        <v>21070</v>
      </c>
      <c r="H26" s="134"/>
      <c r="I26" s="134" t="n">
        <v>14</v>
      </c>
      <c r="J26" s="134" t="n">
        <v>123.04</v>
      </c>
      <c r="K26" s="134"/>
    </row>
    <row r="27" s="128" customFormat="true" ht="36" hidden="false" customHeight="true" outlineLevel="0" collapsed="false">
      <c r="A27" s="131" t="s">
        <v>59</v>
      </c>
      <c r="B27" s="131"/>
      <c r="C27" s="134" t="s">
        <v>464</v>
      </c>
      <c r="D27" s="134" t="n">
        <v>1449</v>
      </c>
      <c r="E27" s="144" t="s">
        <v>465</v>
      </c>
      <c r="F27" s="133" t="n">
        <v>27</v>
      </c>
      <c r="G27" s="133" t="n">
        <v>38789</v>
      </c>
      <c r="H27" s="134"/>
      <c r="I27" s="134" t="n">
        <v>9</v>
      </c>
      <c r="J27" s="134" t="n">
        <v>71</v>
      </c>
      <c r="K27" s="134" t="n">
        <v>971851</v>
      </c>
    </row>
    <row r="28" s="128" customFormat="true" ht="36" hidden="false" customHeight="true" outlineLevel="0" collapsed="false">
      <c r="A28" s="131" t="s">
        <v>62</v>
      </c>
      <c r="B28" s="131"/>
      <c r="C28" s="135" t="s">
        <v>466</v>
      </c>
      <c r="D28" s="135" t="n">
        <v>400</v>
      </c>
      <c r="E28" s="134"/>
      <c r="F28" s="133"/>
      <c r="G28" s="133"/>
      <c r="H28" s="134"/>
      <c r="I28" s="134"/>
      <c r="J28" s="134"/>
      <c r="K28" s="134"/>
    </row>
    <row r="29" s="128" customFormat="true" ht="12" hidden="false" customHeight="false" outlineLevel="0" collapsed="false"/>
    <row r="30" s="128" customFormat="true" ht="12" hidden="false" customHeight="false" outlineLevel="0" collapsed="false">
      <c r="A30" s="146" t="s">
        <v>467</v>
      </c>
    </row>
  </sheetData>
  <mergeCells count="35">
    <mergeCell ref="I2:K2"/>
    <mergeCell ref="A3:B5"/>
    <mergeCell ref="C3:D3"/>
    <mergeCell ref="E3:G3"/>
    <mergeCell ref="H3:K3"/>
    <mergeCell ref="C4:C5"/>
    <mergeCell ref="D4:D5"/>
    <mergeCell ref="E4:E5"/>
    <mergeCell ref="F4:F5"/>
    <mergeCell ref="G4:G5"/>
    <mergeCell ref="H4:H5"/>
    <mergeCell ref="I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28" width="5.63"/>
    <col collapsed="false" customWidth="true" hidden="false" outlineLevel="0" max="3" min="3" style="147" width="31.08"/>
    <col collapsed="false" customWidth="false" hidden="false" outlineLevel="0" max="4" min="4" style="128" width="8.99"/>
    <col collapsed="false" customWidth="true" hidden="false" outlineLevel="0" max="5" min="5" style="128" width="30.63"/>
    <col collapsed="false" customWidth="false" hidden="false" outlineLevel="0" max="7" min="6" style="128" width="8.99"/>
    <col collapsed="false" customWidth="true" hidden="false" outlineLevel="0" max="8" min="8" style="128" width="29.08"/>
    <col collapsed="false" customWidth="false" hidden="false" outlineLevel="0" max="257" min="9" style="128" width="8.99"/>
  </cols>
  <sheetData>
    <row r="1" customFormat="false" ht="14" hidden="false" customHeight="false" outlineLevel="0" collapsed="false">
      <c r="A1" s="121" t="s">
        <v>468</v>
      </c>
      <c r="B1" s="148"/>
      <c r="D1" s="147"/>
      <c r="E1" s="147"/>
      <c r="F1" s="149"/>
      <c r="G1" s="149"/>
      <c r="H1" s="147"/>
      <c r="I1" s="147"/>
      <c r="J1" s="147"/>
      <c r="K1" s="147"/>
    </row>
    <row r="2" customFormat="false" ht="12" hidden="false" customHeight="true" outlineLevel="0" collapsed="false">
      <c r="A2" s="148"/>
      <c r="B2" s="148"/>
      <c r="D2" s="147"/>
      <c r="E2" s="147"/>
      <c r="F2" s="149"/>
      <c r="G2" s="149"/>
      <c r="H2" s="147"/>
      <c r="I2" s="150" t="s">
        <v>469</v>
      </c>
      <c r="J2" s="150"/>
      <c r="K2" s="150"/>
    </row>
    <row r="3" customFormat="false" ht="12" hidden="false" customHeight="true" outlineLevel="0" collapsed="false">
      <c r="A3" s="129"/>
      <c r="B3" s="129"/>
      <c r="C3" s="127" t="s">
        <v>397</v>
      </c>
      <c r="D3" s="127"/>
      <c r="E3" s="127" t="s">
        <v>398</v>
      </c>
      <c r="F3" s="127"/>
      <c r="G3" s="127"/>
      <c r="H3" s="127" t="s">
        <v>399</v>
      </c>
      <c r="I3" s="127"/>
      <c r="J3" s="127"/>
      <c r="K3" s="127"/>
    </row>
    <row r="4" s="130" customFormat="true" ht="12" hidden="false" customHeight="true" outlineLevel="0" collapsed="false">
      <c r="A4" s="129"/>
      <c r="B4" s="129"/>
      <c r="C4" s="127" t="s">
        <v>400</v>
      </c>
      <c r="D4" s="127" t="s">
        <v>401</v>
      </c>
      <c r="E4" s="127" t="s">
        <v>400</v>
      </c>
      <c r="F4" s="127" t="s">
        <v>402</v>
      </c>
      <c r="G4" s="127" t="s">
        <v>403</v>
      </c>
      <c r="H4" s="127" t="s">
        <v>404</v>
      </c>
      <c r="I4" s="129" t="s">
        <v>405</v>
      </c>
      <c r="J4" s="129"/>
      <c r="K4" s="129"/>
    </row>
    <row r="5" s="130" customFormat="true" ht="12" hidden="false" customHeight="false" outlineLevel="0" collapsed="false">
      <c r="A5" s="129"/>
      <c r="B5" s="129"/>
      <c r="C5" s="127"/>
      <c r="D5" s="127"/>
      <c r="E5" s="127"/>
      <c r="F5" s="127"/>
      <c r="G5" s="127"/>
      <c r="H5" s="127"/>
      <c r="I5" s="127" t="s">
        <v>406</v>
      </c>
      <c r="J5" s="127" t="s">
        <v>407</v>
      </c>
      <c r="K5" s="127" t="s">
        <v>408</v>
      </c>
    </row>
    <row r="6" customFormat="false" ht="12" hidden="false" customHeight="true" outlineLevel="0" collapsed="false">
      <c r="A6" s="131" t="s">
        <v>13</v>
      </c>
      <c r="B6" s="131"/>
      <c r="C6" s="134" t="s">
        <v>459</v>
      </c>
      <c r="D6" s="134" t="s">
        <v>470</v>
      </c>
      <c r="E6" s="132" t="s">
        <v>471</v>
      </c>
      <c r="F6" s="133" t="n">
        <v>6</v>
      </c>
      <c r="G6" s="133" t="n">
        <v>36345</v>
      </c>
      <c r="H6" s="132" t="s">
        <v>472</v>
      </c>
      <c r="I6" s="134" t="n">
        <v>35</v>
      </c>
      <c r="J6" s="134" t="n">
        <v>420.22</v>
      </c>
      <c r="K6" s="134" t="n">
        <v>2723000</v>
      </c>
    </row>
    <row r="7" customFormat="false" ht="12" hidden="false" customHeight="false" outlineLevel="0" collapsed="false">
      <c r="A7" s="131"/>
      <c r="B7" s="131"/>
      <c r="C7" s="134"/>
      <c r="D7" s="134"/>
      <c r="E7" s="132" t="s">
        <v>473</v>
      </c>
      <c r="F7" s="133" t="n">
        <v>69</v>
      </c>
      <c r="G7" s="133" t="n">
        <v>256153.08</v>
      </c>
      <c r="H7" s="134"/>
      <c r="I7" s="134"/>
      <c r="J7" s="134"/>
      <c r="K7" s="134"/>
    </row>
    <row r="8" customFormat="false" ht="12" hidden="false" customHeight="true" outlineLevel="0" collapsed="false">
      <c r="A8" s="131" t="s">
        <v>16</v>
      </c>
      <c r="B8" s="131"/>
      <c r="C8" s="134" t="s">
        <v>474</v>
      </c>
      <c r="D8" s="134" t="n">
        <v>472</v>
      </c>
      <c r="E8" s="132" t="s">
        <v>475</v>
      </c>
      <c r="F8" s="134" t="n">
        <v>10</v>
      </c>
      <c r="G8" s="134" t="n">
        <v>16964</v>
      </c>
      <c r="H8" s="134"/>
      <c r="I8" s="134"/>
      <c r="J8" s="134"/>
      <c r="K8" s="134"/>
    </row>
    <row r="9" customFormat="false" ht="24" hidden="false" customHeight="true" outlineLevel="0" collapsed="false">
      <c r="A9" s="131" t="s">
        <v>18</v>
      </c>
      <c r="B9" s="131"/>
      <c r="C9" s="134" t="s">
        <v>476</v>
      </c>
      <c r="D9" s="134" t="n">
        <v>679</v>
      </c>
      <c r="E9" s="134" t="s">
        <v>477</v>
      </c>
      <c r="F9" s="134" t="n">
        <v>3</v>
      </c>
      <c r="G9" s="134" t="n">
        <v>6861</v>
      </c>
      <c r="H9" s="134" t="s">
        <v>478</v>
      </c>
      <c r="I9" s="134"/>
      <c r="J9" s="134" t="n">
        <v>41</v>
      </c>
      <c r="K9" s="134"/>
    </row>
    <row r="10" customFormat="false" ht="24" hidden="false" customHeight="true" outlineLevel="0" collapsed="false">
      <c r="A10" s="131" t="s">
        <v>20</v>
      </c>
      <c r="B10" s="131"/>
      <c r="C10" s="134" t="s">
        <v>479</v>
      </c>
      <c r="D10" s="28" t="n">
        <v>758</v>
      </c>
      <c r="E10" s="132" t="s">
        <v>480</v>
      </c>
      <c r="F10" s="87" t="n">
        <v>12</v>
      </c>
      <c r="G10" s="87" t="n">
        <v>11096.47</v>
      </c>
      <c r="H10" s="134" t="s">
        <v>481</v>
      </c>
      <c r="I10" s="134" t="n">
        <v>10</v>
      </c>
      <c r="J10" s="134" t="n">
        <v>94.7</v>
      </c>
      <c r="K10" s="134"/>
    </row>
    <row r="11" customFormat="false" ht="12" hidden="false" customHeight="true" outlineLevel="0" collapsed="false">
      <c r="A11" s="131" t="s">
        <v>22</v>
      </c>
      <c r="B11" s="131"/>
      <c r="C11" s="134" t="s">
        <v>482</v>
      </c>
      <c r="D11" s="28" t="n">
        <v>94</v>
      </c>
      <c r="E11" s="134"/>
      <c r="F11" s="87"/>
      <c r="G11" s="87"/>
      <c r="H11" s="28" t="s">
        <v>483</v>
      </c>
      <c r="I11" s="134" t="n">
        <v>2</v>
      </c>
      <c r="J11" s="134" t="n">
        <v>20.2</v>
      </c>
      <c r="K11" s="134"/>
    </row>
    <row r="12" customFormat="false" ht="24" hidden="false" customHeight="true" outlineLevel="0" collapsed="false">
      <c r="A12" s="131" t="s">
        <v>25</v>
      </c>
      <c r="B12" s="131"/>
      <c r="C12" s="134" t="s">
        <v>484</v>
      </c>
      <c r="D12" s="28" t="n">
        <v>1968</v>
      </c>
      <c r="E12" s="132" t="s">
        <v>485</v>
      </c>
      <c r="F12" s="87" t="n">
        <v>2</v>
      </c>
      <c r="G12" s="87" t="n">
        <v>829.46</v>
      </c>
      <c r="H12" s="151" t="s">
        <v>486</v>
      </c>
      <c r="I12" s="134" t="n">
        <v>0</v>
      </c>
      <c r="J12" s="134" t="n">
        <v>0</v>
      </c>
      <c r="K12" s="134"/>
    </row>
    <row r="13" customFormat="false" ht="24" hidden="false" customHeight="true" outlineLevel="0" collapsed="false">
      <c r="A13" s="131" t="s">
        <v>28</v>
      </c>
      <c r="B13" s="131"/>
      <c r="C13" s="132" t="s">
        <v>487</v>
      </c>
      <c r="D13" s="28" t="n">
        <v>168</v>
      </c>
      <c r="E13" s="152" t="s">
        <v>488</v>
      </c>
      <c r="F13" s="87" t="n">
        <v>14</v>
      </c>
      <c r="G13" s="87" t="n">
        <v>11397</v>
      </c>
      <c r="H13" s="153" t="s">
        <v>489</v>
      </c>
      <c r="I13" s="134" t="n">
        <v>2</v>
      </c>
      <c r="J13" s="134" t="n">
        <v>19</v>
      </c>
      <c r="K13" s="134" t="n">
        <v>265650</v>
      </c>
    </row>
    <row r="14" customFormat="false" ht="24" hidden="false" customHeight="true" outlineLevel="0" collapsed="false">
      <c r="A14" s="131" t="s">
        <v>31</v>
      </c>
      <c r="B14" s="131"/>
      <c r="C14" s="142" t="s">
        <v>490</v>
      </c>
      <c r="D14" s="153" t="n">
        <v>4856</v>
      </c>
      <c r="E14" s="132" t="s">
        <v>480</v>
      </c>
      <c r="F14" s="154" t="n">
        <v>31</v>
      </c>
      <c r="G14" s="154" t="n">
        <v>31179</v>
      </c>
      <c r="H14" s="153" t="s">
        <v>491</v>
      </c>
      <c r="I14" s="134" t="n">
        <v>10</v>
      </c>
      <c r="J14" s="134" t="n">
        <v>185</v>
      </c>
      <c r="K14" s="134"/>
    </row>
    <row r="15" customFormat="false" ht="12" hidden="false" customHeight="true" outlineLevel="0" collapsed="false">
      <c r="A15" s="131" t="s">
        <v>33</v>
      </c>
      <c r="B15" s="131"/>
      <c r="C15" s="132" t="s">
        <v>492</v>
      </c>
      <c r="D15" s="28" t="n">
        <v>63</v>
      </c>
      <c r="E15" s="134"/>
      <c r="F15" s="154"/>
      <c r="G15" s="154"/>
      <c r="H15" s="155" t="s">
        <v>493</v>
      </c>
      <c r="I15" s="134" t="n">
        <v>1</v>
      </c>
      <c r="J15" s="134"/>
      <c r="K15" s="134" t="n">
        <v>66000</v>
      </c>
    </row>
    <row r="16" customFormat="false" ht="24" hidden="false" customHeight="true" outlineLevel="0" collapsed="false">
      <c r="A16" s="131" t="s">
        <v>35</v>
      </c>
      <c r="B16" s="131"/>
      <c r="C16" s="134" t="s">
        <v>494</v>
      </c>
      <c r="D16" s="28" t="n">
        <v>870</v>
      </c>
      <c r="E16" s="132" t="s">
        <v>495</v>
      </c>
      <c r="F16" s="87" t="n">
        <v>13</v>
      </c>
      <c r="G16" s="87" t="n">
        <v>53488.13</v>
      </c>
      <c r="H16" s="155" t="s">
        <v>496</v>
      </c>
      <c r="I16" s="134" t="n">
        <v>2</v>
      </c>
      <c r="J16" s="134" t="n">
        <v>21.2</v>
      </c>
      <c r="K16" s="134"/>
    </row>
    <row r="17" customFormat="false" ht="24" hidden="false" customHeight="true" outlineLevel="0" collapsed="false">
      <c r="A17" s="131" t="s">
        <v>38</v>
      </c>
      <c r="B17" s="131"/>
      <c r="C17" s="132" t="s">
        <v>497</v>
      </c>
      <c r="D17" s="28" t="n">
        <v>1452</v>
      </c>
      <c r="E17" s="135" t="s">
        <v>498</v>
      </c>
      <c r="F17" s="87" t="n">
        <v>26</v>
      </c>
      <c r="G17" s="87" t="n">
        <v>51779</v>
      </c>
      <c r="H17" s="138" t="s">
        <v>499</v>
      </c>
      <c r="I17" s="134" t="n">
        <v>18</v>
      </c>
      <c r="J17" s="134" t="n">
        <v>219.9</v>
      </c>
      <c r="K17" s="134"/>
    </row>
    <row r="18" customFormat="false" ht="12" hidden="false" customHeight="true" outlineLevel="0" collapsed="false">
      <c r="A18" s="131" t="s">
        <v>40</v>
      </c>
      <c r="B18" s="131"/>
      <c r="C18" s="134" t="s">
        <v>500</v>
      </c>
      <c r="D18" s="28" t="n">
        <v>155</v>
      </c>
      <c r="E18" s="132" t="s">
        <v>501</v>
      </c>
      <c r="F18" s="156" t="n">
        <v>75</v>
      </c>
      <c r="G18" s="156" t="n">
        <v>615789</v>
      </c>
      <c r="H18" s="28" t="s">
        <v>502</v>
      </c>
      <c r="I18" s="134" t="n">
        <v>10</v>
      </c>
      <c r="J18" s="134" t="n">
        <v>74</v>
      </c>
      <c r="K18" s="134" t="n">
        <v>370000</v>
      </c>
    </row>
    <row r="19" customFormat="false" ht="36" hidden="false" customHeight="true" outlineLevel="0" collapsed="false">
      <c r="A19" s="131" t="s">
        <v>42</v>
      </c>
      <c r="B19" s="131"/>
      <c r="C19" s="132" t="s">
        <v>503</v>
      </c>
      <c r="D19" s="28" t="n">
        <v>488</v>
      </c>
      <c r="E19" s="135" t="s">
        <v>504</v>
      </c>
      <c r="F19" s="87" t="n">
        <v>42</v>
      </c>
      <c r="G19" s="87" t="n">
        <v>138351.04</v>
      </c>
      <c r="H19" s="155" t="s">
        <v>505</v>
      </c>
      <c r="I19" s="134" t="n">
        <v>7</v>
      </c>
      <c r="J19" s="134" t="n">
        <v>87.6</v>
      </c>
      <c r="K19" s="134"/>
    </row>
    <row r="20" customFormat="false" ht="24" hidden="false" customHeight="true" outlineLevel="0" collapsed="false">
      <c r="A20" s="131" t="s">
        <v>44</v>
      </c>
      <c r="B20" s="131"/>
      <c r="C20" s="132" t="s">
        <v>506</v>
      </c>
      <c r="D20" s="28" t="n">
        <v>326</v>
      </c>
      <c r="E20" s="132" t="s">
        <v>507</v>
      </c>
      <c r="F20" s="87" t="n">
        <v>24</v>
      </c>
      <c r="G20" s="87" t="n">
        <v>32753.73</v>
      </c>
      <c r="H20" s="155" t="s">
        <v>508</v>
      </c>
      <c r="I20" s="134" t="n">
        <v>12</v>
      </c>
      <c r="J20" s="134" t="n">
        <v>138.3</v>
      </c>
      <c r="K20" s="134"/>
    </row>
    <row r="21" customFormat="false" ht="12" hidden="false" customHeight="true" outlineLevel="0" collapsed="false">
      <c r="A21" s="131" t="s">
        <v>46</v>
      </c>
      <c r="B21" s="131"/>
      <c r="C21" s="134" t="s">
        <v>479</v>
      </c>
      <c r="D21" s="28" t="n">
        <v>34</v>
      </c>
      <c r="E21" s="134" t="s">
        <v>509</v>
      </c>
      <c r="F21" s="87"/>
      <c r="G21" s="87"/>
      <c r="H21" s="155" t="s">
        <v>510</v>
      </c>
      <c r="I21" s="134" t="n">
        <v>3</v>
      </c>
      <c r="J21" s="134" t="n">
        <v>44</v>
      </c>
      <c r="K21" s="134"/>
    </row>
    <row r="22" customFormat="false" ht="24" hidden="false" customHeight="true" outlineLevel="0" collapsed="false">
      <c r="A22" s="131" t="s">
        <v>48</v>
      </c>
      <c r="B22" s="131"/>
      <c r="C22" s="132" t="s">
        <v>511</v>
      </c>
      <c r="D22" s="28" t="n">
        <v>241</v>
      </c>
      <c r="E22" s="132" t="s">
        <v>512</v>
      </c>
      <c r="F22" s="87" t="n">
        <v>12</v>
      </c>
      <c r="G22" s="87" t="n">
        <v>9895.3</v>
      </c>
      <c r="H22" s="155" t="s">
        <v>513</v>
      </c>
      <c r="I22" s="134" t="n">
        <v>0</v>
      </c>
      <c r="J22" s="134" t="n">
        <v>0</v>
      </c>
      <c r="K22" s="134"/>
    </row>
    <row r="23" customFormat="false" ht="12" hidden="false" customHeight="true" outlineLevel="0" collapsed="false">
      <c r="A23" s="131" t="s">
        <v>50</v>
      </c>
      <c r="B23" s="131"/>
      <c r="C23" s="157" t="s">
        <v>479</v>
      </c>
      <c r="D23" s="157" t="n">
        <v>546</v>
      </c>
      <c r="E23" s="134" t="s">
        <v>514</v>
      </c>
      <c r="F23" s="87" t="n">
        <v>15</v>
      </c>
      <c r="G23" s="87" t="n">
        <v>22182</v>
      </c>
      <c r="H23" s="158" t="s">
        <v>515</v>
      </c>
      <c r="I23" s="134" t="n">
        <v>0</v>
      </c>
      <c r="J23" s="134"/>
      <c r="K23" s="134"/>
    </row>
    <row r="24" customFormat="false" ht="12" hidden="false" customHeight="true" outlineLevel="0" collapsed="false">
      <c r="A24" s="131" t="s">
        <v>52</v>
      </c>
      <c r="B24" s="131"/>
      <c r="C24" s="134"/>
      <c r="D24" s="28"/>
      <c r="E24" s="134"/>
      <c r="F24" s="87"/>
      <c r="G24" s="87"/>
      <c r="H24" s="28" t="s">
        <v>516</v>
      </c>
      <c r="I24" s="134" t="n">
        <v>0</v>
      </c>
      <c r="J24" s="134"/>
      <c r="K24" s="134"/>
    </row>
    <row r="25" customFormat="false" ht="24" hidden="false" customHeight="true" outlineLevel="0" collapsed="false">
      <c r="A25" s="131" t="s">
        <v>54</v>
      </c>
      <c r="B25" s="131"/>
      <c r="C25" s="132" t="s">
        <v>517</v>
      </c>
      <c r="D25" s="28" t="n">
        <v>69</v>
      </c>
      <c r="E25" s="132" t="s">
        <v>507</v>
      </c>
      <c r="F25" s="87" t="n">
        <v>36</v>
      </c>
      <c r="G25" s="87" t="n">
        <v>54972.24</v>
      </c>
      <c r="H25" s="155" t="s">
        <v>518</v>
      </c>
      <c r="I25" s="134" t="n">
        <v>0</v>
      </c>
      <c r="J25" s="134"/>
      <c r="K25" s="134"/>
    </row>
    <row r="26" customFormat="false" ht="12" hidden="false" customHeight="true" outlineLevel="0" collapsed="false">
      <c r="A26" s="131" t="s">
        <v>56</v>
      </c>
      <c r="B26" s="131"/>
      <c r="C26" s="134" t="s">
        <v>519</v>
      </c>
      <c r="D26" s="28" t="n">
        <v>519</v>
      </c>
      <c r="E26" s="134" t="s">
        <v>460</v>
      </c>
      <c r="F26" s="87" t="n">
        <v>2</v>
      </c>
      <c r="G26" s="87" t="n">
        <v>4675</v>
      </c>
      <c r="H26" s="28"/>
      <c r="I26" s="134"/>
      <c r="J26" s="134"/>
      <c r="K26" s="134"/>
    </row>
    <row r="27" customFormat="false" ht="12" hidden="false" customHeight="true" outlineLevel="0" collapsed="false">
      <c r="A27" s="131" t="s">
        <v>58</v>
      </c>
      <c r="B27" s="131"/>
      <c r="C27" s="137" t="s">
        <v>520</v>
      </c>
      <c r="D27" s="153" t="n">
        <v>118</v>
      </c>
      <c r="E27" s="142" t="s">
        <v>521</v>
      </c>
      <c r="F27" s="87" t="n">
        <v>5</v>
      </c>
      <c r="G27" s="87" t="n">
        <v>8844</v>
      </c>
      <c r="H27" s="153"/>
      <c r="I27" s="134"/>
      <c r="J27" s="134"/>
      <c r="K27" s="134"/>
    </row>
    <row r="28" customFormat="false" ht="12" hidden="false" customHeight="true" outlineLevel="0" collapsed="false">
      <c r="A28" s="131" t="s">
        <v>60</v>
      </c>
      <c r="B28" s="131"/>
      <c r="C28" s="134" t="s">
        <v>522</v>
      </c>
      <c r="D28" s="28" t="n">
        <v>89</v>
      </c>
      <c r="E28" s="132" t="s">
        <v>523</v>
      </c>
      <c r="F28" s="154" t="n">
        <v>29</v>
      </c>
      <c r="G28" s="154" t="n">
        <v>69870</v>
      </c>
      <c r="H28" s="28"/>
      <c r="I28" s="134"/>
      <c r="J28" s="134"/>
      <c r="K28" s="134"/>
    </row>
    <row r="29" customFormat="false" ht="12" hidden="false" customHeight="true" outlineLevel="0" collapsed="false">
      <c r="A29" s="131" t="s">
        <v>63</v>
      </c>
      <c r="B29" s="131"/>
      <c r="C29" s="142" t="s">
        <v>524</v>
      </c>
      <c r="D29" s="153" t="n">
        <v>221</v>
      </c>
      <c r="E29" s="142" t="s">
        <v>269</v>
      </c>
      <c r="F29" s="87" t="s">
        <v>269</v>
      </c>
      <c r="G29" s="87" t="s">
        <v>269</v>
      </c>
      <c r="H29" s="153"/>
      <c r="I29" s="134" t="n">
        <v>1</v>
      </c>
      <c r="J29" s="134" t="n">
        <v>16</v>
      </c>
      <c r="K29" s="134" t="n">
        <v>128000</v>
      </c>
    </row>
    <row r="30" customFormat="false" ht="24" hidden="false" customHeight="true" outlineLevel="0" collapsed="false">
      <c r="A30" s="131" t="s">
        <v>65</v>
      </c>
      <c r="B30" s="131"/>
      <c r="C30" s="132" t="s">
        <v>525</v>
      </c>
      <c r="D30" s="28" t="n">
        <v>27</v>
      </c>
      <c r="E30" s="132" t="s">
        <v>507</v>
      </c>
      <c r="F30" s="154" t="n">
        <v>29</v>
      </c>
      <c r="G30" s="154" t="n">
        <v>33155.06</v>
      </c>
      <c r="H30" s="155" t="s">
        <v>526</v>
      </c>
      <c r="I30" s="134" t="n">
        <v>1</v>
      </c>
      <c r="J30" s="134" t="n">
        <v>6</v>
      </c>
      <c r="K30" s="134"/>
    </row>
    <row r="31" customFormat="false" ht="24" hidden="false" customHeight="true" outlineLevel="0" collapsed="false">
      <c r="A31" s="131" t="s">
        <v>67</v>
      </c>
      <c r="B31" s="131"/>
      <c r="C31" s="134" t="s">
        <v>479</v>
      </c>
      <c r="D31" s="134" t="s">
        <v>527</v>
      </c>
      <c r="E31" s="134" t="s">
        <v>528</v>
      </c>
      <c r="F31" s="87" t="n">
        <v>3</v>
      </c>
      <c r="G31" s="87" t="n">
        <v>8589</v>
      </c>
      <c r="H31" s="28"/>
      <c r="I31" s="134"/>
      <c r="J31" s="134"/>
      <c r="K31" s="134"/>
    </row>
    <row r="32" s="128" customFormat="true" ht="12" hidden="false" customHeight="true" outlineLevel="0" collapsed="false">
      <c r="A32" s="131" t="s">
        <v>69</v>
      </c>
      <c r="B32" s="131"/>
      <c r="C32" s="159" t="s">
        <v>529</v>
      </c>
      <c r="D32" s="151" t="n">
        <v>967</v>
      </c>
      <c r="E32" s="159" t="s">
        <v>530</v>
      </c>
      <c r="F32" s="87" t="n">
        <v>31</v>
      </c>
      <c r="G32" s="87" t="n">
        <v>28558</v>
      </c>
      <c r="H32" s="151" t="s">
        <v>531</v>
      </c>
      <c r="I32" s="134" t="n">
        <v>11</v>
      </c>
      <c r="J32" s="134" t="n">
        <v>188.3</v>
      </c>
      <c r="K32" s="134"/>
    </row>
    <row r="34" customFormat="false" ht="12" hidden="false" customHeight="false" outlineLevel="0" collapsed="false">
      <c r="A34" s="146" t="s">
        <v>532</v>
      </c>
    </row>
  </sheetData>
  <mergeCells count="40">
    <mergeCell ref="I2:K2"/>
    <mergeCell ref="A3:B5"/>
    <mergeCell ref="C3:D3"/>
    <mergeCell ref="E3:G3"/>
    <mergeCell ref="H3:K3"/>
    <mergeCell ref="C4:C5"/>
    <mergeCell ref="D4:D5"/>
    <mergeCell ref="E4:E5"/>
    <mergeCell ref="F4:F5"/>
    <mergeCell ref="G4:G5"/>
    <mergeCell ref="H4:H5"/>
    <mergeCell ref="I4:K4"/>
    <mergeCell ref="A6:B7"/>
    <mergeCell ref="C6:C7"/>
    <mergeCell ref="D6:D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72"/>
    <col collapsed="false" customWidth="false" hidden="false" outlineLevel="0" max="6" min="5" style="1" width="8.99"/>
    <col collapsed="false" customWidth="true" hidden="false" outlineLevel="0" max="7" min="7" style="1" width="10.36"/>
    <col collapsed="false" customWidth="false" hidden="false" outlineLevel="0" max="257" min="8" style="1" width="8.99"/>
  </cols>
  <sheetData>
    <row r="1" customFormat="false" ht="14" hidden="false" customHeight="false" outlineLevel="0" collapsed="false">
      <c r="A1" s="160" t="s">
        <v>533</v>
      </c>
    </row>
    <row r="3" customFormat="false" ht="12" hidden="false" customHeight="false" outlineLevel="0" collapsed="false">
      <c r="A3" s="20"/>
      <c r="B3" s="19"/>
      <c r="C3" s="161" t="s">
        <v>534</v>
      </c>
      <c r="D3" s="161"/>
      <c r="E3" s="161"/>
      <c r="G3" s="5"/>
      <c r="H3" s="35"/>
      <c r="I3" s="162" t="s">
        <v>534</v>
      </c>
      <c r="J3" s="162"/>
      <c r="K3" s="162"/>
    </row>
    <row r="4" s="31" customFormat="true" ht="12" hidden="false" customHeight="false" outlineLevel="0" collapsed="false">
      <c r="A4" s="20"/>
      <c r="B4" s="10" t="s">
        <v>535</v>
      </c>
      <c r="C4" s="161" t="s">
        <v>536</v>
      </c>
      <c r="D4" s="161" t="s">
        <v>537</v>
      </c>
      <c r="E4" s="161" t="s">
        <v>538</v>
      </c>
      <c r="G4" s="5"/>
      <c r="H4" s="5" t="s">
        <v>535</v>
      </c>
      <c r="I4" s="162" t="s">
        <v>536</v>
      </c>
      <c r="J4" s="162" t="s">
        <v>537</v>
      </c>
      <c r="K4" s="162" t="s">
        <v>538</v>
      </c>
    </row>
    <row r="5" customFormat="false" ht="12" hidden="false" customHeight="false" outlineLevel="0" collapsed="false">
      <c r="A5" s="24" t="s">
        <v>12</v>
      </c>
      <c r="B5" s="19" t="n">
        <v>16</v>
      </c>
      <c r="C5" s="163" t="n">
        <v>947</v>
      </c>
      <c r="D5" s="163" t="n">
        <v>3990</v>
      </c>
      <c r="E5" s="163" t="n">
        <f aca="false">SUM(C5:D5)</f>
        <v>4937</v>
      </c>
      <c r="G5" s="86" t="s">
        <v>13</v>
      </c>
      <c r="H5" s="35" t="n">
        <v>71</v>
      </c>
      <c r="I5" s="164" t="n">
        <v>101669</v>
      </c>
      <c r="J5" s="163" t="n">
        <v>878745</v>
      </c>
      <c r="K5" s="164" t="n">
        <f aca="false">SUM(I5:J5)</f>
        <v>980414</v>
      </c>
    </row>
    <row r="6" customFormat="false" ht="12" hidden="false" customHeight="false" outlineLevel="0" collapsed="false">
      <c r="A6" s="24" t="s">
        <v>15</v>
      </c>
      <c r="B6" s="19" t="n">
        <v>18</v>
      </c>
      <c r="C6" s="163" t="n">
        <v>2781</v>
      </c>
      <c r="D6" s="163" t="n">
        <v>8900</v>
      </c>
      <c r="E6" s="163" t="n">
        <f aca="false">SUM(C6:D6)</f>
        <v>11681</v>
      </c>
      <c r="G6" s="86" t="s">
        <v>16</v>
      </c>
      <c r="H6" s="35" t="n">
        <v>19</v>
      </c>
      <c r="I6" s="164" t="n">
        <v>3929</v>
      </c>
      <c r="J6" s="164" t="n">
        <v>5015</v>
      </c>
      <c r="K6" s="164" t="n">
        <v>8943</v>
      </c>
    </row>
    <row r="7" customFormat="false" ht="12" hidden="false" customHeight="false" outlineLevel="0" collapsed="false">
      <c r="A7" s="24" t="s">
        <v>17</v>
      </c>
      <c r="B7" s="19" t="n">
        <v>26</v>
      </c>
      <c r="C7" s="163" t="n">
        <v>65532</v>
      </c>
      <c r="D7" s="163" t="n">
        <v>22710</v>
      </c>
      <c r="E7" s="163" t="n">
        <f aca="false">SUM(C7:D7)</f>
        <v>88242</v>
      </c>
      <c r="G7" s="86" t="s">
        <v>18</v>
      </c>
      <c r="H7" s="35" t="n">
        <v>8</v>
      </c>
      <c r="I7" s="164" t="n">
        <v>852</v>
      </c>
      <c r="J7" s="164" t="n">
        <v>0</v>
      </c>
      <c r="K7" s="164" t="n">
        <f aca="false">SUM(I7:J7)</f>
        <v>852</v>
      </c>
    </row>
    <row r="8" customFormat="false" ht="12" hidden="false" customHeight="false" outlineLevel="0" collapsed="false">
      <c r="A8" s="24" t="s">
        <v>19</v>
      </c>
      <c r="B8" s="19" t="n">
        <v>28</v>
      </c>
      <c r="C8" s="163" t="n">
        <v>25486</v>
      </c>
      <c r="D8" s="163" t="n">
        <v>67327</v>
      </c>
      <c r="E8" s="163" t="n">
        <v>92812</v>
      </c>
      <c r="G8" s="86" t="s">
        <v>20</v>
      </c>
      <c r="H8" s="35" t="n">
        <v>17</v>
      </c>
      <c r="I8" s="164" t="n">
        <v>19948</v>
      </c>
      <c r="J8" s="164" t="n">
        <v>56536</v>
      </c>
      <c r="K8" s="164" t="n">
        <f aca="false">SUM(I8:J8)</f>
        <v>76484</v>
      </c>
    </row>
    <row r="9" customFormat="false" ht="12" hidden="false" customHeight="false" outlineLevel="0" collapsed="false">
      <c r="A9" s="24" t="s">
        <v>21</v>
      </c>
      <c r="B9" s="19" t="n">
        <v>18</v>
      </c>
      <c r="C9" s="163" t="n">
        <v>15287</v>
      </c>
      <c r="D9" s="163" t="n">
        <v>3201</v>
      </c>
      <c r="E9" s="163" t="n">
        <f aca="false">SUM(C9:D9)</f>
        <v>18488</v>
      </c>
      <c r="G9" s="86" t="s">
        <v>22</v>
      </c>
      <c r="H9" s="35" t="n">
        <v>22</v>
      </c>
      <c r="I9" s="164" t="n">
        <v>26225</v>
      </c>
      <c r="J9" s="164" t="n">
        <v>56983</v>
      </c>
      <c r="K9" s="164" t="n">
        <f aca="false">SUM(I9:J9)</f>
        <v>83208</v>
      </c>
    </row>
    <row r="10" customFormat="false" ht="12" hidden="false" customHeight="false" outlineLevel="0" collapsed="false">
      <c r="A10" s="24" t="s">
        <v>24</v>
      </c>
      <c r="B10" s="19" t="n">
        <v>14</v>
      </c>
      <c r="C10" s="163" t="n">
        <v>1165</v>
      </c>
      <c r="D10" s="163" t="n">
        <v>7</v>
      </c>
      <c r="E10" s="163" t="n">
        <f aca="false">SUM(C10:D10)</f>
        <v>1172</v>
      </c>
      <c r="G10" s="86" t="s">
        <v>25</v>
      </c>
      <c r="H10" s="35" t="n">
        <v>22</v>
      </c>
      <c r="I10" s="164" t="n">
        <v>60330</v>
      </c>
      <c r="J10" s="164" t="n">
        <v>22901</v>
      </c>
      <c r="K10" s="164" t="n">
        <v>83230</v>
      </c>
    </row>
    <row r="11" customFormat="false" ht="12" hidden="false" customHeight="false" outlineLevel="0" collapsed="false">
      <c r="A11" s="24" t="s">
        <v>27</v>
      </c>
      <c r="B11" s="19" t="n">
        <v>23</v>
      </c>
      <c r="C11" s="163" t="n">
        <v>15872</v>
      </c>
      <c r="D11" s="163" t="n">
        <v>25444</v>
      </c>
      <c r="E11" s="163" t="n">
        <f aca="false">SUM(C11:D11)</f>
        <v>41316</v>
      </c>
      <c r="G11" s="86" t="s">
        <v>28</v>
      </c>
      <c r="H11" s="35" t="n">
        <v>21</v>
      </c>
      <c r="I11" s="164" t="n">
        <v>86765</v>
      </c>
      <c r="J11" s="164" t="n">
        <v>44938</v>
      </c>
      <c r="K11" s="164" t="n">
        <f aca="false">SUM(I11:J11)</f>
        <v>131703</v>
      </c>
    </row>
    <row r="12" customFormat="false" ht="12" hidden="false" customHeight="false" outlineLevel="0" collapsed="false">
      <c r="A12" s="24" t="s">
        <v>30</v>
      </c>
      <c r="B12" s="19" t="n">
        <v>69</v>
      </c>
      <c r="C12" s="163" t="n">
        <v>309087</v>
      </c>
      <c r="D12" s="163" t="n">
        <v>54371</v>
      </c>
      <c r="E12" s="163" t="n">
        <v>363457</v>
      </c>
      <c r="G12" s="86" t="s">
        <v>31</v>
      </c>
      <c r="H12" s="35" t="n">
        <v>19</v>
      </c>
      <c r="I12" s="164" t="n">
        <v>12291</v>
      </c>
      <c r="J12" s="164" t="n">
        <v>4258</v>
      </c>
      <c r="K12" s="164" t="n">
        <v>16550</v>
      </c>
    </row>
    <row r="13" customFormat="false" ht="12" hidden="false" customHeight="false" outlineLevel="0" collapsed="false">
      <c r="A13" s="24" t="s">
        <v>32</v>
      </c>
      <c r="B13" s="19" t="n">
        <v>42</v>
      </c>
      <c r="C13" s="163" t="n">
        <v>38720</v>
      </c>
      <c r="D13" s="163" t="n">
        <v>67665</v>
      </c>
      <c r="E13" s="163" t="n">
        <v>106384</v>
      </c>
      <c r="G13" s="86" t="s">
        <v>33</v>
      </c>
      <c r="H13" s="35" t="n">
        <v>39</v>
      </c>
      <c r="I13" s="164" t="n">
        <v>39644</v>
      </c>
      <c r="J13" s="164" t="n">
        <v>68311</v>
      </c>
      <c r="K13" s="164" t="n">
        <v>107954</v>
      </c>
    </row>
    <row r="14" customFormat="false" ht="12" hidden="false" customHeight="false" outlineLevel="0" collapsed="false">
      <c r="A14" s="24" t="s">
        <v>34</v>
      </c>
      <c r="B14" s="19" t="n">
        <v>27</v>
      </c>
      <c r="C14" s="163" t="n">
        <v>14390</v>
      </c>
      <c r="D14" s="163" t="n">
        <v>17762</v>
      </c>
      <c r="E14" s="163" t="n">
        <v>32153</v>
      </c>
      <c r="G14" s="86" t="s">
        <v>35</v>
      </c>
      <c r="H14" s="35" t="n">
        <v>6</v>
      </c>
      <c r="I14" s="164" t="n">
        <v>2608</v>
      </c>
      <c r="J14" s="164" t="n">
        <v>5602</v>
      </c>
      <c r="K14" s="164" t="n">
        <f aca="false">SUM(I14:J14)</f>
        <v>8210</v>
      </c>
    </row>
    <row r="15" customFormat="false" ht="12" hidden="false" customHeight="false" outlineLevel="0" collapsed="false">
      <c r="A15" s="24" t="s">
        <v>37</v>
      </c>
      <c r="B15" s="19" t="n">
        <v>100</v>
      </c>
      <c r="C15" s="163" t="n">
        <v>328052</v>
      </c>
      <c r="D15" s="163" t="n">
        <v>695235</v>
      </c>
      <c r="E15" s="163" t="n">
        <f aca="false">SUM(C15:D15)</f>
        <v>1023287</v>
      </c>
      <c r="G15" s="86" t="s">
        <v>38</v>
      </c>
      <c r="H15" s="35" t="n">
        <v>17</v>
      </c>
      <c r="I15" s="164" t="n">
        <v>3980</v>
      </c>
      <c r="J15" s="164" t="n">
        <v>10458</v>
      </c>
      <c r="K15" s="164" t="n">
        <f aca="false">SUM(I15:J15)</f>
        <v>14438</v>
      </c>
    </row>
    <row r="16" customFormat="false" ht="12" hidden="false" customHeight="false" outlineLevel="0" collapsed="false">
      <c r="A16" s="24" t="s">
        <v>39</v>
      </c>
      <c r="B16" s="19" t="n">
        <v>52</v>
      </c>
      <c r="C16" s="163" t="n">
        <v>13857</v>
      </c>
      <c r="D16" s="163" t="n">
        <v>12050</v>
      </c>
      <c r="E16" s="163" t="n">
        <f aca="false">SUM(C16:D16)</f>
        <v>25907</v>
      </c>
      <c r="G16" s="86" t="s">
        <v>40</v>
      </c>
      <c r="H16" s="35" t="n">
        <v>17</v>
      </c>
      <c r="I16" s="164" t="n">
        <v>82101</v>
      </c>
      <c r="J16" s="164" t="n">
        <v>32191</v>
      </c>
      <c r="K16" s="164" t="n">
        <f aca="false">SUM(I16:J16)</f>
        <v>114292</v>
      </c>
    </row>
    <row r="17" customFormat="false" ht="12" hidden="false" customHeight="false" outlineLevel="0" collapsed="false">
      <c r="A17" s="24" t="s">
        <v>41</v>
      </c>
      <c r="B17" s="19" t="n">
        <v>16</v>
      </c>
      <c r="C17" s="163" t="n">
        <v>4086</v>
      </c>
      <c r="D17" s="163" t="n">
        <v>6640</v>
      </c>
      <c r="E17" s="163" t="n">
        <f aca="false">SUM(C17:D17)</f>
        <v>10726</v>
      </c>
      <c r="G17" s="86" t="s">
        <v>42</v>
      </c>
      <c r="H17" s="35" t="n">
        <v>10</v>
      </c>
      <c r="I17" s="164" t="n">
        <v>1284</v>
      </c>
      <c r="J17" s="164" t="n">
        <v>7334</v>
      </c>
      <c r="K17" s="164" t="n">
        <f aca="false">SUM(I17:J17)</f>
        <v>8618</v>
      </c>
    </row>
    <row r="18" customFormat="false" ht="12" hidden="false" customHeight="false" outlineLevel="0" collapsed="false">
      <c r="A18" s="24" t="s">
        <v>43</v>
      </c>
      <c r="B18" s="19" t="n">
        <v>11</v>
      </c>
      <c r="C18" s="163" t="n">
        <v>2532</v>
      </c>
      <c r="D18" s="163" t="n">
        <v>0</v>
      </c>
      <c r="E18" s="163" t="n">
        <f aca="false">SUM(C18:D18)</f>
        <v>2532</v>
      </c>
      <c r="G18" s="86" t="s">
        <v>44</v>
      </c>
      <c r="H18" s="35" t="n">
        <v>6</v>
      </c>
      <c r="I18" s="164" t="n">
        <v>3951</v>
      </c>
      <c r="J18" s="164" t="n">
        <v>12800</v>
      </c>
      <c r="K18" s="164" t="n">
        <f aca="false">SUM(I18:J18)</f>
        <v>16751</v>
      </c>
    </row>
    <row r="19" customFormat="false" ht="12" hidden="false" customHeight="false" outlineLevel="0" collapsed="false">
      <c r="A19" s="24" t="s">
        <v>45</v>
      </c>
      <c r="B19" s="19" t="n">
        <v>29</v>
      </c>
      <c r="C19" s="163" t="n">
        <v>6810</v>
      </c>
      <c r="D19" s="163" t="n">
        <v>0</v>
      </c>
      <c r="E19" s="163" t="n">
        <f aca="false">SUM(C19:D19)</f>
        <v>6810</v>
      </c>
      <c r="G19" s="86" t="s">
        <v>46</v>
      </c>
      <c r="H19" s="35" t="n">
        <v>8</v>
      </c>
      <c r="I19" s="164" t="n">
        <v>13370</v>
      </c>
      <c r="J19" s="164" t="n">
        <v>10490</v>
      </c>
      <c r="K19" s="164" t="n">
        <f aca="false">SUM(I19:J19)</f>
        <v>23860</v>
      </c>
    </row>
    <row r="20" customFormat="false" ht="12" hidden="false" customHeight="false" outlineLevel="0" collapsed="false">
      <c r="A20" s="24" t="s">
        <v>47</v>
      </c>
      <c r="B20" s="19" t="n">
        <v>15</v>
      </c>
      <c r="C20" s="163" t="n">
        <v>1955</v>
      </c>
      <c r="D20" s="163" t="n">
        <v>0</v>
      </c>
      <c r="E20" s="163" t="n">
        <f aca="false">SUM(C20:D20)</f>
        <v>1955</v>
      </c>
      <c r="G20" s="86" t="s">
        <v>48</v>
      </c>
      <c r="H20" s="35" t="n">
        <v>3</v>
      </c>
      <c r="I20" s="164" t="n">
        <v>714</v>
      </c>
      <c r="J20" s="164" t="n">
        <v>0</v>
      </c>
      <c r="K20" s="164" t="n">
        <f aca="false">SUM(I20:J20)</f>
        <v>714</v>
      </c>
    </row>
    <row r="21" customFormat="false" ht="12" hidden="false" customHeight="false" outlineLevel="0" collapsed="false">
      <c r="A21" s="24" t="s">
        <v>49</v>
      </c>
      <c r="B21" s="19" t="n">
        <v>28</v>
      </c>
      <c r="C21" s="163" t="n">
        <v>76665</v>
      </c>
      <c r="D21" s="163" t="n">
        <v>176090</v>
      </c>
      <c r="E21" s="163" t="n">
        <f aca="false">SUM(C21:D21)</f>
        <v>252755</v>
      </c>
      <c r="G21" s="86" t="s">
        <v>50</v>
      </c>
      <c r="H21" s="35" t="n">
        <v>3</v>
      </c>
      <c r="I21" s="164" t="n">
        <v>70</v>
      </c>
      <c r="J21" s="164" t="n">
        <v>0</v>
      </c>
      <c r="K21" s="164" t="n">
        <f aca="false">SUM(I21:J21)</f>
        <v>70</v>
      </c>
    </row>
    <row r="22" customFormat="false" ht="12" hidden="false" customHeight="false" outlineLevel="0" collapsed="false">
      <c r="A22" s="24" t="s">
        <v>51</v>
      </c>
      <c r="B22" s="19" t="n">
        <v>13</v>
      </c>
      <c r="C22" s="163" t="n">
        <v>36488</v>
      </c>
      <c r="D22" s="163" t="n">
        <v>11455</v>
      </c>
      <c r="E22" s="163" t="n">
        <f aca="false">SUM(C22:D22)</f>
        <v>47943</v>
      </c>
      <c r="G22" s="86" t="s">
        <v>52</v>
      </c>
      <c r="H22" s="35" t="n">
        <v>7</v>
      </c>
      <c r="I22" s="164" t="n">
        <v>1124</v>
      </c>
      <c r="J22" s="164" t="n">
        <v>0</v>
      </c>
      <c r="K22" s="164" t="n">
        <f aca="false">SUM(I22:J22)</f>
        <v>1124</v>
      </c>
    </row>
    <row r="23" customFormat="false" ht="12" hidden="false" customHeight="false" outlineLevel="0" collapsed="false">
      <c r="A23" s="24" t="s">
        <v>53</v>
      </c>
      <c r="B23" s="19" t="n">
        <v>68</v>
      </c>
      <c r="C23" s="163" t="n">
        <v>137966</v>
      </c>
      <c r="D23" s="163" t="n">
        <v>61439</v>
      </c>
      <c r="E23" s="163" t="n">
        <f aca="false">SUM(C23:D23)</f>
        <v>199405</v>
      </c>
      <c r="G23" s="86" t="s">
        <v>54</v>
      </c>
      <c r="H23" s="35" t="n">
        <v>3</v>
      </c>
      <c r="I23" s="164" t="n">
        <v>12828</v>
      </c>
      <c r="J23" s="164" t="n">
        <v>6207</v>
      </c>
      <c r="K23" s="164" t="n">
        <v>19034</v>
      </c>
    </row>
    <row r="24" customFormat="false" ht="12" hidden="false" customHeight="false" outlineLevel="0" collapsed="false">
      <c r="A24" s="24" t="s">
        <v>55</v>
      </c>
      <c r="B24" s="19" t="n">
        <v>36</v>
      </c>
      <c r="C24" s="163" t="n">
        <v>6158</v>
      </c>
      <c r="D24" s="163" t="n">
        <v>142</v>
      </c>
      <c r="E24" s="163" t="n">
        <f aca="false">SUM(C24:D24)</f>
        <v>6300</v>
      </c>
      <c r="G24" s="86" t="s">
        <v>56</v>
      </c>
      <c r="H24" s="35" t="n">
        <v>7</v>
      </c>
      <c r="I24" s="164" t="n">
        <v>4747</v>
      </c>
      <c r="J24" s="164" t="n">
        <v>290</v>
      </c>
      <c r="K24" s="164" t="n">
        <f aca="false">SUM(I24:J24)</f>
        <v>5037</v>
      </c>
    </row>
    <row r="25" customFormat="false" ht="12" hidden="false" customHeight="false" outlineLevel="0" collapsed="false">
      <c r="A25" s="24" t="s">
        <v>57</v>
      </c>
      <c r="B25" s="19" t="n">
        <v>62</v>
      </c>
      <c r="C25" s="163" t="n">
        <v>77152</v>
      </c>
      <c r="D25" s="163" t="n">
        <v>29589</v>
      </c>
      <c r="E25" s="163" t="n">
        <f aca="false">SUM(C25:D25)</f>
        <v>106741</v>
      </c>
      <c r="G25" s="86" t="s">
        <v>58</v>
      </c>
      <c r="H25" s="35" t="n">
        <v>12</v>
      </c>
      <c r="I25" s="164" t="n">
        <v>7813</v>
      </c>
      <c r="J25" s="164" t="n">
        <v>11763</v>
      </c>
      <c r="K25" s="164" t="n">
        <f aca="false">SUM(I25:J25)</f>
        <v>19576</v>
      </c>
    </row>
    <row r="26" customFormat="false" ht="12" hidden="false" customHeight="false" outlineLevel="0" collapsed="false">
      <c r="A26" s="24" t="s">
        <v>59</v>
      </c>
      <c r="B26" s="19" t="n">
        <v>40</v>
      </c>
      <c r="C26" s="163" t="n">
        <v>115267</v>
      </c>
      <c r="D26" s="163" t="n">
        <v>193398</v>
      </c>
      <c r="E26" s="163" t="n">
        <v>308664</v>
      </c>
      <c r="G26" s="86" t="s">
        <v>60</v>
      </c>
      <c r="H26" s="35" t="n">
        <v>13</v>
      </c>
      <c r="I26" s="164" t="n">
        <v>3260</v>
      </c>
      <c r="J26" s="164" t="n">
        <v>21125</v>
      </c>
      <c r="K26" s="164" t="n">
        <f aca="false">SUM(I26:J26)</f>
        <v>24385</v>
      </c>
    </row>
    <row r="27" customFormat="false" ht="12" hidden="false" customHeight="false" outlineLevel="0" collapsed="false">
      <c r="A27" s="24" t="s">
        <v>62</v>
      </c>
      <c r="B27" s="19" t="n">
        <v>45</v>
      </c>
      <c r="C27" s="163" t="n">
        <v>93137</v>
      </c>
      <c r="D27" s="163" t="n">
        <v>47124</v>
      </c>
      <c r="E27" s="163" t="n">
        <f aca="false">SUM(C27:D27)</f>
        <v>140261</v>
      </c>
      <c r="G27" s="86" t="s">
        <v>63</v>
      </c>
      <c r="H27" s="35" t="n">
        <v>8</v>
      </c>
      <c r="I27" s="164" t="n">
        <v>13918</v>
      </c>
      <c r="J27" s="164" t="n">
        <v>244700</v>
      </c>
      <c r="K27" s="164" t="n">
        <f aca="false">SUM(I27:J27)</f>
        <v>258618</v>
      </c>
    </row>
    <row r="28" customFormat="false" ht="12" hidden="false" customHeight="false" outlineLevel="0" collapsed="false">
      <c r="G28" s="86" t="s">
        <v>65</v>
      </c>
      <c r="H28" s="35" t="n">
        <v>16</v>
      </c>
      <c r="I28" s="164" t="n">
        <v>273236</v>
      </c>
      <c r="J28" s="164" t="n">
        <v>12735</v>
      </c>
      <c r="K28" s="164" t="n">
        <f aca="false">SUM(I28:J28)</f>
        <v>285971</v>
      </c>
    </row>
    <row r="29" customFormat="false" ht="12" hidden="false" customHeight="false" outlineLevel="0" collapsed="false">
      <c r="A29" s="165" t="s">
        <v>539</v>
      </c>
      <c r="G29" s="86" t="s">
        <v>67</v>
      </c>
      <c r="H29" s="35" t="n">
        <v>13</v>
      </c>
      <c r="I29" s="164" t="n">
        <v>38356</v>
      </c>
      <c r="J29" s="164" t="n">
        <v>5780</v>
      </c>
      <c r="K29" s="164" t="n">
        <f aca="false">SUM(I29:J29)</f>
        <v>44136</v>
      </c>
    </row>
    <row r="30" customFormat="false" ht="12" hidden="false" customHeight="false" outlineLevel="0" collapsed="false">
      <c r="A30" s="119" t="s">
        <v>540</v>
      </c>
      <c r="G30" s="86" t="s">
        <v>69</v>
      </c>
      <c r="H30" s="35" t="n">
        <v>7</v>
      </c>
      <c r="I30" s="164" t="n">
        <v>11726</v>
      </c>
      <c r="J30" s="164" t="n">
        <v>5200</v>
      </c>
      <c r="K30" s="164" t="n">
        <f aca="false">SUM(I30:J30)</f>
        <v>16926</v>
      </c>
    </row>
    <row r="36" customFormat="false" ht="12" hidden="false" customHeight="false" outlineLevel="0" collapsed="false">
      <c r="B36" s="29"/>
    </row>
    <row r="40" customFormat="false" ht="12" hidden="false" customHeight="false" outlineLevel="0" collapsed="false">
      <c r="B40" s="29"/>
    </row>
    <row r="41" customFormat="false" ht="12" hidden="false" customHeight="false" outlineLevel="0" collapsed="false">
      <c r="B41" s="29"/>
    </row>
    <row r="42" customFormat="false" ht="12" hidden="false" customHeight="false" outlineLevel="0" collapsed="false">
      <c r="B42" s="29"/>
    </row>
    <row r="43" customFormat="false" ht="12" hidden="false" customHeight="false" outlineLevel="0" collapsed="false">
      <c r="B43" s="29"/>
    </row>
    <row r="44" customFormat="false" ht="12" hidden="false" customHeight="false" outlineLevel="0" collapsed="false">
      <c r="B44" s="29"/>
    </row>
    <row r="49" customFormat="false" ht="12" hidden="false" customHeight="false" outlineLevel="0" collapsed="false">
      <c r="B49" s="29"/>
    </row>
    <row r="53" customFormat="false" ht="12" hidden="false" customHeight="false" outlineLevel="0" collapsed="false">
      <c r="B53" s="29"/>
    </row>
    <row r="54" customFormat="false" ht="12" hidden="false" customHeight="false" outlineLevel="0" collapsed="false">
      <c r="B54" s="29"/>
    </row>
    <row r="56" customFormat="false" ht="12" hidden="false" customHeight="false" outlineLevel="0" collapsed="false">
      <c r="B56" s="29"/>
    </row>
    <row r="57" customFormat="false" ht="12" hidden="false" customHeight="false" outlineLevel="0" collapsed="false">
      <c r="B57" s="29"/>
    </row>
  </sheetData>
  <mergeCells count="4">
    <mergeCell ref="A3:A4"/>
    <mergeCell ref="C3:E3"/>
    <mergeCell ref="G3:G4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63"/>
    <col collapsed="false" customWidth="true" hidden="false" outlineLevel="0" max="3" min="3" style="0" width="7.63"/>
    <col collapsed="false" customWidth="true" hidden="false" outlineLevel="0" max="4" min="4" style="0" width="6.26"/>
    <col collapsed="false" customWidth="true" hidden="false" outlineLevel="0" max="6" min="5" style="0" width="7.36"/>
    <col collapsed="false" customWidth="true" hidden="false" outlineLevel="0" max="7" min="7" style="0" width="5.72"/>
    <col collapsed="false" customWidth="true" hidden="false" outlineLevel="0" max="9" min="9" style="0" width="14.63"/>
    <col collapsed="false" customWidth="true" hidden="false" outlineLevel="0" max="10" min="10" style="0" width="7.99"/>
    <col collapsed="false" customWidth="true" hidden="false" outlineLevel="0" max="11" min="11" style="0" width="5.99"/>
    <col collapsed="false" customWidth="true" hidden="false" outlineLevel="0" max="12" min="12" style="0" width="5.44"/>
    <col collapsed="false" customWidth="true" hidden="false" outlineLevel="0" max="13" min="13" style="0" width="7.36"/>
    <col collapsed="false" customWidth="true" hidden="false" outlineLevel="0" max="14" min="14" style="0" width="8.08"/>
    <col collapsed="false" customWidth="true" hidden="false" outlineLevel="0" max="15" min="15" style="0" width="5.9"/>
  </cols>
  <sheetData>
    <row r="1" customFormat="false" ht="14" hidden="false" customHeight="false" outlineLevel="0" collapsed="false">
      <c r="A1" s="2" t="s">
        <v>75</v>
      </c>
    </row>
    <row r="3" s="32" customFormat="true" ht="13" hidden="false" customHeight="false" outlineLevel="0" collapsed="false">
      <c r="A3" s="20"/>
      <c r="B3" s="10" t="s">
        <v>76</v>
      </c>
      <c r="C3" s="10"/>
      <c r="D3" s="10"/>
      <c r="E3" s="30" t="s">
        <v>77</v>
      </c>
      <c r="F3" s="30"/>
      <c r="G3" s="30"/>
      <c r="H3" s="31"/>
      <c r="I3" s="20"/>
      <c r="J3" s="10" t="s">
        <v>76</v>
      </c>
      <c r="K3" s="10"/>
      <c r="L3" s="10"/>
      <c r="M3" s="30" t="s">
        <v>77</v>
      </c>
      <c r="N3" s="30"/>
      <c r="O3" s="30"/>
    </row>
    <row r="4" s="32" customFormat="true" ht="13" hidden="false" customHeight="false" outlineLevel="0" collapsed="false">
      <c r="A4" s="20" t="s">
        <v>9</v>
      </c>
      <c r="B4" s="30" t="s">
        <v>78</v>
      </c>
      <c r="C4" s="33" t="s">
        <v>79</v>
      </c>
      <c r="D4" s="30" t="s">
        <v>80</v>
      </c>
      <c r="E4" s="30" t="s">
        <v>78</v>
      </c>
      <c r="F4" s="33" t="s">
        <v>81</v>
      </c>
      <c r="G4" s="30" t="s">
        <v>80</v>
      </c>
      <c r="H4" s="31"/>
      <c r="I4" s="20" t="s">
        <v>9</v>
      </c>
      <c r="J4" s="30" t="s">
        <v>78</v>
      </c>
      <c r="K4" s="33" t="s">
        <v>79</v>
      </c>
      <c r="L4" s="30" t="s">
        <v>80</v>
      </c>
      <c r="M4" s="30" t="s">
        <v>78</v>
      </c>
      <c r="N4" s="33" t="s">
        <v>81</v>
      </c>
      <c r="O4" s="30" t="s">
        <v>80</v>
      </c>
    </row>
    <row r="5" customFormat="false" ht="24" hidden="false" customHeight="false" outlineLevel="0" collapsed="false">
      <c r="A5" s="34" t="s">
        <v>82</v>
      </c>
      <c r="B5" s="20" t="s">
        <v>14</v>
      </c>
      <c r="C5" s="19" t="n">
        <v>0.05</v>
      </c>
      <c r="D5" s="19" t="n">
        <v>0.027</v>
      </c>
      <c r="E5" s="20" t="s">
        <v>14</v>
      </c>
      <c r="F5" s="19" t="n">
        <v>0.046</v>
      </c>
      <c r="G5" s="19" t="n">
        <v>0.02</v>
      </c>
      <c r="H5" s="1"/>
      <c r="I5" s="34" t="s">
        <v>83</v>
      </c>
      <c r="J5" s="20" t="s">
        <v>14</v>
      </c>
      <c r="K5" s="19" t="n">
        <v>0.029</v>
      </c>
      <c r="L5" s="19" t="n">
        <v>0.016</v>
      </c>
      <c r="M5" s="20" t="s">
        <v>14</v>
      </c>
      <c r="N5" s="19" t="n">
        <v>0.04</v>
      </c>
      <c r="O5" s="19" t="n">
        <v>0.02</v>
      </c>
    </row>
    <row r="6" customFormat="false" ht="13" hidden="false" customHeight="false" outlineLevel="0" collapsed="false">
      <c r="A6" s="34" t="s">
        <v>84</v>
      </c>
      <c r="B6" s="20" t="s">
        <v>14</v>
      </c>
      <c r="C6" s="19" t="n">
        <v>0.049</v>
      </c>
      <c r="D6" s="19" t="n">
        <v>0.027</v>
      </c>
      <c r="E6" s="20" t="s">
        <v>14</v>
      </c>
      <c r="F6" s="19" t="n">
        <v>0.05</v>
      </c>
      <c r="G6" s="19" t="n">
        <v>0.023</v>
      </c>
      <c r="H6" s="1"/>
      <c r="I6" s="34" t="s">
        <v>85</v>
      </c>
      <c r="J6" s="20" t="s">
        <v>14</v>
      </c>
      <c r="K6" s="19" t="n">
        <v>0.025</v>
      </c>
      <c r="L6" s="19" t="n">
        <v>0.011</v>
      </c>
      <c r="M6" s="20" t="s">
        <v>14</v>
      </c>
      <c r="N6" s="19" t="n">
        <v>0.04</v>
      </c>
      <c r="O6" s="19" t="n">
        <v>0.02</v>
      </c>
    </row>
    <row r="7" customFormat="false" ht="24" hidden="false" customHeight="false" outlineLevel="0" collapsed="false">
      <c r="A7" s="34" t="s">
        <v>86</v>
      </c>
      <c r="B7" s="20" t="s">
        <v>87</v>
      </c>
      <c r="C7" s="20" t="s">
        <v>87</v>
      </c>
      <c r="D7" s="20" t="s">
        <v>87</v>
      </c>
      <c r="E7" s="20" t="s">
        <v>87</v>
      </c>
      <c r="F7" s="20" t="s">
        <v>87</v>
      </c>
      <c r="G7" s="20" t="s">
        <v>87</v>
      </c>
      <c r="H7" s="1"/>
      <c r="I7" s="34" t="s">
        <v>88</v>
      </c>
      <c r="J7" s="20" t="s">
        <v>87</v>
      </c>
      <c r="K7" s="20" t="s">
        <v>87</v>
      </c>
      <c r="L7" s="20" t="s">
        <v>87</v>
      </c>
      <c r="M7" s="20" t="s">
        <v>14</v>
      </c>
      <c r="N7" s="19" t="n">
        <v>0.05</v>
      </c>
      <c r="O7" s="19" t="n">
        <v>0.02</v>
      </c>
    </row>
    <row r="8" customFormat="false" ht="13" hidden="false" customHeight="false" outlineLevel="0" collapsed="false">
      <c r="A8" s="34" t="s">
        <v>89</v>
      </c>
      <c r="B8" s="20" t="s">
        <v>14</v>
      </c>
      <c r="C8" s="19" t="n">
        <v>0.047</v>
      </c>
      <c r="D8" s="19" t="n">
        <v>0.027</v>
      </c>
      <c r="E8" s="20" t="s">
        <v>14</v>
      </c>
      <c r="F8" s="19" t="n">
        <v>0.057</v>
      </c>
      <c r="G8" s="19" t="n">
        <v>0.025</v>
      </c>
      <c r="H8" s="1"/>
      <c r="I8" s="34" t="s">
        <v>90</v>
      </c>
      <c r="J8" s="20" t="s">
        <v>14</v>
      </c>
      <c r="K8" s="19" t="n">
        <v>0.032</v>
      </c>
      <c r="L8" s="19" t="n">
        <v>0.017</v>
      </c>
      <c r="M8" s="20" t="s">
        <v>14</v>
      </c>
      <c r="N8" s="19" t="n">
        <v>0.06</v>
      </c>
      <c r="O8" s="19" t="n">
        <v>0.03</v>
      </c>
    </row>
    <row r="9" customFormat="false" ht="13" hidden="false" customHeight="false" outlineLevel="0" collapsed="false">
      <c r="A9" s="34" t="s">
        <v>91</v>
      </c>
      <c r="B9" s="20" t="s">
        <v>14</v>
      </c>
      <c r="C9" s="19" t="n">
        <v>0.04</v>
      </c>
      <c r="D9" s="19" t="n">
        <v>0.021</v>
      </c>
      <c r="E9" s="20" t="s">
        <v>14</v>
      </c>
      <c r="F9" s="19" t="n">
        <v>0.054</v>
      </c>
      <c r="G9" s="19" t="n">
        <v>0.02</v>
      </c>
      <c r="H9" s="1"/>
      <c r="I9" s="34" t="s">
        <v>92</v>
      </c>
      <c r="J9" s="20" t="s">
        <v>14</v>
      </c>
      <c r="K9" s="19" t="n">
        <v>0.039</v>
      </c>
      <c r="L9" s="19" t="n">
        <v>0.018</v>
      </c>
      <c r="M9" s="20" t="s">
        <v>14</v>
      </c>
      <c r="N9" s="19" t="n">
        <v>0.05</v>
      </c>
      <c r="O9" s="19" t="n">
        <v>0.02</v>
      </c>
    </row>
    <row r="10" customFormat="false" ht="13" hidden="false" customHeight="false" outlineLevel="0" collapsed="false">
      <c r="A10" s="34" t="s">
        <v>93</v>
      </c>
      <c r="B10" s="20" t="s">
        <v>14</v>
      </c>
      <c r="C10" s="19" t="n">
        <v>0.05</v>
      </c>
      <c r="D10" s="19" t="n">
        <v>0.029</v>
      </c>
      <c r="E10" s="20" t="s">
        <v>14</v>
      </c>
      <c r="F10" s="19" t="n">
        <v>0.071</v>
      </c>
      <c r="G10" s="19" t="n">
        <v>0.031</v>
      </c>
      <c r="H10" s="1"/>
      <c r="I10" s="34" t="s">
        <v>94</v>
      </c>
      <c r="J10" s="20" t="s">
        <v>14</v>
      </c>
      <c r="K10" s="19" t="n">
        <v>0.021</v>
      </c>
      <c r="L10" s="19" t="n">
        <v>0.011</v>
      </c>
      <c r="M10" s="20" t="s">
        <v>14</v>
      </c>
      <c r="N10" s="19" t="n">
        <v>0.04</v>
      </c>
      <c r="O10" s="19" t="n">
        <v>0.02</v>
      </c>
    </row>
    <row r="11" customFormat="false" ht="13" hidden="false" customHeight="false" outlineLevel="0" collapsed="false">
      <c r="A11" s="34" t="s">
        <v>95</v>
      </c>
      <c r="B11" s="20" t="s">
        <v>14</v>
      </c>
      <c r="C11" s="19" t="n">
        <v>0.045</v>
      </c>
      <c r="D11" s="19" t="n">
        <v>0.024</v>
      </c>
      <c r="E11" s="20" t="s">
        <v>14</v>
      </c>
      <c r="F11" s="19" t="n">
        <v>0.044</v>
      </c>
      <c r="G11" s="19" t="n">
        <v>0.019</v>
      </c>
      <c r="H11" s="1"/>
      <c r="I11" s="34" t="s">
        <v>96</v>
      </c>
      <c r="J11" s="20" t="s">
        <v>14</v>
      </c>
      <c r="K11" s="19" t="n">
        <v>0.037</v>
      </c>
      <c r="L11" s="19" t="n">
        <v>0.02</v>
      </c>
      <c r="M11" s="20" t="s">
        <v>14</v>
      </c>
      <c r="N11" s="19" t="n">
        <v>0.04</v>
      </c>
      <c r="O11" s="19" t="n">
        <v>0.02</v>
      </c>
    </row>
    <row r="12" customFormat="false" ht="24" hidden="false" customHeight="false" outlineLevel="0" collapsed="false">
      <c r="A12" s="34" t="s">
        <v>97</v>
      </c>
      <c r="B12" s="20" t="s">
        <v>14</v>
      </c>
      <c r="C12" s="19" t="n">
        <v>0.045</v>
      </c>
      <c r="D12" s="19" t="n">
        <v>0.021</v>
      </c>
      <c r="E12" s="20" t="s">
        <v>14</v>
      </c>
      <c r="F12" s="19" t="n">
        <v>0.071</v>
      </c>
      <c r="G12" s="19" t="n">
        <v>0.022</v>
      </c>
      <c r="H12" s="1"/>
      <c r="I12" s="34" t="s">
        <v>98</v>
      </c>
      <c r="J12" s="20" t="s">
        <v>14</v>
      </c>
      <c r="K12" s="19" t="n">
        <v>0.035</v>
      </c>
      <c r="L12" s="19" t="n">
        <v>0.018</v>
      </c>
      <c r="M12" s="20" t="s">
        <v>14</v>
      </c>
      <c r="N12" s="19" t="n">
        <v>0.04</v>
      </c>
      <c r="O12" s="19" t="n">
        <v>0.02</v>
      </c>
    </row>
    <row r="13" customFormat="false" ht="13" hidden="false" customHeight="false" outlineLevel="0" collapsed="false">
      <c r="A13" s="34" t="s">
        <v>99</v>
      </c>
      <c r="B13" s="20" t="s">
        <v>87</v>
      </c>
      <c r="C13" s="20" t="s">
        <v>87</v>
      </c>
      <c r="D13" s="20" t="s">
        <v>87</v>
      </c>
      <c r="E13" s="20" t="s">
        <v>14</v>
      </c>
      <c r="F13" s="19" t="n">
        <v>0.044</v>
      </c>
      <c r="G13" s="19" t="n">
        <v>0.018</v>
      </c>
      <c r="H13" s="1"/>
      <c r="I13" s="34" t="s">
        <v>100</v>
      </c>
      <c r="J13" s="20" t="s">
        <v>14</v>
      </c>
      <c r="K13" s="19" t="n">
        <v>0.032</v>
      </c>
      <c r="L13" s="19" t="n">
        <v>0.017</v>
      </c>
      <c r="M13" s="20" t="s">
        <v>14</v>
      </c>
      <c r="N13" s="19" t="n">
        <v>0.04</v>
      </c>
      <c r="O13" s="19" t="n">
        <v>0.02</v>
      </c>
    </row>
    <row r="14" customFormat="false" ht="13" hidden="false" customHeight="false" outlineLevel="0" collapsed="false">
      <c r="A14" s="34" t="s">
        <v>101</v>
      </c>
      <c r="B14" s="20" t="s">
        <v>14</v>
      </c>
      <c r="C14" s="19" t="n">
        <v>0.048</v>
      </c>
      <c r="D14" s="19" t="n">
        <v>0.023</v>
      </c>
      <c r="E14" s="20" t="s">
        <v>14</v>
      </c>
      <c r="F14" s="19" t="n">
        <v>0.058</v>
      </c>
      <c r="G14" s="19" t="n">
        <v>0.023</v>
      </c>
      <c r="H14" s="1"/>
      <c r="I14" s="34" t="s">
        <v>102</v>
      </c>
      <c r="J14" s="20" t="s">
        <v>87</v>
      </c>
      <c r="K14" s="20" t="s">
        <v>87</v>
      </c>
      <c r="L14" s="20" t="s">
        <v>87</v>
      </c>
      <c r="M14" s="20" t="s">
        <v>14</v>
      </c>
      <c r="N14" s="19" t="n">
        <v>0.04</v>
      </c>
      <c r="O14" s="19" t="n">
        <v>0.02</v>
      </c>
    </row>
    <row r="15" customFormat="false" ht="13" hidden="false" customHeight="false" outlineLevel="0" collapsed="false">
      <c r="A15" s="34" t="s">
        <v>103</v>
      </c>
      <c r="B15" s="20" t="s">
        <v>14</v>
      </c>
      <c r="C15" s="19" t="n">
        <v>0.047</v>
      </c>
      <c r="D15" s="19" t="n">
        <v>0.025</v>
      </c>
      <c r="E15" s="20" t="s">
        <v>14</v>
      </c>
      <c r="F15" s="19" t="n">
        <v>0.048</v>
      </c>
      <c r="G15" s="19" t="n">
        <v>0.023</v>
      </c>
      <c r="H15" s="1"/>
      <c r="I15" s="34" t="s">
        <v>104</v>
      </c>
      <c r="J15" s="20" t="s">
        <v>14</v>
      </c>
      <c r="K15" s="19" t="n">
        <v>0.035</v>
      </c>
      <c r="L15" s="19" t="n">
        <v>0.017</v>
      </c>
      <c r="M15" s="20" t="s">
        <v>14</v>
      </c>
      <c r="N15" s="19" t="n">
        <v>0.04</v>
      </c>
      <c r="O15" s="19" t="n">
        <v>0.02</v>
      </c>
    </row>
    <row r="16" customFormat="false" ht="13" hidden="false" customHeight="false" outlineLevel="0" collapsed="false">
      <c r="A16" s="34" t="s">
        <v>105</v>
      </c>
      <c r="B16" s="20" t="s">
        <v>14</v>
      </c>
      <c r="C16" s="19" t="n">
        <v>0.04</v>
      </c>
      <c r="D16" s="19" t="n">
        <v>0.019</v>
      </c>
      <c r="E16" s="20" t="s">
        <v>14</v>
      </c>
      <c r="F16" s="19" t="n">
        <v>0.054</v>
      </c>
      <c r="G16" s="19" t="n">
        <v>0.018</v>
      </c>
      <c r="H16" s="1"/>
      <c r="I16" s="34" t="s">
        <v>106</v>
      </c>
      <c r="J16" s="20" t="s">
        <v>14</v>
      </c>
      <c r="K16" s="19" t="n">
        <v>0.033</v>
      </c>
      <c r="L16" s="19" t="n">
        <v>0.017</v>
      </c>
      <c r="M16" s="20" t="s">
        <v>14</v>
      </c>
      <c r="N16" s="19" t="n">
        <v>0.05</v>
      </c>
      <c r="O16" s="19" t="n">
        <v>0.02</v>
      </c>
    </row>
    <row r="17" customFormat="false" ht="13" hidden="false" customHeight="false" outlineLevel="0" collapsed="false">
      <c r="A17" s="34" t="s">
        <v>107</v>
      </c>
      <c r="B17" s="20" t="s">
        <v>14</v>
      </c>
      <c r="C17" s="19" t="n">
        <v>0.039</v>
      </c>
      <c r="D17" s="19" t="n">
        <v>0.019</v>
      </c>
      <c r="E17" s="20" t="s">
        <v>14</v>
      </c>
      <c r="F17" s="19" t="n">
        <v>0.053</v>
      </c>
      <c r="G17" s="19" t="n">
        <v>0.018</v>
      </c>
      <c r="H17" s="1"/>
      <c r="I17" s="34" t="s">
        <v>108</v>
      </c>
      <c r="J17" s="20" t="s">
        <v>14</v>
      </c>
      <c r="K17" s="19" t="n">
        <v>0.031</v>
      </c>
      <c r="L17" s="19" t="n">
        <v>0.018</v>
      </c>
      <c r="M17" s="20" t="s">
        <v>14</v>
      </c>
      <c r="N17" s="19" t="n">
        <v>0.04</v>
      </c>
      <c r="O17" s="19" t="n">
        <v>0.02</v>
      </c>
    </row>
    <row r="18" customFormat="false" ht="13" hidden="false" customHeight="false" outlineLevel="0" collapsed="false">
      <c r="A18" s="34" t="s">
        <v>109</v>
      </c>
      <c r="B18" s="20" t="s">
        <v>14</v>
      </c>
      <c r="C18" s="19" t="n">
        <v>0.042</v>
      </c>
      <c r="D18" s="19" t="n">
        <v>0.022</v>
      </c>
      <c r="E18" s="20" t="s">
        <v>14</v>
      </c>
      <c r="F18" s="19" t="n">
        <v>0.044</v>
      </c>
      <c r="G18" s="19" t="n">
        <v>0.027</v>
      </c>
      <c r="H18" s="1"/>
      <c r="I18" s="34" t="s">
        <v>110</v>
      </c>
      <c r="J18" s="20" t="s">
        <v>14</v>
      </c>
      <c r="K18" s="19" t="n">
        <v>0.038</v>
      </c>
      <c r="L18" s="19" t="n">
        <v>0.019</v>
      </c>
      <c r="M18" s="20" t="s">
        <v>14</v>
      </c>
      <c r="N18" s="19" t="n">
        <v>0.05</v>
      </c>
      <c r="O18" s="19" t="n">
        <v>0.02</v>
      </c>
    </row>
    <row r="19" customFormat="false" ht="13" hidden="false" customHeight="false" outlineLevel="0" collapsed="false">
      <c r="A19" s="34" t="s">
        <v>111</v>
      </c>
      <c r="B19" s="20" t="s">
        <v>14</v>
      </c>
      <c r="C19" s="19" t="n">
        <v>0.038</v>
      </c>
      <c r="D19" s="19" t="n">
        <v>0.018</v>
      </c>
      <c r="E19" s="20" t="s">
        <v>14</v>
      </c>
      <c r="F19" s="19" t="n">
        <v>0.042</v>
      </c>
      <c r="G19" s="19" t="n">
        <v>0.022</v>
      </c>
      <c r="H19" s="1"/>
      <c r="I19" s="34" t="s">
        <v>112</v>
      </c>
      <c r="J19" s="20" t="s">
        <v>14</v>
      </c>
      <c r="K19" s="19" t="n">
        <v>0.028</v>
      </c>
      <c r="L19" s="19" t="n">
        <v>0.015</v>
      </c>
      <c r="M19" s="20" t="s">
        <v>14</v>
      </c>
      <c r="N19" s="19" t="n">
        <v>0.05</v>
      </c>
      <c r="O19" s="19" t="n">
        <v>0.02</v>
      </c>
    </row>
    <row r="20" customFormat="false" ht="13" hidden="false" customHeight="false" outlineLevel="0" collapsed="false">
      <c r="A20" s="34" t="s">
        <v>113</v>
      </c>
      <c r="B20" s="20" t="s">
        <v>14</v>
      </c>
      <c r="C20" s="19" t="n">
        <v>0.041</v>
      </c>
      <c r="D20" s="19" t="n">
        <v>0.02</v>
      </c>
      <c r="E20" s="20" t="s">
        <v>14</v>
      </c>
      <c r="F20" s="19" t="n">
        <v>0.065</v>
      </c>
      <c r="G20" s="19" t="n">
        <v>0.025</v>
      </c>
      <c r="H20" s="1"/>
      <c r="I20" s="34" t="s">
        <v>114</v>
      </c>
      <c r="J20" s="20" t="s">
        <v>14</v>
      </c>
      <c r="K20" s="19" t="n">
        <v>0.034</v>
      </c>
      <c r="L20" s="19" t="n">
        <v>0.017</v>
      </c>
      <c r="M20" s="20" t="s">
        <v>14</v>
      </c>
      <c r="N20" s="19" t="n">
        <v>0.05</v>
      </c>
      <c r="O20" s="19" t="n">
        <v>0.02</v>
      </c>
    </row>
    <row r="21" customFormat="false" ht="13" hidden="false" customHeight="false" outlineLevel="0" collapsed="false">
      <c r="A21" s="34" t="s">
        <v>115</v>
      </c>
      <c r="B21" s="20" t="s">
        <v>14</v>
      </c>
      <c r="C21" s="19" t="n">
        <v>0.042</v>
      </c>
      <c r="D21" s="19" t="n">
        <v>0.022</v>
      </c>
      <c r="E21" s="20" t="s">
        <v>14</v>
      </c>
      <c r="F21" s="19" t="n">
        <v>0.049</v>
      </c>
      <c r="G21" s="19" t="n">
        <v>0.024</v>
      </c>
      <c r="H21" s="1"/>
      <c r="I21" s="34" t="s">
        <v>116</v>
      </c>
      <c r="J21" s="20" t="s">
        <v>14</v>
      </c>
      <c r="K21" s="19" t="n">
        <v>0.033</v>
      </c>
      <c r="L21" s="19" t="n">
        <v>0.017</v>
      </c>
      <c r="M21" s="20" t="s">
        <v>14</v>
      </c>
      <c r="N21" s="19" t="n">
        <v>0.04</v>
      </c>
      <c r="O21" s="19" t="n">
        <v>0.02</v>
      </c>
    </row>
    <row r="22" customFormat="false" ht="13" hidden="false" customHeight="false" outlineLevel="0" collapsed="false">
      <c r="A22" s="34" t="s">
        <v>117</v>
      </c>
      <c r="B22" s="20" t="s">
        <v>14</v>
      </c>
      <c r="C22" s="19" t="n">
        <v>0.043</v>
      </c>
      <c r="D22" s="19" t="n">
        <v>0.024</v>
      </c>
      <c r="E22" s="20" t="s">
        <v>14</v>
      </c>
      <c r="F22" s="19" t="n">
        <v>0.062</v>
      </c>
      <c r="G22" s="19" t="n">
        <v>0.016</v>
      </c>
      <c r="H22" s="1"/>
      <c r="I22" s="34" t="s">
        <v>118</v>
      </c>
      <c r="J22" s="20" t="s">
        <v>14</v>
      </c>
      <c r="K22" s="19" t="n">
        <v>0.034</v>
      </c>
      <c r="L22" s="19" t="n">
        <v>0.016</v>
      </c>
      <c r="M22" s="20" t="s">
        <v>14</v>
      </c>
      <c r="N22" s="19" t="n">
        <v>0.05</v>
      </c>
      <c r="O22" s="19" t="n">
        <v>0.02</v>
      </c>
    </row>
    <row r="23" customFormat="false" ht="13" hidden="false" customHeight="false" outlineLevel="0" collapsed="false">
      <c r="A23" s="34" t="s">
        <v>119</v>
      </c>
      <c r="B23" s="20" t="s">
        <v>14</v>
      </c>
      <c r="C23" s="19" t="n">
        <v>0.037</v>
      </c>
      <c r="D23" s="19" t="n">
        <v>0.019</v>
      </c>
      <c r="E23" s="20" t="s">
        <v>14</v>
      </c>
      <c r="F23" s="19" t="n">
        <v>0.066</v>
      </c>
      <c r="G23" s="19" t="n">
        <v>0.027</v>
      </c>
      <c r="H23" s="1"/>
      <c r="I23" s="34" t="s">
        <v>120</v>
      </c>
      <c r="J23" s="20" t="s">
        <v>14</v>
      </c>
      <c r="K23" s="19" t="n">
        <v>0.036</v>
      </c>
      <c r="L23" s="19" t="n">
        <v>0.017</v>
      </c>
      <c r="M23" s="20" t="s">
        <v>14</v>
      </c>
      <c r="N23" s="19" t="n">
        <v>0.07</v>
      </c>
      <c r="O23" s="19" t="n">
        <v>0.03</v>
      </c>
    </row>
    <row r="24" customFormat="false" ht="13" hidden="false" customHeight="false" outlineLevel="0" collapsed="false">
      <c r="A24" s="34" t="s">
        <v>121</v>
      </c>
      <c r="B24" s="20" t="s">
        <v>14</v>
      </c>
      <c r="C24" s="19" t="n">
        <v>0.044</v>
      </c>
      <c r="D24" s="19" t="n">
        <v>0.022</v>
      </c>
      <c r="E24" s="20" t="s">
        <v>14</v>
      </c>
      <c r="F24" s="19" t="n">
        <v>0.038</v>
      </c>
      <c r="G24" s="19" t="n">
        <v>0.022</v>
      </c>
      <c r="H24" s="1"/>
      <c r="I24" s="34" t="s">
        <v>122</v>
      </c>
      <c r="J24" s="35" t="s">
        <v>123</v>
      </c>
      <c r="K24" s="19"/>
      <c r="L24" s="19" t="n">
        <f aca="false">AVERAGE(L5:L23)</f>
        <v>0.0165294117647059</v>
      </c>
      <c r="M24" s="35" t="s">
        <v>124</v>
      </c>
      <c r="N24" s="19"/>
      <c r="O24" s="19" t="n">
        <v>0.02</v>
      </c>
    </row>
    <row r="25" customFormat="false" ht="13" hidden="false" customHeight="false" outlineLevel="0" collapsed="false">
      <c r="A25" s="34" t="s">
        <v>125</v>
      </c>
      <c r="B25" s="20" t="s">
        <v>14</v>
      </c>
      <c r="C25" s="19" t="n">
        <v>0.039</v>
      </c>
      <c r="D25" s="19" t="n">
        <v>0.019</v>
      </c>
      <c r="E25" s="20" t="s">
        <v>14</v>
      </c>
      <c r="F25" s="19" t="n">
        <v>0.061</v>
      </c>
      <c r="G25" s="19" t="n">
        <v>0.022</v>
      </c>
      <c r="H25" s="1"/>
      <c r="I25" s="36" t="s">
        <v>126</v>
      </c>
      <c r="J25" s="35" t="s">
        <v>127</v>
      </c>
      <c r="K25" s="19"/>
      <c r="L25" s="19" t="n">
        <v>0.02</v>
      </c>
      <c r="M25" s="4" t="s">
        <v>128</v>
      </c>
      <c r="N25" s="19"/>
      <c r="O25" s="19" t="n">
        <v>0.02</v>
      </c>
    </row>
    <row r="26" customFormat="false" ht="13" hidden="false" customHeight="false" outlineLevel="0" collapsed="false">
      <c r="A26" s="34" t="s">
        <v>129</v>
      </c>
      <c r="B26" s="20" t="s">
        <v>14</v>
      </c>
      <c r="C26" s="19" t="n">
        <v>0.044</v>
      </c>
      <c r="D26" s="19" t="n">
        <v>0.022</v>
      </c>
      <c r="E26" s="20" t="s">
        <v>14</v>
      </c>
      <c r="F26" s="19" t="n">
        <v>0.047</v>
      </c>
      <c r="G26" s="19" t="n">
        <v>0.02</v>
      </c>
      <c r="H26" s="1"/>
      <c r="I26" s="1"/>
      <c r="J26" s="1"/>
      <c r="K26" s="1"/>
      <c r="L26" s="1"/>
      <c r="M26" s="1"/>
      <c r="N26" s="1"/>
      <c r="O26" s="1"/>
    </row>
    <row r="27" customFormat="false" ht="13" hidden="false" customHeight="false" outlineLevel="0" collapsed="false">
      <c r="A27" s="34" t="s">
        <v>130</v>
      </c>
      <c r="B27" s="20" t="s">
        <v>14</v>
      </c>
      <c r="C27" s="19" t="n">
        <v>0.043</v>
      </c>
      <c r="D27" s="19" t="n">
        <v>0.022</v>
      </c>
      <c r="E27" s="20" t="s">
        <v>14</v>
      </c>
      <c r="F27" s="19" t="n">
        <v>0.048</v>
      </c>
      <c r="G27" s="19" t="n">
        <v>0.019</v>
      </c>
      <c r="H27" s="1"/>
      <c r="I27" s="1"/>
      <c r="J27" s="1"/>
      <c r="K27" s="1"/>
      <c r="L27" s="1"/>
      <c r="M27" s="1"/>
      <c r="N27" s="1"/>
      <c r="O27" s="1"/>
    </row>
    <row r="28" customFormat="false" ht="13" hidden="false" customHeight="false" outlineLevel="0" collapsed="false">
      <c r="A28" s="34" t="s">
        <v>131</v>
      </c>
      <c r="B28" s="20" t="s">
        <v>14</v>
      </c>
      <c r="C28" s="19" t="n">
        <v>0.039</v>
      </c>
      <c r="D28" s="19" t="n">
        <v>0.019</v>
      </c>
      <c r="E28" s="20" t="s">
        <v>14</v>
      </c>
      <c r="F28" s="19" t="n">
        <v>0.043</v>
      </c>
      <c r="G28" s="19" t="n">
        <v>0.023</v>
      </c>
      <c r="H28" s="1"/>
      <c r="I28" s="1"/>
      <c r="J28" s="1"/>
      <c r="K28" s="1"/>
      <c r="L28" s="1"/>
      <c r="M28" s="1"/>
      <c r="N28" s="1"/>
      <c r="O28" s="1"/>
    </row>
    <row r="29" customFormat="false" ht="13" hidden="false" customHeight="false" outlineLevel="0" collapsed="false">
      <c r="A29" s="34" t="s">
        <v>132</v>
      </c>
      <c r="B29" s="20" t="s">
        <v>14</v>
      </c>
      <c r="C29" s="19" t="n">
        <v>0.038</v>
      </c>
      <c r="D29" s="19" t="n">
        <v>0.018</v>
      </c>
      <c r="E29" s="20" t="s">
        <v>14</v>
      </c>
      <c r="F29" s="19" t="n">
        <v>0.044</v>
      </c>
      <c r="G29" s="19" t="n">
        <v>0.019</v>
      </c>
      <c r="H29" s="1"/>
      <c r="I29" s="1"/>
      <c r="J29" s="1"/>
      <c r="K29" s="1"/>
      <c r="L29" s="1"/>
      <c r="M29" s="1"/>
      <c r="N29" s="1"/>
      <c r="O29" s="1"/>
    </row>
    <row r="30" customFormat="false" ht="13" hidden="false" customHeight="false" outlineLevel="0" collapsed="false">
      <c r="A30" s="34" t="s">
        <v>133</v>
      </c>
      <c r="B30" s="20" t="s">
        <v>14</v>
      </c>
      <c r="C30" s="19" t="n">
        <v>0.04</v>
      </c>
      <c r="D30" s="19" t="n">
        <v>0.019</v>
      </c>
      <c r="E30" s="20" t="s">
        <v>14</v>
      </c>
      <c r="F30" s="19" t="n">
        <v>0.053</v>
      </c>
      <c r="G30" s="19" t="n">
        <v>0.02</v>
      </c>
      <c r="H30" s="1"/>
      <c r="I30" s="1"/>
      <c r="J30" s="1"/>
      <c r="K30" s="1"/>
      <c r="L30" s="1"/>
      <c r="M30" s="1"/>
      <c r="N30" s="1"/>
      <c r="O30" s="1"/>
    </row>
    <row r="31" customFormat="false" ht="13" hidden="false" customHeight="false" outlineLevel="0" collapsed="false">
      <c r="A31" s="34" t="s">
        <v>134</v>
      </c>
      <c r="B31" s="20" t="s">
        <v>14</v>
      </c>
      <c r="C31" s="19" t="n">
        <v>0.041</v>
      </c>
      <c r="D31" s="19" t="n">
        <v>0.021</v>
      </c>
      <c r="E31" s="20" t="s">
        <v>14</v>
      </c>
      <c r="F31" s="19" t="n">
        <v>0.053</v>
      </c>
      <c r="G31" s="19" t="n">
        <v>0.023</v>
      </c>
      <c r="H31" s="1"/>
      <c r="I31" s="1"/>
      <c r="J31" s="1"/>
      <c r="K31" s="1"/>
      <c r="L31" s="1"/>
      <c r="M31" s="1"/>
      <c r="N31" s="1"/>
      <c r="O31" s="1"/>
    </row>
    <row r="32" customFormat="false" ht="13" hidden="false" customHeight="false" outlineLevel="0" collapsed="false">
      <c r="A32" s="34" t="s">
        <v>135</v>
      </c>
      <c r="B32" s="20" t="s">
        <v>14</v>
      </c>
      <c r="C32" s="19" t="n">
        <v>0.044</v>
      </c>
      <c r="D32" s="19" t="n">
        <v>0.022</v>
      </c>
      <c r="E32" s="20" t="s">
        <v>14</v>
      </c>
      <c r="F32" s="19" t="n">
        <v>0.05</v>
      </c>
      <c r="G32" s="19" t="n">
        <v>0.021</v>
      </c>
      <c r="H32" s="1"/>
      <c r="I32" s="1"/>
      <c r="J32" s="1"/>
      <c r="K32" s="1"/>
      <c r="L32" s="1"/>
      <c r="M32" s="1"/>
      <c r="N32" s="1"/>
      <c r="O32" s="1"/>
    </row>
    <row r="33" customFormat="false" ht="13" hidden="false" customHeight="false" outlineLevel="0" collapsed="false">
      <c r="A33" s="34" t="s">
        <v>136</v>
      </c>
      <c r="B33" s="35" t="s">
        <v>137</v>
      </c>
      <c r="C33" s="19"/>
      <c r="D33" s="19" t="n">
        <f aca="false">AVERAGE(D5:D32)</f>
        <v>0.0219615384615385</v>
      </c>
      <c r="E33" s="35" t="s">
        <v>138</v>
      </c>
      <c r="F33" s="19"/>
      <c r="G33" s="19" t="n">
        <f aca="false">AVERAGE(G5:G32)</f>
        <v>0.0218518518518519</v>
      </c>
      <c r="H33" s="1"/>
      <c r="I33" s="1"/>
      <c r="J33" s="1"/>
      <c r="K33" s="1"/>
      <c r="L33" s="1"/>
      <c r="M33" s="1"/>
      <c r="N33" s="1"/>
      <c r="O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" hidden="false" customHeight="false" outlineLevel="0" collapsed="false">
      <c r="A35" s="37" t="s">
        <v>13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" hidden="false" customHeight="false" outlineLevel="0" collapsed="false">
      <c r="A36" s="37" t="s">
        <v>140</v>
      </c>
      <c r="B36" s="1"/>
      <c r="C36" s="1"/>
      <c r="D36" s="1"/>
      <c r="E36" s="1"/>
      <c r="F36" s="1"/>
      <c r="G36" s="1"/>
      <c r="H36" s="38"/>
      <c r="I36" s="38"/>
      <c r="J36" s="38"/>
      <c r="K36" s="38"/>
      <c r="L36" s="38"/>
      <c r="M36" s="38"/>
      <c r="N36" s="38"/>
      <c r="O36" s="38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26"/>
    <col collapsed="false" customWidth="true" hidden="false" outlineLevel="0" max="7" min="2" style="1" width="6.99"/>
    <col collapsed="false" customWidth="true" hidden="false" outlineLevel="0" max="8" min="8" style="1" width="3.45"/>
    <col collapsed="false" customWidth="false" hidden="false" outlineLevel="0" max="257" min="9" style="1" width="8.99"/>
  </cols>
  <sheetData>
    <row r="1" s="2" customFormat="true" ht="14" hidden="false" customHeight="false" outlineLevel="0" collapsed="false">
      <c r="A1" s="2" t="s">
        <v>141</v>
      </c>
    </row>
    <row r="2" s="2" customFormat="true" ht="14" hidden="false" customHeight="false" outlineLevel="0" collapsed="false"/>
    <row r="3" customFormat="false" ht="14" hidden="false" customHeight="false" outlineLevel="0" collapsed="false">
      <c r="A3" s="39"/>
      <c r="B3" s="10" t="s">
        <v>76</v>
      </c>
      <c r="C3" s="10"/>
      <c r="D3" s="10"/>
      <c r="E3" s="30" t="s">
        <v>77</v>
      </c>
      <c r="F3" s="30"/>
      <c r="G3" s="30"/>
      <c r="I3" s="2"/>
    </row>
    <row r="4" customFormat="false" ht="14" hidden="false" customHeight="false" outlineLevel="0" collapsed="false">
      <c r="A4" s="39"/>
      <c r="B4" s="40" t="s">
        <v>78</v>
      </c>
      <c r="C4" s="41" t="s">
        <v>79</v>
      </c>
      <c r="D4" s="40" t="s">
        <v>80</v>
      </c>
      <c r="E4" s="40" t="s">
        <v>78</v>
      </c>
      <c r="F4" s="41" t="s">
        <v>81</v>
      </c>
      <c r="G4" s="40" t="s">
        <v>80</v>
      </c>
      <c r="I4" s="2"/>
    </row>
    <row r="5" customFormat="false" ht="14" hidden="false" customHeight="false" outlineLevel="0" collapsed="false">
      <c r="A5" s="34" t="s">
        <v>142</v>
      </c>
      <c r="B5" s="42" t="s">
        <v>14</v>
      </c>
      <c r="C5" s="19" t="n">
        <v>0.048</v>
      </c>
      <c r="D5" s="19" t="n">
        <v>0.031</v>
      </c>
      <c r="E5" s="42" t="s">
        <v>14</v>
      </c>
      <c r="F5" s="43" t="n">
        <v>0.064</v>
      </c>
      <c r="G5" s="44" t="n">
        <v>0.027</v>
      </c>
      <c r="I5" s="2"/>
    </row>
    <row r="6" customFormat="false" ht="14" hidden="false" customHeight="false" outlineLevel="0" collapsed="false">
      <c r="A6" s="34" t="s">
        <v>143</v>
      </c>
      <c r="B6" s="42" t="s">
        <v>14</v>
      </c>
      <c r="C6" s="19" t="n">
        <v>0.055</v>
      </c>
      <c r="D6" s="19" t="n">
        <v>0.036</v>
      </c>
      <c r="E6" s="42" t="s">
        <v>14</v>
      </c>
      <c r="F6" s="19" t="n">
        <v>0.073</v>
      </c>
      <c r="G6" s="44" t="n">
        <v>0.032</v>
      </c>
      <c r="I6" s="2"/>
    </row>
    <row r="7" customFormat="false" ht="12" hidden="false" customHeight="false" outlineLevel="0" collapsed="false">
      <c r="A7" s="34" t="s">
        <v>144</v>
      </c>
      <c r="B7" s="42" t="s">
        <v>14</v>
      </c>
      <c r="C7" s="19" t="n">
        <v>0.051</v>
      </c>
      <c r="D7" s="19" t="n">
        <v>0.03</v>
      </c>
      <c r="E7" s="42" t="s">
        <v>14</v>
      </c>
      <c r="F7" s="19" t="n">
        <v>0.064</v>
      </c>
      <c r="G7" s="44" t="n">
        <v>0.029</v>
      </c>
    </row>
    <row r="8" customFormat="false" ht="12" hidden="false" customHeight="false" outlineLevel="0" collapsed="false">
      <c r="A8" s="34" t="s">
        <v>145</v>
      </c>
      <c r="B8" s="42" t="s">
        <v>14</v>
      </c>
      <c r="C8" s="19" t="n">
        <v>0.046</v>
      </c>
      <c r="D8" s="19" t="n">
        <v>0.026</v>
      </c>
      <c r="E8" s="42" t="s">
        <v>14</v>
      </c>
      <c r="F8" s="19" t="n">
        <v>0.058</v>
      </c>
      <c r="G8" s="44" t="n">
        <v>0.027</v>
      </c>
    </row>
    <row r="9" customFormat="false" ht="12" hidden="false" customHeight="false" outlineLevel="0" collapsed="false">
      <c r="A9" s="34" t="s">
        <v>146</v>
      </c>
      <c r="B9" s="42" t="s">
        <v>14</v>
      </c>
      <c r="C9" s="43" t="n">
        <v>0.048</v>
      </c>
      <c r="D9" s="19" t="n">
        <v>0.029</v>
      </c>
      <c r="E9" s="42" t="s">
        <v>14</v>
      </c>
      <c r="F9" s="19" t="n">
        <v>0.051</v>
      </c>
      <c r="G9" s="44" t="n">
        <v>0.024</v>
      </c>
    </row>
    <row r="10" customFormat="false" ht="12" hidden="false" customHeight="false" outlineLevel="0" collapsed="false">
      <c r="A10" s="34" t="s">
        <v>147</v>
      </c>
      <c r="B10" s="42" t="s">
        <v>14</v>
      </c>
      <c r="C10" s="19" t="n">
        <v>0.051</v>
      </c>
      <c r="D10" s="19" t="n">
        <v>0.031</v>
      </c>
      <c r="E10" s="42" t="s">
        <v>14</v>
      </c>
      <c r="F10" s="19" t="n">
        <v>0.057</v>
      </c>
      <c r="G10" s="44" t="n">
        <v>0.024</v>
      </c>
    </row>
    <row r="11" customFormat="false" ht="12" hidden="false" customHeight="false" outlineLevel="0" collapsed="false">
      <c r="A11" s="34" t="s">
        <v>148</v>
      </c>
      <c r="B11" s="42" t="s">
        <v>14</v>
      </c>
      <c r="C11" s="19" t="n">
        <v>0.042</v>
      </c>
      <c r="D11" s="19" t="n">
        <v>0.024</v>
      </c>
      <c r="E11" s="42" t="s">
        <v>14</v>
      </c>
      <c r="F11" s="19" t="n">
        <v>0.06</v>
      </c>
      <c r="G11" s="44" t="n">
        <v>0.024</v>
      </c>
    </row>
    <row r="12" customFormat="false" ht="12" hidden="false" customHeight="false" outlineLevel="0" collapsed="false">
      <c r="A12" s="34" t="s">
        <v>149</v>
      </c>
      <c r="B12" s="42" t="s">
        <v>14</v>
      </c>
      <c r="C12" s="19" t="n">
        <v>0.049</v>
      </c>
      <c r="D12" s="19" t="n">
        <v>0.029</v>
      </c>
      <c r="E12" s="42" t="s">
        <v>14</v>
      </c>
      <c r="F12" s="19" t="n">
        <v>0.062</v>
      </c>
      <c r="G12" s="44" t="n">
        <v>0.026</v>
      </c>
    </row>
    <row r="13" customFormat="false" ht="12" hidden="false" customHeight="false" outlineLevel="0" collapsed="false">
      <c r="A13" s="34" t="s">
        <v>150</v>
      </c>
      <c r="B13" s="42" t="s">
        <v>14</v>
      </c>
      <c r="C13" s="19" t="n">
        <v>0.054</v>
      </c>
      <c r="D13" s="19" t="n">
        <v>0.033</v>
      </c>
      <c r="E13" s="42" t="s">
        <v>14</v>
      </c>
      <c r="F13" s="19" t="n">
        <v>0.071</v>
      </c>
      <c r="G13" s="44" t="n">
        <v>0.026</v>
      </c>
    </row>
    <row r="14" customFormat="false" ht="12" hidden="false" customHeight="false" outlineLevel="0" collapsed="false">
      <c r="A14" s="34" t="s">
        <v>151</v>
      </c>
      <c r="B14" s="42" t="s">
        <v>14</v>
      </c>
      <c r="C14" s="19" t="n">
        <v>0.056</v>
      </c>
      <c r="D14" s="19" t="n">
        <v>0.035</v>
      </c>
      <c r="E14" s="42" t="s">
        <v>14</v>
      </c>
      <c r="F14" s="19" t="n">
        <v>0.053</v>
      </c>
      <c r="G14" s="44" t="n">
        <v>0.025</v>
      </c>
    </row>
    <row r="15" customFormat="false" ht="12" hidden="false" customHeight="false" outlineLevel="0" collapsed="false">
      <c r="A15" s="34" t="s">
        <v>152</v>
      </c>
      <c r="B15" s="42" t="s">
        <v>14</v>
      </c>
      <c r="C15" s="19" t="n">
        <v>0.05</v>
      </c>
      <c r="D15" s="19" t="n">
        <v>0.031</v>
      </c>
      <c r="E15" s="42" t="s">
        <v>14</v>
      </c>
      <c r="F15" s="19" t="n">
        <v>0.054</v>
      </c>
      <c r="G15" s="44" t="n">
        <v>0.024</v>
      </c>
    </row>
    <row r="16" customFormat="false" ht="12" hidden="false" customHeight="false" outlineLevel="0" collapsed="false">
      <c r="A16" s="34" t="s">
        <v>153</v>
      </c>
      <c r="B16" s="42" t="s">
        <v>14</v>
      </c>
      <c r="C16" s="19" t="n">
        <v>0.056</v>
      </c>
      <c r="D16" s="19" t="n">
        <v>0.034</v>
      </c>
      <c r="E16" s="42" t="s">
        <v>14</v>
      </c>
      <c r="F16" s="43" t="n">
        <v>0.064</v>
      </c>
      <c r="G16" s="44" t="n">
        <v>0.027</v>
      </c>
      <c r="I16" s="27" t="s">
        <v>154</v>
      </c>
    </row>
    <row r="17" customFormat="false" ht="12" hidden="false" customHeight="false" outlineLevel="0" collapsed="false">
      <c r="A17" s="34" t="s">
        <v>155</v>
      </c>
      <c r="B17" s="42" t="s">
        <v>14</v>
      </c>
      <c r="C17" s="19" t="n">
        <v>0.052</v>
      </c>
      <c r="D17" s="19" t="n">
        <v>0.03</v>
      </c>
      <c r="E17" s="42" t="s">
        <v>14</v>
      </c>
      <c r="F17" s="19" t="n">
        <v>0.061</v>
      </c>
      <c r="G17" s="44" t="n">
        <v>0.024</v>
      </c>
      <c r="I17" s="45" t="s">
        <v>156</v>
      </c>
    </row>
    <row r="18" customFormat="false" ht="12" hidden="false" customHeight="false" outlineLevel="0" collapsed="false">
      <c r="A18" s="34" t="s">
        <v>157</v>
      </c>
      <c r="B18" s="42" t="s">
        <v>158</v>
      </c>
      <c r="C18" s="19" t="n">
        <v>0.073</v>
      </c>
      <c r="D18" s="19" t="n">
        <v>0.046</v>
      </c>
      <c r="E18" s="42" t="s">
        <v>14</v>
      </c>
      <c r="F18" s="19" t="n">
        <v>0.06</v>
      </c>
      <c r="G18" s="44" t="n">
        <v>0.029</v>
      </c>
      <c r="I18" s="27" t="s">
        <v>159</v>
      </c>
    </row>
    <row r="19" customFormat="false" ht="12" hidden="false" customHeight="false" outlineLevel="0" collapsed="false">
      <c r="A19" s="34" t="s">
        <v>160</v>
      </c>
      <c r="B19" s="42" t="s">
        <v>14</v>
      </c>
      <c r="C19" s="19" t="n">
        <v>0.047</v>
      </c>
      <c r="D19" s="19" t="n">
        <v>0.025</v>
      </c>
      <c r="E19" s="42" t="s">
        <v>14</v>
      </c>
      <c r="F19" s="19" t="n">
        <v>0.039</v>
      </c>
      <c r="G19" s="44" t="n">
        <v>0.016</v>
      </c>
      <c r="I19" s="27" t="s">
        <v>161</v>
      </c>
    </row>
    <row r="20" customFormat="false" ht="12" hidden="false" customHeight="false" outlineLevel="0" collapsed="false">
      <c r="A20" s="34" t="s">
        <v>162</v>
      </c>
      <c r="B20" s="42" t="s">
        <v>14</v>
      </c>
      <c r="C20" s="19" t="n">
        <v>0.05</v>
      </c>
      <c r="D20" s="19" t="n">
        <v>0.026</v>
      </c>
      <c r="E20" s="42" t="s">
        <v>14</v>
      </c>
      <c r="F20" s="19" t="n">
        <v>0.051</v>
      </c>
      <c r="G20" s="44" t="n">
        <v>0.023</v>
      </c>
      <c r="I20" s="27" t="s">
        <v>140</v>
      </c>
    </row>
    <row r="21" customFormat="false" ht="12" hidden="false" customHeight="false" outlineLevel="0" collapsed="false">
      <c r="A21" s="34" t="s">
        <v>163</v>
      </c>
      <c r="B21" s="42" t="s">
        <v>158</v>
      </c>
      <c r="C21" s="19" t="n">
        <v>0.067</v>
      </c>
      <c r="D21" s="19" t="n">
        <v>0.042</v>
      </c>
      <c r="E21" s="42" t="s">
        <v>14</v>
      </c>
      <c r="F21" s="19" t="n">
        <v>0.055</v>
      </c>
      <c r="G21" s="44" t="n">
        <v>0.024</v>
      </c>
    </row>
    <row r="22" customFormat="false" ht="12" hidden="false" customHeight="false" outlineLevel="0" collapsed="false">
      <c r="A22" s="34" t="s">
        <v>164</v>
      </c>
      <c r="B22" s="42" t="s">
        <v>14</v>
      </c>
      <c r="C22" s="19" t="n">
        <v>0.053</v>
      </c>
      <c r="D22" s="19" t="n">
        <v>0.034</v>
      </c>
      <c r="E22" s="42" t="s">
        <v>14</v>
      </c>
      <c r="F22" s="19" t="n">
        <v>0.055</v>
      </c>
      <c r="G22" s="44" t="n">
        <v>0.023</v>
      </c>
      <c r="I22" s="45" t="s">
        <v>165</v>
      </c>
    </row>
    <row r="23" customFormat="false" ht="12" hidden="false" customHeight="false" outlineLevel="0" collapsed="false">
      <c r="A23" s="34" t="s">
        <v>166</v>
      </c>
      <c r="B23" s="42" t="s">
        <v>14</v>
      </c>
      <c r="C23" s="19" t="n">
        <v>0.051</v>
      </c>
      <c r="D23" s="19" t="n">
        <v>0.03</v>
      </c>
      <c r="E23" s="42" t="s">
        <v>14</v>
      </c>
      <c r="F23" s="19" t="n">
        <v>0.051</v>
      </c>
      <c r="G23" s="44" t="n">
        <v>0.024</v>
      </c>
      <c r="I23" s="27" t="s">
        <v>167</v>
      </c>
    </row>
    <row r="24" customFormat="false" ht="12" hidden="false" customHeight="false" outlineLevel="0" collapsed="false">
      <c r="A24" s="34" t="s">
        <v>168</v>
      </c>
      <c r="B24" s="42" t="s">
        <v>14</v>
      </c>
      <c r="C24" s="19" t="n">
        <v>0.043</v>
      </c>
      <c r="D24" s="19" t="n">
        <v>0.022</v>
      </c>
      <c r="E24" s="42" t="s">
        <v>14</v>
      </c>
      <c r="F24" s="19" t="n">
        <v>0.051</v>
      </c>
      <c r="G24" s="44" t="n">
        <v>0.022</v>
      </c>
      <c r="I24" s="1" t="s">
        <v>169</v>
      </c>
    </row>
    <row r="25" customFormat="false" ht="12" hidden="false" customHeight="false" outlineLevel="0" collapsed="false">
      <c r="A25" s="34" t="s">
        <v>170</v>
      </c>
      <c r="B25" s="42" t="s">
        <v>14</v>
      </c>
      <c r="C25" s="19" t="n">
        <v>0.046</v>
      </c>
      <c r="D25" s="19" t="n">
        <v>0.027</v>
      </c>
      <c r="E25" s="42" t="s">
        <v>14</v>
      </c>
      <c r="F25" s="19" t="n">
        <v>0.049</v>
      </c>
      <c r="G25" s="44" t="n">
        <v>0.023</v>
      </c>
      <c r="I25" s="27" t="s">
        <v>171</v>
      </c>
    </row>
    <row r="26" customFormat="false" ht="12" hidden="false" customHeight="false" outlineLevel="0" collapsed="false">
      <c r="A26" s="34" t="s">
        <v>172</v>
      </c>
      <c r="B26" s="42" t="s">
        <v>14</v>
      </c>
      <c r="C26" s="19" t="n">
        <v>0.047</v>
      </c>
      <c r="D26" s="19" t="n">
        <v>0.027</v>
      </c>
      <c r="E26" s="42" t="s">
        <v>14</v>
      </c>
      <c r="F26" s="19" t="n">
        <v>0.043</v>
      </c>
      <c r="G26" s="44" t="n">
        <v>0.019</v>
      </c>
      <c r="I26" s="27" t="s">
        <v>173</v>
      </c>
    </row>
    <row r="27" customFormat="false" ht="12" hidden="false" customHeight="false" outlineLevel="0" collapsed="false">
      <c r="A27" s="34" t="s">
        <v>174</v>
      </c>
      <c r="B27" s="42" t="s">
        <v>14</v>
      </c>
      <c r="C27" s="19" t="n">
        <v>0.05</v>
      </c>
      <c r="D27" s="19" t="n">
        <v>0.03</v>
      </c>
      <c r="E27" s="42" t="s">
        <v>14</v>
      </c>
      <c r="F27" s="19" t="n">
        <v>0.059</v>
      </c>
      <c r="G27" s="44" t="n">
        <v>0.022</v>
      </c>
      <c r="I27" s="1" t="s">
        <v>175</v>
      </c>
    </row>
    <row r="28" customFormat="false" ht="12" hidden="false" customHeight="false" outlineLevel="0" collapsed="false">
      <c r="A28" s="34" t="s">
        <v>176</v>
      </c>
      <c r="B28" s="42" t="s">
        <v>158</v>
      </c>
      <c r="C28" s="19" t="n">
        <v>0.062</v>
      </c>
      <c r="D28" s="43" t="n">
        <v>0.041</v>
      </c>
      <c r="E28" s="42" t="s">
        <v>14</v>
      </c>
      <c r="F28" s="19" t="n">
        <v>0.062</v>
      </c>
      <c r="G28" s="44" t="n">
        <v>0.027</v>
      </c>
      <c r="I28" s="1" t="s">
        <v>177</v>
      </c>
    </row>
    <row r="29" customFormat="false" ht="12" hidden="false" customHeight="false" outlineLevel="0" collapsed="false">
      <c r="A29" s="34" t="s">
        <v>178</v>
      </c>
      <c r="B29" s="42" t="s">
        <v>14</v>
      </c>
      <c r="C29" s="19" t="n">
        <v>0.055</v>
      </c>
      <c r="D29" s="19" t="n">
        <v>0.033</v>
      </c>
      <c r="E29" s="42" t="s">
        <v>14</v>
      </c>
      <c r="F29" s="19" t="n">
        <v>0.055</v>
      </c>
      <c r="G29" s="44" t="n">
        <v>0.025</v>
      </c>
      <c r="I29" s="27" t="s">
        <v>179</v>
      </c>
    </row>
    <row r="30" customFormat="false" ht="12" hidden="false" customHeight="false" outlineLevel="0" collapsed="false">
      <c r="A30" s="34" t="s">
        <v>180</v>
      </c>
      <c r="B30" s="42" t="s">
        <v>14</v>
      </c>
      <c r="C30" s="19" t="n">
        <v>0.054</v>
      </c>
      <c r="D30" s="19" t="n">
        <v>0.031</v>
      </c>
      <c r="E30" s="42" t="s">
        <v>14</v>
      </c>
      <c r="F30" s="19" t="n">
        <v>0.071</v>
      </c>
      <c r="G30" s="44" t="n">
        <v>0.032</v>
      </c>
    </row>
    <row r="31" customFormat="false" ht="12" hidden="false" customHeight="false" outlineLevel="0" collapsed="false">
      <c r="A31" s="34" t="s">
        <v>136</v>
      </c>
      <c r="B31" s="46" t="s">
        <v>181</v>
      </c>
      <c r="C31" s="46"/>
      <c r="D31" s="44" t="n">
        <f aca="false">AVERAGE(D5:D30)</f>
        <v>0.0312692307692308</v>
      </c>
      <c r="E31" s="42" t="s">
        <v>182</v>
      </c>
      <c r="F31" s="42"/>
      <c r="G31" s="44" t="n">
        <f aca="false">AVERAGE(G5:G30)</f>
        <v>0.0249230769230769</v>
      </c>
      <c r="I31" s="27" t="s">
        <v>183</v>
      </c>
    </row>
    <row r="32" customFormat="false" ht="12" hidden="false" customHeight="false" outlineLevel="0" collapsed="false">
      <c r="A32" s="34" t="s">
        <v>184</v>
      </c>
      <c r="B32" s="42" t="s">
        <v>14</v>
      </c>
      <c r="C32" s="43" t="n">
        <v>0.035</v>
      </c>
      <c r="D32" s="19" t="n">
        <v>0.02</v>
      </c>
      <c r="E32" s="42" t="s">
        <v>14</v>
      </c>
      <c r="F32" s="19" t="n">
        <v>0.045</v>
      </c>
      <c r="G32" s="19" t="n">
        <v>0.018</v>
      </c>
      <c r="I32" s="1" t="s">
        <v>185</v>
      </c>
    </row>
    <row r="33" customFormat="false" ht="12" hidden="false" customHeight="false" outlineLevel="0" collapsed="false">
      <c r="A33" s="34" t="s">
        <v>186</v>
      </c>
      <c r="B33" s="42" t="s">
        <v>14</v>
      </c>
      <c r="C33" s="19" t="n">
        <v>0.039</v>
      </c>
      <c r="D33" s="19" t="n">
        <v>0.021</v>
      </c>
      <c r="E33" s="42" t="s">
        <v>14</v>
      </c>
      <c r="F33" s="43" t="n">
        <v>0.052</v>
      </c>
      <c r="G33" s="19" t="n">
        <v>0.022</v>
      </c>
      <c r="I33" s="27" t="s">
        <v>187</v>
      </c>
    </row>
    <row r="34" customFormat="false" ht="12" hidden="false" customHeight="false" outlineLevel="0" collapsed="false">
      <c r="A34" s="34" t="s">
        <v>188</v>
      </c>
      <c r="B34" s="42" t="s">
        <v>14</v>
      </c>
      <c r="C34" s="43" t="n">
        <v>0.043</v>
      </c>
      <c r="D34" s="19" t="n">
        <v>0.024</v>
      </c>
      <c r="E34" s="42" t="s">
        <v>14</v>
      </c>
      <c r="F34" s="19" t="n">
        <v>0.059</v>
      </c>
      <c r="G34" s="19" t="n">
        <v>0.022</v>
      </c>
      <c r="I34" s="27" t="s">
        <v>173</v>
      </c>
    </row>
    <row r="35" customFormat="false" ht="12" hidden="false" customHeight="false" outlineLevel="0" collapsed="false">
      <c r="A35" s="34" t="s">
        <v>189</v>
      </c>
      <c r="B35" s="42" t="s">
        <v>14</v>
      </c>
      <c r="C35" s="19" t="n">
        <v>0.033</v>
      </c>
      <c r="D35" s="19" t="n">
        <v>0.019</v>
      </c>
      <c r="E35" s="42" t="s">
        <v>14</v>
      </c>
      <c r="F35" s="19" t="n">
        <v>0.05</v>
      </c>
      <c r="G35" s="19" t="n">
        <v>0.021</v>
      </c>
      <c r="I35" s="1" t="s">
        <v>190</v>
      </c>
    </row>
    <row r="36" customFormat="false" ht="12" hidden="false" customHeight="false" outlineLevel="0" collapsed="false">
      <c r="A36" s="34" t="s">
        <v>191</v>
      </c>
      <c r="B36" s="42" t="s">
        <v>14</v>
      </c>
      <c r="C36" s="19" t="n">
        <v>0.044</v>
      </c>
      <c r="D36" s="19" t="n">
        <v>0.028</v>
      </c>
      <c r="E36" s="42" t="s">
        <v>14</v>
      </c>
      <c r="F36" s="19" t="n">
        <v>0.048</v>
      </c>
      <c r="G36" s="43" t="n">
        <v>0.023</v>
      </c>
      <c r="I36" s="27" t="s">
        <v>192</v>
      </c>
    </row>
    <row r="37" customFormat="false" ht="12" hidden="false" customHeight="false" outlineLevel="0" collapsed="false">
      <c r="A37" s="34" t="s">
        <v>193</v>
      </c>
      <c r="B37" s="42" t="s">
        <v>14</v>
      </c>
      <c r="C37" s="19" t="n">
        <v>0.042</v>
      </c>
      <c r="D37" s="19" t="n">
        <v>0.026</v>
      </c>
      <c r="E37" s="42" t="s">
        <v>14</v>
      </c>
      <c r="F37" s="19" t="n">
        <v>0.048</v>
      </c>
      <c r="G37" s="19" t="n">
        <v>0.024</v>
      </c>
      <c r="I37" s="1" t="s">
        <v>194</v>
      </c>
    </row>
    <row r="38" customFormat="false" ht="12" hidden="false" customHeight="false" outlineLevel="0" collapsed="false">
      <c r="A38" s="34" t="s">
        <v>195</v>
      </c>
      <c r="B38" s="42" t="s">
        <v>14</v>
      </c>
      <c r="C38" s="19" t="n">
        <v>0.045</v>
      </c>
      <c r="D38" s="19" t="n">
        <v>0.027</v>
      </c>
      <c r="E38" s="42" t="s">
        <v>14</v>
      </c>
      <c r="F38" s="19" t="n">
        <v>0.057</v>
      </c>
      <c r="G38" s="19" t="n">
        <v>0.023</v>
      </c>
      <c r="I38" s="27" t="s">
        <v>196</v>
      </c>
    </row>
    <row r="39" customFormat="false" ht="12" hidden="false" customHeight="false" outlineLevel="0" collapsed="false">
      <c r="A39" s="34" t="s">
        <v>197</v>
      </c>
      <c r="B39" s="42" t="s">
        <v>14</v>
      </c>
      <c r="C39" s="19" t="n">
        <v>0.045</v>
      </c>
      <c r="D39" s="19" t="n">
        <v>0.027</v>
      </c>
      <c r="E39" s="42" t="s">
        <v>14</v>
      </c>
      <c r="F39" s="19" t="n">
        <v>0.056</v>
      </c>
      <c r="G39" s="19" t="n">
        <v>0.025</v>
      </c>
    </row>
    <row r="40" customFormat="false" ht="12" hidden="false" customHeight="false" outlineLevel="0" collapsed="false">
      <c r="A40" s="34" t="s">
        <v>198</v>
      </c>
      <c r="B40" s="42" t="s">
        <v>14</v>
      </c>
      <c r="C40" s="19" t="n">
        <v>0.039</v>
      </c>
      <c r="D40" s="19" t="n">
        <v>0.024</v>
      </c>
      <c r="E40" s="42" t="s">
        <v>14</v>
      </c>
      <c r="F40" s="19" t="n">
        <v>0.067</v>
      </c>
      <c r="G40" s="19" t="n">
        <v>0.031</v>
      </c>
      <c r="I40" s="27" t="s">
        <v>199</v>
      </c>
    </row>
    <row r="41" customFormat="false" ht="12" hidden="false" customHeight="false" outlineLevel="0" collapsed="false">
      <c r="A41" s="34" t="s">
        <v>200</v>
      </c>
      <c r="B41" s="46" t="s">
        <v>201</v>
      </c>
      <c r="C41" s="46"/>
      <c r="D41" s="19" t="n">
        <f aca="false">AVERAGE(D32:D40)</f>
        <v>0.024</v>
      </c>
      <c r="E41" s="46" t="s">
        <v>201</v>
      </c>
      <c r="F41" s="46"/>
      <c r="G41" s="44" t="n">
        <f aca="false">AVERAGE(G32:G40)</f>
        <v>0.0232222222222222</v>
      </c>
    </row>
    <row r="42" customFormat="false" ht="12" hidden="false" customHeight="false" outlineLevel="0" collapsed="false">
      <c r="A42" s="36" t="s">
        <v>126</v>
      </c>
      <c r="B42" s="11" t="s">
        <v>202</v>
      </c>
      <c r="C42" s="11"/>
      <c r="D42" s="19" t="n">
        <v>0.029</v>
      </c>
      <c r="E42" s="20" t="s">
        <v>203</v>
      </c>
      <c r="F42" s="20"/>
      <c r="G42" s="19" t="n">
        <v>0.025</v>
      </c>
    </row>
  </sheetData>
  <mergeCells count="9">
    <mergeCell ref="A3:A4"/>
    <mergeCell ref="B3:D3"/>
    <mergeCell ref="E3:G3"/>
    <mergeCell ref="B31:C31"/>
    <mergeCell ref="E31:F31"/>
    <mergeCell ref="B41:C41"/>
    <mergeCell ref="E41:F41"/>
    <mergeCell ref="B42:C42"/>
    <mergeCell ref="E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5.26"/>
    <col collapsed="false" customWidth="true" hidden="false" outlineLevel="0" max="3" min="3" style="0" width="13.63"/>
    <col collapsed="false" customWidth="true" hidden="false" outlineLevel="0" max="6" min="6" style="0" width="13.9"/>
    <col collapsed="false" customWidth="true" hidden="false" outlineLevel="0" max="7" min="7" style="0" width="8.45"/>
    <col collapsed="false" customWidth="true" hidden="false" outlineLevel="0" max="8" min="8" style="0" width="15.63"/>
    <col collapsed="false" customWidth="true" hidden="false" outlineLevel="0" max="9" min="9" style="0" width="7.63"/>
  </cols>
  <sheetData>
    <row r="1" customFormat="false" ht="14" hidden="false" customHeight="false" outlineLevel="0" collapsed="false">
      <c r="A1" s="47" t="s">
        <v>204</v>
      </c>
    </row>
    <row r="2" customFormat="false" ht="14" hidden="false" customHeight="false" outlineLevel="0" collapsed="false">
      <c r="A2" s="48" t="s">
        <v>205</v>
      </c>
      <c r="B2" s="49"/>
      <c r="C2" s="49"/>
      <c r="D2" s="49"/>
      <c r="E2" s="49"/>
      <c r="H2" s="50" t="s">
        <v>206</v>
      </c>
      <c r="I2" s="50"/>
    </row>
    <row r="3" customFormat="false" ht="13" hidden="false" customHeight="false" outlineLevel="0" collapsed="false">
      <c r="A3" s="49"/>
      <c r="B3" s="49"/>
      <c r="C3" s="49"/>
      <c r="D3" s="49"/>
      <c r="E3" s="49"/>
    </row>
    <row r="4" customFormat="false" ht="13" hidden="false" customHeight="true" outlineLevel="0" collapsed="false">
      <c r="A4" s="51" t="s">
        <v>207</v>
      </c>
      <c r="B4" s="52" t="s">
        <v>208</v>
      </c>
      <c r="C4" s="52"/>
      <c r="D4" s="53"/>
      <c r="E4" s="51" t="s">
        <v>209</v>
      </c>
      <c r="F4" s="52" t="s">
        <v>210</v>
      </c>
      <c r="G4" s="52"/>
    </row>
    <row r="5" customFormat="false" ht="13" hidden="false" customHeight="false" outlineLevel="0" collapsed="false">
      <c r="A5" s="51"/>
      <c r="B5" s="54" t="s">
        <v>211</v>
      </c>
      <c r="C5" s="54" t="n">
        <v>0.013</v>
      </c>
      <c r="D5" s="53"/>
      <c r="E5" s="51"/>
      <c r="F5" s="54" t="s">
        <v>211</v>
      </c>
      <c r="G5" s="54" t="n">
        <v>0.032</v>
      </c>
    </row>
    <row r="6" customFormat="false" ht="13" hidden="false" customHeight="true" outlineLevel="0" collapsed="false">
      <c r="A6" s="51" t="s">
        <v>212</v>
      </c>
      <c r="B6" s="52" t="s">
        <v>213</v>
      </c>
      <c r="C6" s="54"/>
      <c r="D6" s="53"/>
      <c r="E6" s="51" t="s">
        <v>214</v>
      </c>
      <c r="F6" s="52" t="s">
        <v>215</v>
      </c>
      <c r="G6" s="54"/>
    </row>
    <row r="7" customFormat="false" ht="13" hidden="false" customHeight="false" outlineLevel="0" collapsed="false">
      <c r="A7" s="51"/>
      <c r="B7" s="54" t="s">
        <v>211</v>
      </c>
      <c r="C7" s="54" t="n">
        <v>0.024</v>
      </c>
      <c r="D7" s="53"/>
      <c r="E7" s="51"/>
      <c r="F7" s="54" t="s">
        <v>211</v>
      </c>
      <c r="G7" s="54" t="n">
        <v>0.023</v>
      </c>
    </row>
    <row r="8" customFormat="false" ht="13" hidden="false" customHeight="true" outlineLevel="0" collapsed="false">
      <c r="A8" s="51" t="s">
        <v>216</v>
      </c>
      <c r="B8" s="52" t="s">
        <v>217</v>
      </c>
      <c r="C8" s="54"/>
      <c r="D8" s="53"/>
      <c r="E8" s="51" t="s">
        <v>218</v>
      </c>
      <c r="F8" s="52" t="s">
        <v>219</v>
      </c>
      <c r="G8" s="54"/>
    </row>
    <row r="9" customFormat="false" ht="13" hidden="false" customHeight="false" outlineLevel="0" collapsed="false">
      <c r="A9" s="51"/>
      <c r="B9" s="54" t="s">
        <v>211</v>
      </c>
      <c r="C9" s="54" t="n">
        <v>0.02</v>
      </c>
      <c r="D9" s="53"/>
      <c r="E9" s="51"/>
      <c r="F9" s="54" t="s">
        <v>211</v>
      </c>
      <c r="G9" s="54" t="n">
        <v>0.094</v>
      </c>
    </row>
    <row r="10" customFormat="false" ht="13" hidden="false" customHeight="true" outlineLevel="0" collapsed="false">
      <c r="A10" s="51" t="s">
        <v>220</v>
      </c>
      <c r="B10" s="52" t="s">
        <v>221</v>
      </c>
      <c r="C10" s="54"/>
      <c r="D10" s="53"/>
      <c r="E10" s="51" t="s">
        <v>222</v>
      </c>
      <c r="F10" s="52" t="s">
        <v>223</v>
      </c>
      <c r="G10" s="54"/>
    </row>
    <row r="11" customFormat="false" ht="13" hidden="false" customHeight="false" outlineLevel="0" collapsed="false">
      <c r="A11" s="51"/>
      <c r="B11" s="54" t="s">
        <v>211</v>
      </c>
      <c r="C11" s="54" t="n">
        <v>0.05</v>
      </c>
      <c r="D11" s="53"/>
      <c r="E11" s="51"/>
      <c r="F11" s="54" t="s">
        <v>211</v>
      </c>
      <c r="G11" s="54" t="n">
        <v>0.042</v>
      </c>
    </row>
    <row r="12" customFormat="false" ht="24" hidden="false" customHeight="true" outlineLevel="0" collapsed="false">
      <c r="A12" s="55" t="s">
        <v>224</v>
      </c>
      <c r="B12" s="56" t="s">
        <v>225</v>
      </c>
      <c r="C12" s="56"/>
      <c r="D12" s="53"/>
      <c r="E12" s="51" t="s">
        <v>226</v>
      </c>
      <c r="F12" s="52" t="s">
        <v>227</v>
      </c>
      <c r="G12" s="54"/>
    </row>
    <row r="13" customFormat="false" ht="13" hidden="false" customHeight="false" outlineLevel="0" collapsed="false">
      <c r="A13" s="55"/>
      <c r="B13" s="57" t="s">
        <v>211</v>
      </c>
      <c r="C13" s="56" t="n">
        <v>0.012</v>
      </c>
      <c r="D13" s="53"/>
      <c r="E13" s="51"/>
      <c r="F13" s="54" t="s">
        <v>211</v>
      </c>
      <c r="G13" s="54" t="n">
        <v>0.052</v>
      </c>
    </row>
    <row r="14" customFormat="false" ht="13" hidden="false" customHeight="true" outlineLevel="0" collapsed="false">
      <c r="A14" s="51" t="s">
        <v>228</v>
      </c>
      <c r="B14" s="52" t="s">
        <v>229</v>
      </c>
      <c r="C14" s="54"/>
      <c r="D14" s="53"/>
      <c r="E14" s="51" t="s">
        <v>230</v>
      </c>
      <c r="F14" s="52" t="s">
        <v>231</v>
      </c>
      <c r="G14" s="54"/>
    </row>
    <row r="15" customFormat="false" ht="13" hidden="false" customHeight="false" outlineLevel="0" collapsed="false">
      <c r="A15" s="51"/>
      <c r="B15" s="58" t="s">
        <v>211</v>
      </c>
      <c r="C15" s="54" t="n">
        <v>0.022</v>
      </c>
      <c r="D15" s="53"/>
      <c r="E15" s="51"/>
      <c r="F15" s="54" t="s">
        <v>232</v>
      </c>
      <c r="G15" s="54" t="n">
        <v>0.06</v>
      </c>
    </row>
    <row r="16" customFormat="false" ht="13" hidden="false" customHeight="true" outlineLevel="0" collapsed="false">
      <c r="A16" s="51" t="s">
        <v>233</v>
      </c>
      <c r="B16" s="52" t="s">
        <v>234</v>
      </c>
      <c r="C16" s="54"/>
      <c r="D16" s="53"/>
      <c r="E16" s="51" t="s">
        <v>235</v>
      </c>
      <c r="F16" s="52" t="s">
        <v>236</v>
      </c>
      <c r="G16" s="54"/>
    </row>
    <row r="17" customFormat="false" ht="13" hidden="false" customHeight="false" outlineLevel="0" collapsed="false">
      <c r="A17" s="51"/>
      <c r="B17" s="54" t="s">
        <v>211</v>
      </c>
      <c r="C17" s="54" t="n">
        <v>0.017</v>
      </c>
      <c r="D17" s="53"/>
      <c r="E17" s="51"/>
      <c r="F17" s="54" t="s">
        <v>211</v>
      </c>
      <c r="G17" s="54" t="n">
        <v>0.059</v>
      </c>
    </row>
    <row r="18" customFormat="false" ht="13" hidden="false" customHeight="true" outlineLevel="0" collapsed="false">
      <c r="A18" s="51" t="s">
        <v>237</v>
      </c>
      <c r="B18" s="52" t="s">
        <v>238</v>
      </c>
      <c r="C18" s="54"/>
      <c r="D18" s="53"/>
      <c r="E18" s="51" t="s">
        <v>239</v>
      </c>
      <c r="F18" s="52" t="s">
        <v>240</v>
      </c>
      <c r="G18" s="54"/>
    </row>
    <row r="19" customFormat="false" ht="13" hidden="false" customHeight="false" outlineLevel="0" collapsed="false">
      <c r="A19" s="51"/>
      <c r="B19" s="54" t="s">
        <v>211</v>
      </c>
      <c r="C19" s="54" t="n">
        <v>0.025</v>
      </c>
      <c r="D19" s="53"/>
      <c r="E19" s="51"/>
      <c r="F19" s="54" t="s">
        <v>211</v>
      </c>
      <c r="G19" s="54" t="n">
        <v>0.026</v>
      </c>
    </row>
    <row r="20" customFormat="false" ht="13" hidden="false" customHeight="true" outlineLevel="0" collapsed="false">
      <c r="A20" s="51" t="s">
        <v>241</v>
      </c>
      <c r="B20" s="52" t="s">
        <v>242</v>
      </c>
      <c r="C20" s="54"/>
      <c r="D20" s="53"/>
      <c r="E20" s="51" t="s">
        <v>243</v>
      </c>
      <c r="F20" s="52" t="s">
        <v>221</v>
      </c>
      <c r="G20" s="54"/>
    </row>
    <row r="21" customFormat="false" ht="13" hidden="false" customHeight="false" outlineLevel="0" collapsed="false">
      <c r="A21" s="51"/>
      <c r="B21" s="54" t="s">
        <v>211</v>
      </c>
      <c r="C21" s="54" t="n">
        <v>0.097</v>
      </c>
      <c r="D21" s="53"/>
      <c r="E21" s="51"/>
      <c r="F21" s="54" t="s">
        <v>211</v>
      </c>
      <c r="G21" s="54" t="n">
        <v>0.061</v>
      </c>
    </row>
    <row r="22" customFormat="false" ht="13" hidden="false" customHeight="true" outlineLevel="0" collapsed="false">
      <c r="A22" s="51" t="s">
        <v>244</v>
      </c>
      <c r="B22" s="52" t="s">
        <v>245</v>
      </c>
      <c r="C22" s="54"/>
      <c r="D22" s="53"/>
      <c r="E22" s="53"/>
      <c r="F22" s="1"/>
      <c r="G22" s="1"/>
      <c r="H22" s="1"/>
    </row>
    <row r="23" customFormat="false" ht="13" hidden="false" customHeight="false" outlineLevel="0" collapsed="false">
      <c r="A23" s="51"/>
      <c r="B23" s="54" t="s">
        <v>211</v>
      </c>
      <c r="C23" s="54" t="n">
        <v>0.057</v>
      </c>
      <c r="D23" s="53"/>
      <c r="E23" s="53"/>
      <c r="F23" s="1"/>
      <c r="G23" s="1"/>
      <c r="H23" s="1"/>
    </row>
    <row r="24" customFormat="false" ht="13" hidden="false" customHeight="true" outlineLevel="0" collapsed="false">
      <c r="A24" s="51" t="s">
        <v>246</v>
      </c>
      <c r="B24" s="52" t="s">
        <v>227</v>
      </c>
      <c r="C24" s="54"/>
      <c r="D24" s="53"/>
      <c r="E24" s="53"/>
      <c r="F24" s="1"/>
      <c r="G24" s="1"/>
      <c r="H24" s="1"/>
    </row>
    <row r="25" customFormat="false" ht="13" hidden="false" customHeight="false" outlineLevel="0" collapsed="false">
      <c r="A25" s="51"/>
      <c r="B25" s="54" t="s">
        <v>211</v>
      </c>
      <c r="C25" s="54" t="n">
        <v>0.072</v>
      </c>
      <c r="D25" s="53"/>
      <c r="E25" s="53"/>
      <c r="F25" s="1"/>
      <c r="G25" s="1"/>
      <c r="H25" s="1"/>
    </row>
    <row r="26" customFormat="false" ht="13" hidden="false" customHeight="true" outlineLevel="0" collapsed="false">
      <c r="A26" s="51" t="s">
        <v>247</v>
      </c>
      <c r="B26" s="52" t="s">
        <v>219</v>
      </c>
      <c r="C26" s="54"/>
      <c r="D26" s="53"/>
      <c r="E26" s="53"/>
      <c r="F26" s="1"/>
      <c r="G26" s="1"/>
      <c r="H26" s="1"/>
    </row>
    <row r="27" customFormat="false" ht="13" hidden="false" customHeight="false" outlineLevel="0" collapsed="false">
      <c r="A27" s="51"/>
      <c r="B27" s="54" t="s">
        <v>211</v>
      </c>
      <c r="C27" s="54" t="n">
        <v>0.038</v>
      </c>
      <c r="D27" s="53"/>
      <c r="E27" s="53"/>
      <c r="F27" s="1"/>
      <c r="G27" s="1"/>
      <c r="H27" s="1"/>
    </row>
    <row r="28" customFormat="false" ht="13" hidden="false" customHeight="true" outlineLevel="0" collapsed="false">
      <c r="A28" s="51" t="s">
        <v>248</v>
      </c>
      <c r="B28" s="52" t="s">
        <v>249</v>
      </c>
      <c r="C28" s="54"/>
      <c r="D28" s="53"/>
      <c r="E28" s="53"/>
      <c r="F28" s="1"/>
      <c r="G28" s="1"/>
      <c r="H28" s="1"/>
    </row>
    <row r="29" customFormat="false" ht="13" hidden="false" customHeight="false" outlineLevel="0" collapsed="false">
      <c r="A29" s="51"/>
      <c r="B29" s="54" t="s">
        <v>211</v>
      </c>
      <c r="C29" s="54" t="n">
        <v>0.026</v>
      </c>
      <c r="D29" s="53"/>
      <c r="E29" s="53"/>
      <c r="F29" s="1"/>
      <c r="G29" s="1"/>
      <c r="H29" s="1"/>
    </row>
    <row r="30" customFormat="false" ht="13" hidden="false" customHeight="false" outlineLevel="0" collapsed="false">
      <c r="A30" s="53"/>
      <c r="B30" s="53"/>
      <c r="C30" s="53"/>
      <c r="D30" s="53"/>
      <c r="E30" s="53"/>
      <c r="F30" s="1"/>
      <c r="G30" s="1"/>
      <c r="H30" s="1"/>
    </row>
    <row r="31" customFormat="false" ht="13" hidden="false" customHeight="false" outlineLevel="0" collapsed="false">
      <c r="A31" s="53"/>
      <c r="B31" s="53"/>
      <c r="C31" s="53"/>
      <c r="D31" s="53"/>
      <c r="E31" s="53"/>
      <c r="F31" s="1"/>
      <c r="G31" s="1"/>
      <c r="H31" s="1"/>
    </row>
    <row r="32" customFormat="false" ht="13" hidden="false" customHeight="false" outlineLevel="0" collapsed="false">
      <c r="A32" s="59" t="s">
        <v>250</v>
      </c>
      <c r="B32" s="59"/>
      <c r="C32" s="59"/>
      <c r="D32" s="59"/>
      <c r="E32" s="59"/>
      <c r="F32" s="1"/>
      <c r="G32" s="1"/>
      <c r="H32" s="1"/>
    </row>
    <row r="33" customFormat="false" ht="13" hidden="false" customHeight="false" outlineLevel="0" collapsed="false">
      <c r="A33" s="27" t="s">
        <v>251</v>
      </c>
      <c r="B33" s="1"/>
      <c r="C33" s="1"/>
      <c r="D33" s="1"/>
      <c r="E33" s="1"/>
      <c r="F33" s="1"/>
      <c r="G33" s="1"/>
      <c r="H33" s="1"/>
    </row>
    <row r="34" customFormat="false" ht="13" hidden="false" customHeight="false" outlineLevel="0" collapsed="false">
      <c r="A34" s="27" t="s">
        <v>252</v>
      </c>
      <c r="B34" s="1"/>
      <c r="C34" s="1"/>
      <c r="D34" s="1"/>
      <c r="E34" s="1"/>
      <c r="F34" s="1"/>
      <c r="G34" s="1"/>
      <c r="H34" s="1"/>
    </row>
  </sheetData>
  <mergeCells count="23">
    <mergeCell ref="H2:I2"/>
    <mergeCell ref="A4:A5"/>
    <mergeCell ref="E4:E5"/>
    <mergeCell ref="A6:A7"/>
    <mergeCell ref="E6:E7"/>
    <mergeCell ref="A8:A9"/>
    <mergeCell ref="E8:E9"/>
    <mergeCell ref="A10:A11"/>
    <mergeCell ref="E10:E11"/>
    <mergeCell ref="A12:A13"/>
    <mergeCell ref="E12:E13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7.63"/>
    <col collapsed="false" customWidth="true" hidden="false" outlineLevel="0" max="3" min="3" style="0" width="6.63"/>
    <col collapsed="false" customWidth="true" hidden="false" outlineLevel="0" max="4" min="4" style="60" width="7.63"/>
    <col collapsed="false" customWidth="true" hidden="false" outlineLevel="0" max="5" min="5" style="0" width="6.63"/>
    <col collapsed="false" customWidth="true" hidden="false" outlineLevel="0" max="6" min="6" style="0" width="8.08"/>
    <col collapsed="false" customWidth="true" hidden="false" outlineLevel="0" max="7" min="7" style="0" width="10.08"/>
    <col collapsed="false" customWidth="true" hidden="false" outlineLevel="0" max="9" min="9" style="0" width="6.63"/>
    <col collapsed="false" customWidth="true" hidden="false" outlineLevel="0" max="10" min="10" style="0" width="7.63"/>
    <col collapsed="false" customWidth="true" hidden="false" outlineLevel="0" max="11" min="11" style="0" width="6.63"/>
    <col collapsed="false" customWidth="true" hidden="false" outlineLevel="0" max="12" min="12" style="0" width="8.08"/>
    <col collapsed="false" customWidth="true" hidden="false" outlineLevel="0" max="13" min="13" style="0" width="6.63"/>
  </cols>
  <sheetData>
    <row r="1" customFormat="false" ht="14" hidden="false" customHeight="false" outlineLevel="0" collapsed="false">
      <c r="A1" s="47" t="s">
        <v>253</v>
      </c>
      <c r="B1" s="61"/>
      <c r="C1" s="61"/>
      <c r="D1" s="62"/>
      <c r="E1" s="61"/>
      <c r="F1" s="61"/>
      <c r="G1" s="61"/>
      <c r="H1" s="61"/>
    </row>
    <row r="2" customFormat="false" ht="14" hidden="false" customHeight="false" outlineLevel="0" collapsed="false">
      <c r="A2" s="47"/>
      <c r="B2" s="61"/>
      <c r="C2" s="61"/>
      <c r="D2" s="62"/>
      <c r="E2" s="61"/>
      <c r="F2" s="61"/>
      <c r="G2" s="61"/>
      <c r="H2" s="61"/>
    </row>
    <row r="3" customFormat="false" ht="13" hidden="false" customHeight="false" outlineLevel="0" collapsed="false">
      <c r="A3" s="35"/>
      <c r="B3" s="63" t="s">
        <v>254</v>
      </c>
      <c r="C3" s="64" t="s">
        <v>255</v>
      </c>
      <c r="D3" s="65" t="s">
        <v>256</v>
      </c>
      <c r="E3" s="66" t="s">
        <v>257</v>
      </c>
      <c r="F3" s="67"/>
      <c r="G3" s="35"/>
      <c r="H3" s="63" t="s">
        <v>254</v>
      </c>
      <c r="I3" s="64" t="s">
        <v>255</v>
      </c>
      <c r="J3" s="65" t="s">
        <v>256</v>
      </c>
      <c r="K3" s="66" t="s">
        <v>257</v>
      </c>
    </row>
    <row r="4" customFormat="false" ht="13" hidden="false" customHeight="false" outlineLevel="0" collapsed="false">
      <c r="A4" s="23" t="s">
        <v>12</v>
      </c>
      <c r="B4" s="68" t="n">
        <v>20.4</v>
      </c>
      <c r="C4" s="69" t="n">
        <v>2003</v>
      </c>
      <c r="D4" s="70" t="n">
        <v>25</v>
      </c>
      <c r="E4" s="35" t="n">
        <v>2020</v>
      </c>
      <c r="F4" s="71"/>
      <c r="G4" s="72" t="s">
        <v>13</v>
      </c>
      <c r="H4" s="68" t="n">
        <v>62</v>
      </c>
      <c r="I4" s="35" t="n">
        <v>2007</v>
      </c>
      <c r="J4" s="73" t="n">
        <v>60</v>
      </c>
      <c r="K4" s="65" t="n">
        <v>2025</v>
      </c>
    </row>
    <row r="5" customFormat="false" ht="13" hidden="false" customHeight="false" outlineLevel="0" collapsed="false">
      <c r="A5" s="23" t="s">
        <v>15</v>
      </c>
      <c r="B5" s="68" t="n">
        <v>9.1</v>
      </c>
      <c r="C5" s="69" t="n">
        <v>2004</v>
      </c>
      <c r="D5" s="70" t="n">
        <v>12</v>
      </c>
      <c r="E5" s="35" t="n">
        <v>2018</v>
      </c>
      <c r="F5" s="71"/>
      <c r="G5" s="72" t="s">
        <v>16</v>
      </c>
      <c r="H5" s="68" t="n">
        <v>38.07</v>
      </c>
      <c r="I5" s="35" t="n">
        <v>1998</v>
      </c>
      <c r="J5" s="73" t="n">
        <v>35</v>
      </c>
      <c r="K5" s="65" t="n">
        <v>2025</v>
      </c>
    </row>
    <row r="6" customFormat="false" ht="13" hidden="false" customHeight="false" outlineLevel="0" collapsed="false">
      <c r="A6" s="23" t="s">
        <v>17</v>
      </c>
      <c r="B6" s="68" t="n">
        <v>20.51</v>
      </c>
      <c r="C6" s="69" t="n">
        <v>2006</v>
      </c>
      <c r="D6" s="70" t="n">
        <v>25</v>
      </c>
      <c r="E6" s="35" t="n">
        <v>2026</v>
      </c>
      <c r="F6" s="71"/>
      <c r="G6" s="72" t="s">
        <v>18</v>
      </c>
      <c r="H6" s="68" t="n">
        <v>24</v>
      </c>
      <c r="I6" s="35" t="n">
        <v>2005</v>
      </c>
      <c r="J6" s="73" t="n">
        <v>20</v>
      </c>
      <c r="K6" s="65" t="n">
        <v>2025</v>
      </c>
    </row>
    <row r="7" customFormat="false" ht="13" hidden="false" customHeight="false" outlineLevel="0" collapsed="false">
      <c r="A7" s="23" t="s">
        <v>19</v>
      </c>
      <c r="B7" s="68" t="n">
        <v>17.47</v>
      </c>
      <c r="C7" s="69" t="n">
        <v>2005</v>
      </c>
      <c r="D7" s="70" t="n">
        <v>25</v>
      </c>
      <c r="E7" s="35" t="n">
        <v>2013</v>
      </c>
      <c r="F7" s="71"/>
      <c r="G7" s="72" t="s">
        <v>20</v>
      </c>
      <c r="H7" s="68" t="n">
        <v>25.3</v>
      </c>
      <c r="I7" s="35" t="n">
        <v>2002</v>
      </c>
      <c r="J7" s="73" t="n">
        <v>25</v>
      </c>
      <c r="K7" s="65" t="n">
        <v>2025</v>
      </c>
    </row>
    <row r="8" customFormat="false" ht="13" hidden="false" customHeight="false" outlineLevel="0" collapsed="false">
      <c r="A8" s="23" t="s">
        <v>21</v>
      </c>
      <c r="B8" s="68" t="n">
        <v>17.6</v>
      </c>
      <c r="C8" s="69" t="n">
        <v>2004</v>
      </c>
      <c r="D8" s="70" t="n">
        <v>17</v>
      </c>
      <c r="E8" s="35" t="n">
        <v>2020</v>
      </c>
      <c r="F8" s="71"/>
      <c r="G8" s="72" t="s">
        <v>22</v>
      </c>
      <c r="H8" s="74" t="s">
        <v>258</v>
      </c>
      <c r="I8" s="35" t="n">
        <v>1995</v>
      </c>
      <c r="J8" s="73" t="n">
        <v>70</v>
      </c>
      <c r="K8" s="65" t="n">
        <v>2025</v>
      </c>
    </row>
    <row r="9" customFormat="false" ht="13" hidden="false" customHeight="false" outlineLevel="0" collapsed="false">
      <c r="A9" s="23" t="s">
        <v>24</v>
      </c>
      <c r="B9" s="68" t="n">
        <v>8.4</v>
      </c>
      <c r="C9" s="69" t="n">
        <v>2004</v>
      </c>
      <c r="D9" s="70" t="n">
        <v>10</v>
      </c>
      <c r="E9" s="35" t="n">
        <v>2010</v>
      </c>
      <c r="F9" s="71"/>
      <c r="G9" s="72" t="s">
        <v>25</v>
      </c>
      <c r="H9" s="68" t="n">
        <v>29.68</v>
      </c>
      <c r="I9" s="35" t="n">
        <v>2008</v>
      </c>
      <c r="J9" s="73" t="n">
        <v>30</v>
      </c>
      <c r="K9" s="65" t="n">
        <v>2025</v>
      </c>
    </row>
    <row r="10" customFormat="false" ht="13" hidden="false" customHeight="false" outlineLevel="0" collapsed="false">
      <c r="A10" s="23" t="s">
        <v>27</v>
      </c>
      <c r="B10" s="68" t="n">
        <v>9.4</v>
      </c>
      <c r="C10" s="69" t="n">
        <v>2000</v>
      </c>
      <c r="D10" s="70" t="n">
        <v>13.8</v>
      </c>
      <c r="E10" s="35" t="n">
        <v>2015</v>
      </c>
      <c r="F10" s="71"/>
      <c r="G10" s="72" t="s">
        <v>28</v>
      </c>
      <c r="H10" s="68" t="n">
        <v>30.9</v>
      </c>
      <c r="I10" s="35" t="n">
        <v>2005</v>
      </c>
      <c r="J10" s="73" t="n">
        <v>30</v>
      </c>
      <c r="K10" s="65" t="n">
        <v>2025</v>
      </c>
    </row>
    <row r="11" customFormat="false" ht="13" hidden="false" customHeight="false" outlineLevel="0" collapsed="false">
      <c r="A11" s="23" t="s">
        <v>30</v>
      </c>
      <c r="B11" s="68" t="n">
        <v>16.68</v>
      </c>
      <c r="C11" s="69" t="n">
        <v>2005</v>
      </c>
      <c r="D11" s="70" t="n">
        <v>22</v>
      </c>
      <c r="E11" s="35" t="n">
        <v>2025</v>
      </c>
      <c r="F11" s="71"/>
      <c r="G11" s="72" t="s">
        <v>31</v>
      </c>
      <c r="H11" s="68" t="n">
        <v>33.2</v>
      </c>
      <c r="I11" s="35" t="n">
        <v>2004</v>
      </c>
      <c r="J11" s="73" t="n">
        <v>30</v>
      </c>
      <c r="K11" s="65" t="n">
        <v>2025</v>
      </c>
    </row>
    <row r="12" customFormat="false" ht="13" hidden="false" customHeight="false" outlineLevel="0" collapsed="false">
      <c r="A12" s="23" t="s">
        <v>32</v>
      </c>
      <c r="B12" s="68" t="n">
        <v>12.7</v>
      </c>
      <c r="C12" s="69" t="n">
        <v>2004</v>
      </c>
      <c r="D12" s="70"/>
      <c r="E12" s="35"/>
      <c r="F12" s="71"/>
      <c r="G12" s="72" t="s">
        <v>33</v>
      </c>
      <c r="H12" s="68" t="n">
        <v>47.8</v>
      </c>
      <c r="I12" s="35" t="n">
        <v>1997</v>
      </c>
      <c r="J12" s="73" t="n">
        <v>30</v>
      </c>
      <c r="K12" s="65" t="n">
        <v>2025</v>
      </c>
    </row>
    <row r="13" customFormat="false" ht="13" hidden="false" customHeight="false" outlineLevel="0" collapsed="false">
      <c r="A13" s="23" t="s">
        <v>34</v>
      </c>
      <c r="B13" s="68" t="n">
        <v>17.1</v>
      </c>
      <c r="C13" s="69" t="n">
        <v>2004</v>
      </c>
      <c r="D13" s="70" t="n">
        <v>20</v>
      </c>
      <c r="E13" s="35" t="n">
        <v>2015</v>
      </c>
      <c r="F13" s="71"/>
      <c r="G13" s="72" t="s">
        <v>35</v>
      </c>
      <c r="H13" s="68" t="n">
        <v>29.5</v>
      </c>
      <c r="I13" s="35" t="n">
        <v>1998</v>
      </c>
      <c r="J13" s="73" t="n">
        <v>30</v>
      </c>
      <c r="K13" s="65" t="n">
        <v>2025</v>
      </c>
    </row>
    <row r="14" customFormat="false" ht="13" hidden="false" customHeight="false" outlineLevel="0" collapsed="false">
      <c r="A14" s="23" t="s">
        <v>37</v>
      </c>
      <c r="B14" s="68" t="n">
        <v>20.31</v>
      </c>
      <c r="C14" s="69" t="n">
        <v>1997</v>
      </c>
      <c r="D14" s="70" t="n">
        <v>20.9</v>
      </c>
      <c r="E14" s="35" t="n">
        <v>2018</v>
      </c>
      <c r="F14" s="71"/>
      <c r="G14" s="72" t="s">
        <v>38</v>
      </c>
      <c r="H14" s="68" t="n">
        <v>37.5</v>
      </c>
      <c r="I14" s="35" t="n">
        <v>1993</v>
      </c>
      <c r="J14" s="73" t="n">
        <v>25</v>
      </c>
      <c r="K14" s="65" t="n">
        <v>2025</v>
      </c>
    </row>
    <row r="15" customFormat="false" ht="13" hidden="false" customHeight="false" outlineLevel="0" collapsed="false">
      <c r="A15" s="23" t="s">
        <v>39</v>
      </c>
      <c r="B15" s="68" t="n">
        <v>24.01</v>
      </c>
      <c r="C15" s="69" t="n">
        <v>2006</v>
      </c>
      <c r="D15" s="70" t="n">
        <v>33</v>
      </c>
      <c r="E15" s="35" t="n">
        <v>2032</v>
      </c>
      <c r="F15" s="71"/>
      <c r="G15" s="72" t="s">
        <v>40</v>
      </c>
      <c r="H15" s="68" t="n">
        <v>38.3</v>
      </c>
      <c r="I15" s="35" t="n">
        <v>2006</v>
      </c>
      <c r="J15" s="73" t="n">
        <v>35</v>
      </c>
      <c r="K15" s="65" t="n">
        <v>2025</v>
      </c>
    </row>
    <row r="16" customFormat="false" ht="13" hidden="false" customHeight="false" outlineLevel="0" collapsed="false">
      <c r="A16" s="23" t="s">
        <v>41</v>
      </c>
      <c r="B16" s="68" t="n">
        <v>20.6</v>
      </c>
      <c r="C16" s="69" t="n">
        <v>2003</v>
      </c>
      <c r="D16" s="70" t="n">
        <v>21</v>
      </c>
      <c r="E16" s="35" t="n">
        <v>2013</v>
      </c>
      <c r="F16" s="71"/>
      <c r="G16" s="72" t="s">
        <v>42</v>
      </c>
      <c r="H16" s="68" t="n">
        <v>37.4</v>
      </c>
      <c r="I16" s="35" t="n">
        <v>1998</v>
      </c>
      <c r="J16" s="73" t="n">
        <v>30</v>
      </c>
      <c r="K16" s="65" t="n">
        <v>2025</v>
      </c>
    </row>
    <row r="17" customFormat="false" ht="13" hidden="false" customHeight="false" outlineLevel="0" collapsed="false">
      <c r="A17" s="23" t="s">
        <v>43</v>
      </c>
      <c r="B17" s="68" t="n">
        <v>16.37</v>
      </c>
      <c r="C17" s="69" t="n">
        <v>2007</v>
      </c>
      <c r="D17" s="70" t="n">
        <v>9.5</v>
      </c>
      <c r="E17" s="35" t="n">
        <v>2011</v>
      </c>
      <c r="F17" s="71"/>
      <c r="G17" s="72" t="s">
        <v>44</v>
      </c>
      <c r="H17" s="68" t="n">
        <v>30</v>
      </c>
      <c r="I17" s="35" t="n">
        <v>1998</v>
      </c>
      <c r="J17" s="73" t="n">
        <v>25</v>
      </c>
      <c r="K17" s="65" t="n">
        <v>2025</v>
      </c>
    </row>
    <row r="18" customFormat="false" ht="13" hidden="false" customHeight="false" outlineLevel="0" collapsed="false">
      <c r="A18" s="23" t="s">
        <v>45</v>
      </c>
      <c r="B18" s="68" t="n">
        <v>21.84</v>
      </c>
      <c r="C18" s="69" t="n">
        <v>2002</v>
      </c>
      <c r="D18" s="70" t="n">
        <v>25</v>
      </c>
      <c r="E18" s="35" t="n">
        <v>2018</v>
      </c>
      <c r="F18" s="71"/>
      <c r="G18" s="72" t="s">
        <v>46</v>
      </c>
      <c r="H18" s="68" t="n">
        <v>26</v>
      </c>
      <c r="I18" s="35" t="n">
        <v>2005</v>
      </c>
      <c r="J18" s="73" t="n">
        <v>24</v>
      </c>
      <c r="K18" s="65" t="n">
        <v>2025</v>
      </c>
    </row>
    <row r="19" customFormat="false" ht="13" hidden="false" customHeight="false" outlineLevel="0" collapsed="false">
      <c r="A19" s="23" t="s">
        <v>47</v>
      </c>
      <c r="B19" s="68" t="n">
        <v>12.42</v>
      </c>
      <c r="C19" s="69" t="n">
        <v>2004</v>
      </c>
      <c r="D19" s="70" t="n">
        <v>10.8</v>
      </c>
      <c r="E19" s="35" t="n">
        <v>2010</v>
      </c>
      <c r="F19" s="75"/>
      <c r="G19" s="72" t="s">
        <v>48</v>
      </c>
      <c r="H19" s="68" t="n">
        <v>38.26</v>
      </c>
      <c r="I19" s="35" t="n">
        <v>1998</v>
      </c>
      <c r="J19" s="73" t="n">
        <v>40</v>
      </c>
      <c r="K19" s="65" t="n">
        <v>2025</v>
      </c>
    </row>
    <row r="20" customFormat="false" ht="13" hidden="false" customHeight="false" outlineLevel="0" collapsed="false">
      <c r="A20" s="23" t="s">
        <v>49</v>
      </c>
      <c r="B20" s="68" t="n">
        <v>15.7</v>
      </c>
      <c r="C20" s="69" t="n">
        <v>2008</v>
      </c>
      <c r="D20" s="70" t="n">
        <v>20</v>
      </c>
      <c r="E20" s="35" t="n">
        <v>2020</v>
      </c>
      <c r="F20" s="71"/>
      <c r="G20" s="72" t="s">
        <v>50</v>
      </c>
      <c r="H20" s="68" t="n">
        <v>25.43</v>
      </c>
      <c r="I20" s="35" t="n">
        <v>1997</v>
      </c>
      <c r="J20" s="66"/>
      <c r="K20" s="65"/>
    </row>
    <row r="21" customFormat="false" ht="13" hidden="false" customHeight="false" outlineLevel="0" collapsed="false">
      <c r="A21" s="23" t="s">
        <v>51</v>
      </c>
      <c r="B21" s="68" t="n">
        <v>12.3</v>
      </c>
      <c r="C21" s="69" t="n">
        <v>2007</v>
      </c>
      <c r="D21" s="70" t="n">
        <v>15.5</v>
      </c>
      <c r="E21" s="35" t="n">
        <v>2028</v>
      </c>
      <c r="F21" s="71"/>
      <c r="G21" s="72" t="s">
        <v>52</v>
      </c>
      <c r="H21" s="68" t="n">
        <v>38.7</v>
      </c>
      <c r="I21" s="35" t="n">
        <v>1997</v>
      </c>
      <c r="J21" s="66"/>
      <c r="K21" s="65"/>
    </row>
    <row r="22" customFormat="false" ht="13" hidden="false" customHeight="false" outlineLevel="0" collapsed="false">
      <c r="A22" s="23" t="s">
        <v>53</v>
      </c>
      <c r="B22" s="68" t="n">
        <v>13.5</v>
      </c>
      <c r="C22" s="69" t="n">
        <v>2004</v>
      </c>
      <c r="D22" s="70" t="n">
        <v>19</v>
      </c>
      <c r="E22" s="35" t="n">
        <v>2016</v>
      </c>
      <c r="F22" s="71"/>
      <c r="G22" s="72" t="s">
        <v>54</v>
      </c>
      <c r="H22" s="68" t="n">
        <v>43.1</v>
      </c>
      <c r="I22" s="35" t="n">
        <v>2008</v>
      </c>
      <c r="J22" s="66"/>
      <c r="K22" s="65"/>
    </row>
    <row r="23" customFormat="false" ht="13" hidden="false" customHeight="false" outlineLevel="0" collapsed="false">
      <c r="A23" s="23" t="s">
        <v>55</v>
      </c>
      <c r="B23" s="68" t="n">
        <v>26.1</v>
      </c>
      <c r="C23" s="69" t="n">
        <v>2006</v>
      </c>
      <c r="D23" s="70" t="n">
        <v>30</v>
      </c>
      <c r="E23" s="35" t="n">
        <v>2028</v>
      </c>
      <c r="F23" s="71"/>
      <c r="G23" s="72" t="s">
        <v>56</v>
      </c>
      <c r="H23" s="68" t="n">
        <v>35.4</v>
      </c>
      <c r="I23" s="35" t="n">
        <v>2006</v>
      </c>
      <c r="J23" s="66"/>
      <c r="K23" s="65"/>
    </row>
    <row r="24" customFormat="false" ht="13" hidden="false" customHeight="false" outlineLevel="0" collapsed="false">
      <c r="A24" s="23" t="s">
        <v>57</v>
      </c>
      <c r="B24" s="68" t="n">
        <v>16.27</v>
      </c>
      <c r="C24" s="69" t="n">
        <v>2005</v>
      </c>
      <c r="D24" s="70" t="n">
        <v>25</v>
      </c>
      <c r="E24" s="35"/>
      <c r="F24" s="71"/>
      <c r="G24" s="72" t="s">
        <v>58</v>
      </c>
      <c r="H24" s="68" t="n">
        <v>40</v>
      </c>
      <c r="I24" s="35" t="n">
        <v>1996</v>
      </c>
      <c r="J24" s="66"/>
      <c r="K24" s="65"/>
    </row>
    <row r="25" customFormat="false" ht="13" hidden="false" customHeight="false" outlineLevel="0" collapsed="false">
      <c r="A25" s="23" t="s">
        <v>59</v>
      </c>
      <c r="B25" s="68" t="n">
        <v>14.5</v>
      </c>
      <c r="C25" s="69" t="n">
        <v>1998</v>
      </c>
      <c r="D25" s="35" t="n">
        <v>14.5</v>
      </c>
      <c r="E25" s="35" t="n">
        <v>2020</v>
      </c>
      <c r="F25" s="71"/>
      <c r="G25" s="72" t="s">
        <v>60</v>
      </c>
      <c r="H25" s="68" t="n">
        <v>31.5</v>
      </c>
      <c r="I25" s="35" t="n">
        <v>1996</v>
      </c>
      <c r="J25" s="73" t="n">
        <v>40</v>
      </c>
      <c r="K25" s="65" t="n">
        <v>2025</v>
      </c>
    </row>
    <row r="26" customFormat="false" ht="13" hidden="false" customHeight="false" outlineLevel="0" collapsed="false">
      <c r="A26" s="23" t="s">
        <v>62</v>
      </c>
      <c r="B26" s="68" t="n">
        <v>16.3</v>
      </c>
      <c r="C26" s="69" t="n">
        <v>2001</v>
      </c>
      <c r="D26" s="35"/>
      <c r="E26" s="70"/>
      <c r="F26" s="71"/>
      <c r="G26" s="72" t="s">
        <v>63</v>
      </c>
      <c r="H26" s="68" t="n">
        <v>53.2</v>
      </c>
      <c r="I26" s="35" t="n">
        <v>1998</v>
      </c>
      <c r="J26" s="73"/>
      <c r="K26" s="65"/>
    </row>
    <row r="27" customFormat="false" ht="13" hidden="false" customHeight="false" outlineLevel="0" collapsed="false">
      <c r="A27" s="76"/>
      <c r="B27" s="76"/>
      <c r="C27" s="76"/>
      <c r="D27" s="76"/>
      <c r="E27" s="76"/>
      <c r="F27" s="77"/>
      <c r="G27" s="72" t="s">
        <v>65</v>
      </c>
      <c r="H27" s="68" t="n">
        <v>28.4</v>
      </c>
      <c r="I27" s="35" t="n">
        <v>2006</v>
      </c>
      <c r="J27" s="73"/>
      <c r="K27" s="65"/>
    </row>
    <row r="28" customFormat="false" ht="13" hidden="false" customHeight="false" outlineLevel="0" collapsed="false">
      <c r="A28" s="78" t="s">
        <v>251</v>
      </c>
      <c r="B28" s="76"/>
      <c r="C28" s="76"/>
      <c r="D28" s="76"/>
      <c r="E28" s="76"/>
      <c r="F28" s="77"/>
      <c r="G28" s="72" t="s">
        <v>67</v>
      </c>
      <c r="H28" s="74" t="s">
        <v>258</v>
      </c>
      <c r="I28" s="35" t="n">
        <v>1995</v>
      </c>
      <c r="J28" s="73" t="n">
        <v>75</v>
      </c>
      <c r="K28" s="65" t="n">
        <v>2025</v>
      </c>
    </row>
    <row r="29" customFormat="false" ht="13" hidden="false" customHeight="false" outlineLevel="0" collapsed="false">
      <c r="A29" s="78" t="s">
        <v>259</v>
      </c>
      <c r="B29" s="38"/>
      <c r="C29" s="38"/>
      <c r="D29" s="38"/>
      <c r="E29" s="38"/>
      <c r="F29" s="79"/>
      <c r="G29" s="72" t="s">
        <v>69</v>
      </c>
      <c r="H29" s="68" t="n">
        <v>30.2</v>
      </c>
      <c r="I29" s="35" t="n">
        <v>1999</v>
      </c>
      <c r="J29" s="73" t="n">
        <v>20</v>
      </c>
      <c r="K29" s="65" t="n">
        <v>2025</v>
      </c>
    </row>
    <row r="30" customFormat="false" ht="13" hidden="false" customHeight="false" outlineLevel="0" collapsed="false">
      <c r="A30" s="80" t="s">
        <v>260</v>
      </c>
    </row>
    <row r="31" customFormat="false" ht="13" hidden="false" customHeight="false" outlineLevel="0" collapsed="false">
      <c r="A31" s="80"/>
    </row>
    <row r="32" customFormat="false" ht="13" hidden="false" customHeight="false" outlineLevel="0" collapsed="false">
      <c r="A32" s="80" t="s">
        <v>2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76" width="11.63"/>
    <col collapsed="false" customWidth="true" hidden="false" outlineLevel="0" max="3" min="3" style="76" width="10.63"/>
    <col collapsed="false" customWidth="false" hidden="false" outlineLevel="0" max="6" min="4" style="76" width="8.99"/>
    <col collapsed="false" customWidth="true" hidden="false" outlineLevel="0" max="7" min="7" style="76" width="10.26"/>
    <col collapsed="false" customWidth="true" hidden="false" outlineLevel="0" max="8" min="8" style="76" width="11.63"/>
    <col collapsed="false" customWidth="true" hidden="false" outlineLevel="0" max="9" min="9" style="76" width="10.63"/>
    <col collapsed="false" customWidth="false" hidden="false" outlineLevel="0" max="257" min="10" style="76" width="8.99"/>
  </cols>
  <sheetData>
    <row r="1" customFormat="false" ht="14" hidden="false" customHeight="false" outlineLevel="0" collapsed="false">
      <c r="A1" s="82" t="s">
        <v>262</v>
      </c>
    </row>
    <row r="3" s="84" customFormat="true" ht="13" hidden="false" customHeight="false" outlineLevel="0" collapsed="false">
      <c r="A3" s="11"/>
      <c r="B3" s="5" t="s">
        <v>263</v>
      </c>
      <c r="C3" s="5" t="s">
        <v>264</v>
      </c>
      <c r="D3" s="83" t="s">
        <v>265</v>
      </c>
      <c r="E3" s="5" t="s">
        <v>266</v>
      </c>
      <c r="G3" s="85"/>
      <c r="H3" s="5" t="s">
        <v>263</v>
      </c>
      <c r="I3" s="5" t="s">
        <v>264</v>
      </c>
      <c r="J3" s="83" t="s">
        <v>265</v>
      </c>
      <c r="K3" s="5" t="s">
        <v>266</v>
      </c>
    </row>
    <row r="4" customFormat="false" ht="13" hidden="false" customHeight="false" outlineLevel="0" collapsed="false">
      <c r="A4" s="86" t="s">
        <v>267</v>
      </c>
      <c r="B4" s="35" t="n">
        <v>100</v>
      </c>
      <c r="C4" s="35"/>
      <c r="D4" s="87" t="n">
        <v>1116892</v>
      </c>
      <c r="E4" s="88" t="n">
        <v>6.06</v>
      </c>
      <c r="G4" s="86" t="s">
        <v>268</v>
      </c>
      <c r="H4" s="89" t="n">
        <v>99</v>
      </c>
      <c r="I4" s="35"/>
      <c r="J4" s="90"/>
      <c r="K4" s="88" t="n">
        <v>4.11</v>
      </c>
    </row>
    <row r="5" customFormat="false" ht="13" hidden="false" customHeight="false" outlineLevel="0" collapsed="false">
      <c r="A5" s="91" t="s">
        <v>12</v>
      </c>
      <c r="B5" s="35" t="n">
        <v>100</v>
      </c>
      <c r="C5" s="35"/>
      <c r="D5" s="90" t="n">
        <v>34169</v>
      </c>
      <c r="E5" s="88" t="s">
        <v>269</v>
      </c>
      <c r="G5" s="92" t="s">
        <v>13</v>
      </c>
      <c r="H5" s="89" t="n">
        <v>99</v>
      </c>
      <c r="I5" s="35" t="n">
        <v>10</v>
      </c>
      <c r="J5" s="90" t="n">
        <v>51864</v>
      </c>
      <c r="K5" s="88" t="n">
        <v>3.24</v>
      </c>
    </row>
    <row r="6" customFormat="false" ht="13" hidden="false" customHeight="false" outlineLevel="0" collapsed="false">
      <c r="A6" s="91" t="s">
        <v>15</v>
      </c>
      <c r="B6" s="69" t="n">
        <v>100</v>
      </c>
      <c r="C6" s="35"/>
      <c r="D6" s="90" t="n">
        <v>34555</v>
      </c>
      <c r="E6" s="88" t="s">
        <v>269</v>
      </c>
      <c r="G6" s="92" t="s">
        <v>16</v>
      </c>
      <c r="H6" s="89" t="n">
        <v>100</v>
      </c>
      <c r="I6" s="35" t="n">
        <v>24</v>
      </c>
      <c r="J6" s="90" t="n">
        <v>21164</v>
      </c>
      <c r="K6" s="88" t="s">
        <v>269</v>
      </c>
    </row>
    <row r="7" customFormat="false" ht="13" hidden="false" customHeight="false" outlineLevel="0" collapsed="false">
      <c r="A7" s="91" t="s">
        <v>17</v>
      </c>
      <c r="B7" s="35" t="n">
        <v>100</v>
      </c>
      <c r="C7" s="35"/>
      <c r="D7" s="90" t="n">
        <v>59986</v>
      </c>
      <c r="E7" s="88" t="n">
        <v>0.06</v>
      </c>
      <c r="G7" s="92" t="s">
        <v>18</v>
      </c>
      <c r="H7" s="89" t="n">
        <v>100</v>
      </c>
      <c r="I7" s="35"/>
      <c r="J7" s="90"/>
      <c r="K7" s="88" t="s">
        <v>269</v>
      </c>
    </row>
    <row r="8" customFormat="false" ht="13" hidden="false" customHeight="false" outlineLevel="0" collapsed="false">
      <c r="A8" s="91" t="s">
        <v>19</v>
      </c>
      <c r="B8" s="69" t="n">
        <v>100</v>
      </c>
      <c r="C8" s="35"/>
      <c r="D8" s="90" t="n">
        <v>56678</v>
      </c>
      <c r="E8" s="88" t="s">
        <v>269</v>
      </c>
      <c r="G8" s="92" t="s">
        <v>20</v>
      </c>
      <c r="H8" s="89" t="n">
        <v>100</v>
      </c>
      <c r="I8" s="35" t="n">
        <v>31</v>
      </c>
      <c r="J8" s="90" t="n">
        <v>19023</v>
      </c>
      <c r="K8" s="88" t="n">
        <v>0.01</v>
      </c>
    </row>
    <row r="9" customFormat="false" ht="13" hidden="false" customHeight="false" outlineLevel="0" collapsed="false">
      <c r="A9" s="91" t="s">
        <v>21</v>
      </c>
      <c r="B9" s="35" t="n">
        <v>100</v>
      </c>
      <c r="C9" s="35"/>
      <c r="D9" s="90" t="n">
        <v>27013</v>
      </c>
      <c r="E9" s="88" t="s">
        <v>269</v>
      </c>
      <c r="G9" s="92" t="s">
        <v>22</v>
      </c>
      <c r="H9" s="89" t="n">
        <v>94</v>
      </c>
      <c r="I9" s="35"/>
      <c r="J9" s="90" t="n">
        <v>14820</v>
      </c>
      <c r="K9" s="88" t="n">
        <v>0.54</v>
      </c>
    </row>
    <row r="10" customFormat="false" ht="13" hidden="false" customHeight="false" outlineLevel="0" collapsed="false">
      <c r="A10" s="91" t="s">
        <v>24</v>
      </c>
      <c r="B10" s="69" t="n">
        <v>100</v>
      </c>
      <c r="C10" s="35"/>
      <c r="D10" s="90" t="n">
        <v>27778</v>
      </c>
      <c r="E10" s="88" t="s">
        <v>269</v>
      </c>
      <c r="G10" s="92" t="s">
        <v>25</v>
      </c>
      <c r="H10" s="89" t="n">
        <v>100</v>
      </c>
      <c r="I10" s="35" t="n">
        <v>27</v>
      </c>
      <c r="J10" s="90" t="n">
        <v>27037</v>
      </c>
      <c r="K10" s="88" t="s">
        <v>269</v>
      </c>
    </row>
    <row r="11" customFormat="false" ht="13" hidden="false" customHeight="false" outlineLevel="0" collapsed="false">
      <c r="A11" s="91" t="s">
        <v>27</v>
      </c>
      <c r="B11" s="35" t="n">
        <v>100</v>
      </c>
      <c r="C11" s="35"/>
      <c r="D11" s="90" t="n">
        <v>28699</v>
      </c>
      <c r="E11" s="88" t="s">
        <v>269</v>
      </c>
      <c r="G11" s="92" t="s">
        <v>28</v>
      </c>
      <c r="H11" s="89" t="n">
        <v>100</v>
      </c>
      <c r="I11" s="35"/>
      <c r="J11" s="90"/>
      <c r="K11" s="88" t="n">
        <v>0.07</v>
      </c>
    </row>
    <row r="12" customFormat="false" ht="13" hidden="false" customHeight="false" outlineLevel="0" collapsed="false">
      <c r="A12" s="91" t="s">
        <v>30</v>
      </c>
      <c r="B12" s="69" t="n">
        <v>100</v>
      </c>
      <c r="C12" s="35"/>
      <c r="D12" s="90" t="n">
        <v>54796</v>
      </c>
      <c r="E12" s="88" t="n">
        <v>4.27</v>
      </c>
      <c r="G12" s="92" t="s">
        <v>31</v>
      </c>
      <c r="H12" s="89" t="n">
        <v>100</v>
      </c>
      <c r="I12" s="35" t="n">
        <v>18</v>
      </c>
      <c r="J12" s="90" t="n">
        <v>23828</v>
      </c>
      <c r="K12" s="88" t="s">
        <v>269</v>
      </c>
    </row>
    <row r="13" customFormat="false" ht="13" hidden="false" customHeight="false" outlineLevel="0" collapsed="false">
      <c r="A13" s="91" t="s">
        <v>32</v>
      </c>
      <c r="B13" s="35" t="n">
        <v>100</v>
      </c>
      <c r="C13" s="35"/>
      <c r="D13" s="90" t="n">
        <v>46807</v>
      </c>
      <c r="E13" s="88" t="s">
        <v>269</v>
      </c>
      <c r="G13" s="92" t="s">
        <v>33</v>
      </c>
      <c r="H13" s="89" t="n">
        <v>95.6787959082341</v>
      </c>
      <c r="I13" s="35" t="n">
        <v>8</v>
      </c>
      <c r="J13" s="90" t="n">
        <v>43452</v>
      </c>
      <c r="K13" s="88" t="s">
        <v>269</v>
      </c>
    </row>
    <row r="14" customFormat="false" ht="13" hidden="false" customHeight="false" outlineLevel="0" collapsed="false">
      <c r="A14" s="91" t="s">
        <v>34</v>
      </c>
      <c r="B14" s="69" t="n">
        <v>100</v>
      </c>
      <c r="C14" s="35"/>
      <c r="D14" s="90" t="n">
        <v>31763</v>
      </c>
      <c r="E14" s="88" t="s">
        <v>269</v>
      </c>
      <c r="G14" s="92" t="s">
        <v>35</v>
      </c>
      <c r="H14" s="89" t="n">
        <v>100</v>
      </c>
      <c r="I14" s="35" t="n">
        <v>20</v>
      </c>
      <c r="J14" s="90" t="n">
        <v>11921</v>
      </c>
      <c r="K14" s="88" t="s">
        <v>269</v>
      </c>
    </row>
    <row r="15" customFormat="false" ht="13" hidden="false" customHeight="false" outlineLevel="0" collapsed="false">
      <c r="A15" s="91" t="s">
        <v>37</v>
      </c>
      <c r="B15" s="35" t="n">
        <v>100</v>
      </c>
      <c r="C15" s="35"/>
      <c r="D15" s="90" t="n">
        <v>80117</v>
      </c>
      <c r="E15" s="88" t="n">
        <v>0.13</v>
      </c>
      <c r="G15" s="92" t="s">
        <v>38</v>
      </c>
      <c r="H15" s="89" t="n">
        <v>100</v>
      </c>
      <c r="I15" s="35" t="n">
        <v>13</v>
      </c>
      <c r="J15" s="90" t="n">
        <v>18949</v>
      </c>
      <c r="K15" s="88" t="s">
        <v>269</v>
      </c>
    </row>
    <row r="16" customFormat="false" ht="13" hidden="false" customHeight="false" outlineLevel="0" collapsed="false">
      <c r="A16" s="91" t="s">
        <v>39</v>
      </c>
      <c r="B16" s="69" t="n">
        <v>100</v>
      </c>
      <c r="C16" s="35"/>
      <c r="D16" s="90" t="n">
        <v>92821</v>
      </c>
      <c r="E16" s="88" t="n">
        <v>0.03</v>
      </c>
      <c r="G16" s="92" t="s">
        <v>40</v>
      </c>
      <c r="H16" s="89" t="n">
        <v>93</v>
      </c>
      <c r="I16" s="35" t="n">
        <v>19</v>
      </c>
      <c r="J16" s="90" t="n">
        <v>17963</v>
      </c>
      <c r="K16" s="88" t="s">
        <v>269</v>
      </c>
    </row>
    <row r="17" customFormat="false" ht="13" hidden="false" customHeight="false" outlineLevel="0" collapsed="false">
      <c r="A17" s="91" t="s">
        <v>41</v>
      </c>
      <c r="B17" s="35" t="n">
        <v>100</v>
      </c>
      <c r="C17" s="35"/>
      <c r="D17" s="90" t="n">
        <v>40969</v>
      </c>
      <c r="E17" s="88" t="s">
        <v>269</v>
      </c>
      <c r="G17" s="92" t="s">
        <v>42</v>
      </c>
      <c r="H17" s="89" t="n">
        <v>100</v>
      </c>
      <c r="I17" s="35"/>
      <c r="J17" s="90" t="n">
        <v>15173</v>
      </c>
      <c r="K17" s="88" t="s">
        <v>269</v>
      </c>
    </row>
    <row r="18" customFormat="false" ht="13" hidden="false" customHeight="false" outlineLevel="0" collapsed="false">
      <c r="A18" s="91" t="s">
        <v>43</v>
      </c>
      <c r="B18" s="69" t="n">
        <v>100</v>
      </c>
      <c r="C18" s="35"/>
      <c r="D18" s="90" t="n">
        <v>32895</v>
      </c>
      <c r="E18" s="88" t="s">
        <v>269</v>
      </c>
      <c r="G18" s="92" t="s">
        <v>44</v>
      </c>
      <c r="H18" s="89" t="n">
        <v>99</v>
      </c>
      <c r="I18" s="35" t="n">
        <v>15</v>
      </c>
      <c r="J18" s="90" t="n">
        <v>12710</v>
      </c>
      <c r="K18" s="88" t="s">
        <v>269</v>
      </c>
    </row>
    <row r="19" customFormat="false" ht="13" hidden="false" customHeight="false" outlineLevel="0" collapsed="false">
      <c r="A19" s="91" t="s">
        <v>45</v>
      </c>
      <c r="B19" s="35" t="n">
        <v>100</v>
      </c>
      <c r="C19" s="35" t="n">
        <v>1</v>
      </c>
      <c r="D19" s="90" t="n">
        <v>55950</v>
      </c>
      <c r="E19" s="88" t="n">
        <v>0.16</v>
      </c>
      <c r="G19" s="92" t="s">
        <v>46</v>
      </c>
      <c r="H19" s="89" t="n">
        <v>100</v>
      </c>
      <c r="I19" s="35" t="n">
        <v>13</v>
      </c>
      <c r="J19" s="90" t="n">
        <v>7966</v>
      </c>
      <c r="K19" s="88" t="s">
        <v>269</v>
      </c>
    </row>
    <row r="20" customFormat="false" ht="13" hidden="false" customHeight="false" outlineLevel="0" collapsed="false">
      <c r="A20" s="91" t="s">
        <v>47</v>
      </c>
      <c r="B20" s="69" t="n">
        <v>100</v>
      </c>
      <c r="C20" s="35"/>
      <c r="D20" s="90" t="n">
        <v>37421</v>
      </c>
      <c r="E20" s="88" t="s">
        <v>269</v>
      </c>
      <c r="G20" s="92" t="s">
        <v>48</v>
      </c>
      <c r="H20" s="89" t="n">
        <v>100</v>
      </c>
      <c r="I20" s="35" t="n">
        <v>12</v>
      </c>
      <c r="J20" s="90" t="n">
        <v>6529</v>
      </c>
      <c r="K20" s="88" t="s">
        <v>269</v>
      </c>
    </row>
    <row r="21" customFormat="false" ht="13" hidden="false" customHeight="false" outlineLevel="0" collapsed="false">
      <c r="A21" s="91" t="s">
        <v>49</v>
      </c>
      <c r="B21" s="35" t="n">
        <v>100</v>
      </c>
      <c r="C21" s="35"/>
      <c r="D21" s="90" t="n">
        <v>35163</v>
      </c>
      <c r="E21" s="88" t="s">
        <v>269</v>
      </c>
      <c r="G21" s="92" t="s">
        <v>50</v>
      </c>
      <c r="H21" s="89" t="n">
        <v>100</v>
      </c>
      <c r="I21" s="35" t="n">
        <v>6</v>
      </c>
      <c r="J21" s="90" t="n">
        <v>7719</v>
      </c>
      <c r="K21" s="88" t="s">
        <v>269</v>
      </c>
    </row>
    <row r="22" customFormat="false" ht="13" hidden="false" customHeight="false" outlineLevel="0" collapsed="false">
      <c r="A22" s="91" t="s">
        <v>51</v>
      </c>
      <c r="B22" s="69" t="n">
        <v>100</v>
      </c>
      <c r="C22" s="35"/>
      <c r="D22" s="90" t="n">
        <v>20965</v>
      </c>
      <c r="E22" s="88" t="s">
        <v>269</v>
      </c>
      <c r="G22" s="92" t="s">
        <v>52</v>
      </c>
      <c r="H22" s="89" t="n">
        <v>99.9</v>
      </c>
      <c r="I22" s="35" t="n">
        <v>5</v>
      </c>
      <c r="J22" s="90" t="n">
        <v>8439</v>
      </c>
      <c r="K22" s="88" t="s">
        <v>269</v>
      </c>
    </row>
    <row r="23" customFormat="false" ht="13" hidden="false" customHeight="false" outlineLevel="0" collapsed="false">
      <c r="A23" s="91" t="s">
        <v>53</v>
      </c>
      <c r="B23" s="35" t="n">
        <v>100</v>
      </c>
      <c r="C23" s="35"/>
      <c r="D23" s="90" t="n">
        <v>56131</v>
      </c>
      <c r="E23" s="88" t="s">
        <v>269</v>
      </c>
      <c r="G23" s="92" t="s">
        <v>54</v>
      </c>
      <c r="H23" s="89" t="n">
        <v>100</v>
      </c>
      <c r="I23" s="35" t="n">
        <v>5</v>
      </c>
      <c r="J23" s="90" t="n">
        <v>7615</v>
      </c>
      <c r="K23" s="88" t="s">
        <v>269</v>
      </c>
    </row>
    <row r="24" customFormat="false" ht="13" hidden="false" customHeight="false" outlineLevel="0" collapsed="false">
      <c r="A24" s="91" t="s">
        <v>55</v>
      </c>
      <c r="B24" s="69" t="n">
        <v>100</v>
      </c>
      <c r="C24" s="35"/>
      <c r="D24" s="90" t="n">
        <v>68199</v>
      </c>
      <c r="E24" s="35" t="s">
        <v>269</v>
      </c>
      <c r="G24" s="92" t="s">
        <v>56</v>
      </c>
      <c r="H24" s="89" t="n">
        <v>100</v>
      </c>
      <c r="I24" s="35" t="n">
        <v>5</v>
      </c>
      <c r="J24" s="90" t="n">
        <v>11481</v>
      </c>
      <c r="K24" s="88" t="s">
        <v>269</v>
      </c>
    </row>
    <row r="25" customFormat="false" ht="13" hidden="false" customHeight="false" outlineLevel="0" collapsed="false">
      <c r="A25" s="91" t="s">
        <v>57</v>
      </c>
      <c r="B25" s="35" t="n">
        <v>99</v>
      </c>
      <c r="C25" s="35"/>
      <c r="D25" s="90" t="n">
        <v>66487</v>
      </c>
      <c r="E25" s="35" t="s">
        <v>269</v>
      </c>
      <c r="G25" s="92" t="s">
        <v>58</v>
      </c>
      <c r="H25" s="89" t="n">
        <v>100</v>
      </c>
      <c r="I25" s="35" t="n">
        <v>8</v>
      </c>
      <c r="J25" s="90" t="n">
        <v>8028</v>
      </c>
      <c r="K25" s="88" t="s">
        <v>269</v>
      </c>
    </row>
    <row r="26" customFormat="false" ht="13" hidden="false" customHeight="false" outlineLevel="0" collapsed="false">
      <c r="A26" s="91" t="s">
        <v>59</v>
      </c>
      <c r="B26" s="69" t="n">
        <v>100</v>
      </c>
      <c r="C26" s="35"/>
      <c r="D26" s="90" t="n">
        <v>45904</v>
      </c>
      <c r="E26" s="35" t="n">
        <v>0.04</v>
      </c>
      <c r="G26" s="92" t="s">
        <v>60</v>
      </c>
      <c r="H26" s="89" t="n">
        <v>100</v>
      </c>
      <c r="I26" s="35" t="n">
        <v>4</v>
      </c>
      <c r="J26" s="93" t="s">
        <v>87</v>
      </c>
      <c r="K26" s="88" t="s">
        <v>269</v>
      </c>
    </row>
    <row r="27" customFormat="false" ht="13" hidden="false" customHeight="false" outlineLevel="0" collapsed="false">
      <c r="A27" s="91" t="s">
        <v>62</v>
      </c>
      <c r="B27" s="35" t="n">
        <v>100</v>
      </c>
      <c r="C27" s="35"/>
      <c r="D27" s="90" t="n">
        <v>67331</v>
      </c>
      <c r="E27" s="35" t="n">
        <v>1.37</v>
      </c>
      <c r="G27" s="92" t="s">
        <v>63</v>
      </c>
      <c r="H27" s="89" t="n">
        <v>97</v>
      </c>
      <c r="I27" s="35" t="n">
        <v>9</v>
      </c>
      <c r="J27" s="90" t="n">
        <v>5759</v>
      </c>
      <c r="K27" s="88" t="s">
        <v>269</v>
      </c>
    </row>
    <row r="28" customFormat="false" ht="13" hidden="false" customHeight="false" outlineLevel="0" collapsed="false">
      <c r="G28" s="92" t="s">
        <v>65</v>
      </c>
      <c r="H28" s="89" t="n">
        <v>100</v>
      </c>
      <c r="I28" s="35"/>
      <c r="J28" s="90"/>
      <c r="K28" s="88" t="s">
        <v>269</v>
      </c>
    </row>
    <row r="29" customFormat="false" ht="13" hidden="false" customHeight="false" outlineLevel="0" collapsed="false">
      <c r="A29" s="94" t="s">
        <v>270</v>
      </c>
      <c r="G29" s="92" t="s">
        <v>67</v>
      </c>
      <c r="H29" s="89" t="n">
        <v>91</v>
      </c>
      <c r="I29" s="35" t="n">
        <v>2</v>
      </c>
      <c r="J29" s="90" t="n">
        <v>8490</v>
      </c>
      <c r="K29" s="95" t="n">
        <v>0.25</v>
      </c>
    </row>
    <row r="30" customFormat="false" ht="13" hidden="false" customHeight="false" outlineLevel="0" collapsed="false">
      <c r="A30" s="96" t="s">
        <v>271</v>
      </c>
      <c r="G30" s="92" t="s">
        <v>69</v>
      </c>
      <c r="H30" s="89" t="n">
        <v>100</v>
      </c>
      <c r="I30" s="35" t="n">
        <v>19</v>
      </c>
      <c r="J30" s="90" t="n">
        <v>19571</v>
      </c>
      <c r="K30" s="97" t="s">
        <v>269</v>
      </c>
    </row>
    <row r="31" customFormat="false" ht="13" hidden="false" customHeight="false" outlineLevel="0" collapsed="false">
      <c r="A31" s="96" t="s">
        <v>272</v>
      </c>
    </row>
    <row r="32" customFormat="false" ht="13" hidden="false" customHeight="false" outlineLevel="0" collapsed="false">
      <c r="A32" s="96" t="s">
        <v>273</v>
      </c>
    </row>
    <row r="34" customFormat="false" ht="13" hidden="false" customHeight="false" outlineLevel="0" collapsed="false">
      <c r="A34" s="96" t="s">
        <v>251</v>
      </c>
    </row>
    <row r="35" customFormat="false" ht="13" hidden="false" customHeight="false" outlineLevel="0" collapsed="false">
      <c r="A35" s="96" t="s">
        <v>274</v>
      </c>
    </row>
    <row r="36" customFormat="false" ht="13" hidden="false" customHeight="false" outlineLevel="0" collapsed="false">
      <c r="A36" s="96" t="s">
        <v>275</v>
      </c>
    </row>
    <row r="37" customFormat="false" ht="13" hidden="false" customHeight="false" outlineLevel="0" collapsed="false">
      <c r="A37" s="96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9.63"/>
    <col collapsed="false" customWidth="true" hidden="false" outlineLevel="0" max="6" min="6" style="0" width="3.63"/>
    <col collapsed="false" customWidth="true" hidden="false" outlineLevel="0" max="8" min="8" style="0" width="11.36"/>
    <col collapsed="false" customWidth="true" hidden="false" outlineLevel="0" max="9" min="9" style="0" width="9.63"/>
  </cols>
  <sheetData>
    <row r="1" customFormat="false" ht="14" hidden="false" customHeight="false" outlineLevel="0" collapsed="false">
      <c r="A1" s="47" t="s">
        <v>277</v>
      </c>
    </row>
    <row r="2" customFormat="false" ht="13" hidden="false" customHeight="false" outlineLevel="0" collapsed="false">
      <c r="D2" s="32"/>
      <c r="E2" s="32"/>
    </row>
    <row r="3" s="31" customFormat="true" ht="12" hidden="false" customHeight="false" outlineLevel="0" collapsed="false">
      <c r="A3" s="20"/>
      <c r="B3" s="20"/>
      <c r="C3" s="5" t="s">
        <v>278</v>
      </c>
      <c r="D3" s="11" t="s">
        <v>279</v>
      </c>
      <c r="E3" s="11"/>
      <c r="G3" s="20"/>
      <c r="H3" s="20"/>
      <c r="I3" s="5" t="s">
        <v>278</v>
      </c>
      <c r="J3" s="11" t="s">
        <v>279</v>
      </c>
      <c r="K3" s="11"/>
    </row>
    <row r="4" s="31" customFormat="true" ht="12" hidden="false" customHeight="false" outlineLevel="0" collapsed="false">
      <c r="A4" s="20"/>
      <c r="B4" s="20"/>
      <c r="C4" s="11" t="s">
        <v>280</v>
      </c>
      <c r="D4" s="11"/>
      <c r="E4" s="11"/>
      <c r="G4" s="20"/>
      <c r="H4" s="20"/>
      <c r="I4" s="11" t="s">
        <v>280</v>
      </c>
      <c r="J4" s="11"/>
      <c r="K4" s="11"/>
    </row>
    <row r="5" s="1" customFormat="true" ht="24" hidden="false" customHeight="true" outlineLevel="0" collapsed="false">
      <c r="A5" s="34" t="s">
        <v>237</v>
      </c>
      <c r="B5" s="34" t="s">
        <v>281</v>
      </c>
      <c r="C5" s="35" t="n">
        <v>2</v>
      </c>
      <c r="D5" s="11" t="n">
        <v>1.8</v>
      </c>
      <c r="E5" s="11"/>
      <c r="G5" s="34" t="s">
        <v>214</v>
      </c>
      <c r="H5" s="34" t="s">
        <v>282</v>
      </c>
      <c r="I5" s="35" t="n">
        <v>1</v>
      </c>
      <c r="J5" s="11" t="s">
        <v>283</v>
      </c>
      <c r="K5" s="11"/>
    </row>
    <row r="6" s="1" customFormat="true" ht="12" hidden="false" customHeight="false" outlineLevel="0" collapsed="false">
      <c r="A6" s="34"/>
      <c r="B6" s="34" t="s">
        <v>284</v>
      </c>
      <c r="C6" s="35" t="n">
        <v>3</v>
      </c>
      <c r="D6" s="11" t="n">
        <v>2</v>
      </c>
      <c r="E6" s="11"/>
      <c r="G6" s="34"/>
      <c r="H6" s="34" t="s">
        <v>285</v>
      </c>
      <c r="I6" s="35" t="n">
        <v>2</v>
      </c>
      <c r="J6" s="11" t="n">
        <v>1</v>
      </c>
      <c r="K6" s="11"/>
    </row>
    <row r="7" s="1" customFormat="true" ht="12" hidden="false" customHeight="false" outlineLevel="0" collapsed="false">
      <c r="A7" s="34"/>
      <c r="B7" s="34" t="s">
        <v>286</v>
      </c>
      <c r="C7" s="35" t="n">
        <v>5</v>
      </c>
      <c r="D7" s="11" t="n">
        <v>2.4</v>
      </c>
      <c r="E7" s="11"/>
      <c r="G7" s="34"/>
      <c r="H7" s="34" t="s">
        <v>287</v>
      </c>
      <c r="I7" s="35" t="n">
        <v>3</v>
      </c>
      <c r="J7" s="11" t="n">
        <v>2.9</v>
      </c>
      <c r="K7" s="11" t="n">
        <v>1.3</v>
      </c>
    </row>
    <row r="8" s="1" customFormat="true" ht="12" hidden="false" customHeight="true" outlineLevel="0" collapsed="false">
      <c r="A8" s="34" t="s">
        <v>288</v>
      </c>
      <c r="B8" s="34" t="s">
        <v>289</v>
      </c>
      <c r="C8" s="35" t="n">
        <v>5</v>
      </c>
      <c r="D8" s="11" t="n">
        <v>4</v>
      </c>
      <c r="E8" s="11" t="n">
        <v>2.7</v>
      </c>
      <c r="G8" s="34"/>
      <c r="H8" s="34" t="s">
        <v>290</v>
      </c>
      <c r="I8" s="35" t="n">
        <v>3</v>
      </c>
      <c r="J8" s="11" t="n">
        <v>1.9</v>
      </c>
      <c r="K8" s="11"/>
    </row>
    <row r="9" s="1" customFormat="true" ht="12" hidden="false" customHeight="false" outlineLevel="0" collapsed="false">
      <c r="A9" s="34"/>
      <c r="B9" s="34" t="s">
        <v>291</v>
      </c>
      <c r="C9" s="35" t="n">
        <v>5</v>
      </c>
      <c r="D9" s="11" t="n">
        <v>3.2</v>
      </c>
      <c r="E9" s="11"/>
      <c r="G9" s="34"/>
      <c r="H9" s="34" t="s">
        <v>292</v>
      </c>
      <c r="I9" s="35" t="n">
        <v>1</v>
      </c>
      <c r="J9" s="11" t="s">
        <v>283</v>
      </c>
      <c r="K9" s="11"/>
    </row>
    <row r="10" s="1" customFormat="true" ht="12" hidden="false" customHeight="false" outlineLevel="0" collapsed="false">
      <c r="A10" s="34"/>
      <c r="B10" s="34" t="s">
        <v>293</v>
      </c>
      <c r="C10" s="35" t="n">
        <v>10</v>
      </c>
      <c r="D10" s="11" t="n">
        <v>5.2</v>
      </c>
      <c r="E10" s="11"/>
      <c r="G10" s="34"/>
      <c r="H10" s="34" t="s">
        <v>294</v>
      </c>
      <c r="I10" s="35" t="n">
        <v>2</v>
      </c>
      <c r="J10" s="11" t="n">
        <v>0.5</v>
      </c>
      <c r="K10" s="11"/>
    </row>
    <row r="11" s="1" customFormat="true" ht="12" hidden="false" customHeight="false" outlineLevel="0" collapsed="false">
      <c r="A11" s="34"/>
      <c r="B11" s="34" t="s">
        <v>295</v>
      </c>
      <c r="C11" s="35" t="n">
        <v>5</v>
      </c>
      <c r="D11" s="11" t="n">
        <v>2.2</v>
      </c>
      <c r="E11" s="11"/>
      <c r="G11" s="34"/>
      <c r="H11" s="34" t="s">
        <v>296</v>
      </c>
      <c r="I11" s="35" t="n">
        <v>1</v>
      </c>
      <c r="J11" s="11" t="s">
        <v>283</v>
      </c>
      <c r="K11" s="11"/>
    </row>
    <row r="12" s="1" customFormat="true" ht="12" hidden="false" customHeight="false" outlineLevel="0" collapsed="false">
      <c r="A12" s="34"/>
      <c r="B12" s="34" t="s">
        <v>288</v>
      </c>
      <c r="C12" s="35" t="n">
        <v>5</v>
      </c>
      <c r="D12" s="11" t="n">
        <v>3.4</v>
      </c>
      <c r="E12" s="11" t="n">
        <v>2.5</v>
      </c>
      <c r="G12" s="34"/>
      <c r="H12" s="34" t="s">
        <v>297</v>
      </c>
      <c r="I12" s="35" t="n">
        <v>2</v>
      </c>
      <c r="J12" s="11" t="s">
        <v>283</v>
      </c>
      <c r="K12" s="11"/>
    </row>
    <row r="13" s="1" customFormat="true" ht="12" hidden="false" customHeight="false" outlineLevel="0" collapsed="false">
      <c r="A13" s="34"/>
      <c r="B13" s="34" t="s">
        <v>298</v>
      </c>
      <c r="C13" s="35" t="n">
        <v>5</v>
      </c>
      <c r="D13" s="11" t="n">
        <v>5.3</v>
      </c>
      <c r="E13" s="11" t="n">
        <v>2.9</v>
      </c>
      <c r="G13" s="34"/>
      <c r="H13" s="34" t="s">
        <v>299</v>
      </c>
      <c r="I13" s="35" t="n">
        <v>2</v>
      </c>
      <c r="J13" s="11" t="s">
        <v>283</v>
      </c>
      <c r="K13" s="11"/>
    </row>
    <row r="14" s="1" customFormat="true" ht="12" hidden="false" customHeight="false" outlineLevel="0" collapsed="false">
      <c r="A14" s="34"/>
      <c r="B14" s="34" t="s">
        <v>300</v>
      </c>
      <c r="C14" s="35" t="n">
        <v>8</v>
      </c>
      <c r="D14" s="11" t="n">
        <v>5.2</v>
      </c>
      <c r="E14" s="11"/>
      <c r="G14" s="34"/>
      <c r="H14" s="34" t="s">
        <v>301</v>
      </c>
      <c r="I14" s="35" t="n">
        <v>3</v>
      </c>
      <c r="J14" s="11" t="n">
        <v>3.7</v>
      </c>
      <c r="K14" s="11"/>
    </row>
    <row r="15" s="1" customFormat="true" ht="12" hidden="false" customHeight="false" outlineLevel="0" collapsed="false">
      <c r="A15" s="34"/>
      <c r="B15" s="34" t="s">
        <v>302</v>
      </c>
      <c r="C15" s="35" t="n">
        <v>8</v>
      </c>
      <c r="D15" s="11" t="n">
        <v>5.3</v>
      </c>
      <c r="E15" s="11"/>
      <c r="G15" s="34"/>
      <c r="H15" s="34" t="s">
        <v>303</v>
      </c>
      <c r="I15" s="35" t="n">
        <v>3</v>
      </c>
      <c r="J15" s="11" t="n">
        <v>0.7</v>
      </c>
      <c r="K15" s="11"/>
    </row>
    <row r="16" s="1" customFormat="true" ht="12" hidden="false" customHeight="false" outlineLevel="0" collapsed="false">
      <c r="A16" s="34"/>
      <c r="B16" s="34" t="s">
        <v>304</v>
      </c>
      <c r="C16" s="35" t="n">
        <v>5</v>
      </c>
      <c r="D16" s="11" t="n">
        <v>4</v>
      </c>
      <c r="E16" s="11"/>
      <c r="G16" s="34"/>
      <c r="H16" s="34" t="s">
        <v>305</v>
      </c>
      <c r="I16" s="35" t="n">
        <v>2</v>
      </c>
      <c r="J16" s="11" t="n">
        <v>4</v>
      </c>
      <c r="K16" s="11" t="n">
        <v>3.4</v>
      </c>
    </row>
    <row r="17" s="1" customFormat="true" ht="12" hidden="false" customHeight="false" outlineLevel="0" collapsed="false">
      <c r="A17" s="34"/>
      <c r="B17" s="34" t="s">
        <v>306</v>
      </c>
      <c r="C17" s="35" t="n">
        <v>5</v>
      </c>
      <c r="D17" s="11" t="n">
        <v>2.6</v>
      </c>
      <c r="E17" s="11"/>
      <c r="G17" s="34"/>
      <c r="H17" s="34" t="s">
        <v>307</v>
      </c>
      <c r="I17" s="35" t="n">
        <v>3</v>
      </c>
      <c r="J17" s="11" t="n">
        <v>1.8</v>
      </c>
      <c r="K17" s="11"/>
    </row>
    <row r="18" s="1" customFormat="true" ht="12" hidden="false" customHeight="false" outlineLevel="0" collapsed="false">
      <c r="A18" s="34"/>
      <c r="B18" s="34" t="s">
        <v>308</v>
      </c>
      <c r="C18" s="35" t="n">
        <v>5</v>
      </c>
      <c r="D18" s="11" t="n">
        <v>2.6</v>
      </c>
      <c r="E18" s="11"/>
      <c r="G18" s="34"/>
      <c r="H18" s="34" t="s">
        <v>309</v>
      </c>
      <c r="I18" s="35" t="n">
        <v>2</v>
      </c>
      <c r="J18" s="11" t="n">
        <v>12</v>
      </c>
      <c r="K18" s="11"/>
    </row>
    <row r="19" s="1" customFormat="true" ht="12" hidden="false" customHeight="false" outlineLevel="0" collapsed="false">
      <c r="A19" s="34"/>
      <c r="B19" s="34" t="s">
        <v>310</v>
      </c>
      <c r="C19" s="35" t="n">
        <v>5</v>
      </c>
      <c r="D19" s="11" t="n">
        <v>2.6</v>
      </c>
      <c r="E19" s="11"/>
      <c r="G19" s="34"/>
      <c r="H19" s="34" t="s">
        <v>311</v>
      </c>
      <c r="I19" s="35" t="n">
        <v>3</v>
      </c>
      <c r="J19" s="11" t="n">
        <v>3.6</v>
      </c>
      <c r="K19" s="11"/>
    </row>
    <row r="20" s="1" customFormat="true" ht="12" hidden="false" customHeight="false" outlineLevel="0" collapsed="false">
      <c r="A20" s="34"/>
      <c r="B20" s="34" t="s">
        <v>312</v>
      </c>
      <c r="C20" s="35" t="n">
        <v>5</v>
      </c>
      <c r="D20" s="11" t="n">
        <v>2</v>
      </c>
      <c r="E20" s="11"/>
      <c r="G20" s="34"/>
      <c r="H20" s="34" t="s">
        <v>313</v>
      </c>
      <c r="I20" s="35" t="n">
        <v>5</v>
      </c>
      <c r="J20" s="11" t="n">
        <v>1.6</v>
      </c>
      <c r="K20" s="11"/>
    </row>
    <row r="21" s="1" customFormat="true" ht="12" hidden="false" customHeight="false" outlineLevel="0" collapsed="false">
      <c r="A21" s="34"/>
      <c r="B21" s="34" t="s">
        <v>314</v>
      </c>
      <c r="C21" s="35" t="n">
        <v>5</v>
      </c>
      <c r="D21" s="11" t="n">
        <v>2.9</v>
      </c>
      <c r="E21" s="11"/>
      <c r="G21" s="34"/>
      <c r="H21" s="34" t="s">
        <v>315</v>
      </c>
      <c r="I21" s="35" t="n">
        <v>10</v>
      </c>
      <c r="J21" s="11" t="n">
        <v>8.8</v>
      </c>
      <c r="K21" s="11"/>
    </row>
    <row r="22" s="1" customFormat="true" ht="12" hidden="false" customHeight="false" outlineLevel="0" collapsed="false">
      <c r="A22" s="34"/>
      <c r="B22" s="34" t="s">
        <v>316</v>
      </c>
      <c r="C22" s="35" t="n">
        <v>5</v>
      </c>
      <c r="D22" s="11" t="n">
        <v>2.2</v>
      </c>
      <c r="E22" s="11"/>
      <c r="G22" s="34"/>
      <c r="H22" s="34" t="s">
        <v>317</v>
      </c>
      <c r="I22" s="35" t="n">
        <v>2</v>
      </c>
      <c r="J22" s="11" t="n">
        <v>4.2</v>
      </c>
      <c r="K22" s="11"/>
    </row>
    <row r="23" s="1" customFormat="true" ht="12" hidden="false" customHeight="false" outlineLevel="0" collapsed="false">
      <c r="A23" s="34"/>
      <c r="B23" s="34" t="s">
        <v>318</v>
      </c>
      <c r="C23" s="35" t="n">
        <v>5</v>
      </c>
      <c r="D23" s="11" t="n">
        <v>2.2</v>
      </c>
      <c r="E23" s="11"/>
      <c r="G23" s="34"/>
      <c r="H23" s="34" t="s">
        <v>319</v>
      </c>
      <c r="I23" s="35" t="n">
        <v>3</v>
      </c>
      <c r="J23" s="11" t="n">
        <v>1.5</v>
      </c>
      <c r="K23" s="11"/>
    </row>
    <row r="24" s="1" customFormat="true" ht="12" hidden="false" customHeight="false" outlineLevel="0" collapsed="false">
      <c r="A24" s="34"/>
      <c r="B24" s="34" t="s">
        <v>320</v>
      </c>
      <c r="C24" s="35" t="n">
        <v>5</v>
      </c>
      <c r="D24" s="11" t="n">
        <v>2.8</v>
      </c>
      <c r="E24" s="11"/>
      <c r="G24" s="34"/>
      <c r="H24" s="34" t="s">
        <v>321</v>
      </c>
      <c r="I24" s="35" t="n">
        <v>3</v>
      </c>
      <c r="J24" s="11" t="n">
        <v>1.3</v>
      </c>
      <c r="K24" s="11"/>
    </row>
    <row r="25" s="1" customFormat="true" ht="12" hidden="false" customHeight="false" outlineLevel="0" collapsed="false">
      <c r="A25" s="34"/>
      <c r="B25" s="34" t="s">
        <v>322</v>
      </c>
      <c r="C25" s="35" t="n">
        <v>2</v>
      </c>
      <c r="D25" s="11" t="n">
        <v>0.6</v>
      </c>
      <c r="E25" s="11" t="n">
        <v>0.6</v>
      </c>
      <c r="G25" s="34"/>
      <c r="H25" s="34" t="s">
        <v>323</v>
      </c>
      <c r="I25" s="35" t="n">
        <v>5</v>
      </c>
      <c r="J25" s="11" t="n">
        <v>4.3</v>
      </c>
      <c r="K25" s="11"/>
    </row>
    <row r="26" s="1" customFormat="true" ht="12" hidden="false" customHeight="false" outlineLevel="0" collapsed="false">
      <c r="A26" s="34"/>
      <c r="B26" s="34" t="s">
        <v>324</v>
      </c>
      <c r="C26" s="35" t="n">
        <v>3</v>
      </c>
      <c r="D26" s="11" t="n">
        <v>0.9</v>
      </c>
      <c r="E26" s="11"/>
      <c r="G26" s="34"/>
      <c r="H26" s="34" t="s">
        <v>325</v>
      </c>
      <c r="I26" s="35" t="n">
        <v>8</v>
      </c>
      <c r="J26" s="11" t="n">
        <v>2.6</v>
      </c>
      <c r="K26" s="11"/>
    </row>
    <row r="27" s="1" customFormat="true" ht="12" hidden="false" customHeight="true" outlineLevel="0" collapsed="false">
      <c r="A27" s="34"/>
      <c r="B27" s="34" t="s">
        <v>326</v>
      </c>
      <c r="C27" s="35" t="n">
        <v>3</v>
      </c>
      <c r="D27" s="11" t="n">
        <v>1.6</v>
      </c>
      <c r="E27" s="11"/>
      <c r="G27" s="34" t="s">
        <v>327</v>
      </c>
      <c r="H27" s="34" t="s">
        <v>328</v>
      </c>
      <c r="I27" s="35" t="n">
        <v>8</v>
      </c>
      <c r="J27" s="11" t="n">
        <v>4.8</v>
      </c>
      <c r="K27" s="11"/>
    </row>
    <row r="28" s="1" customFormat="true" ht="12" hidden="false" customHeight="false" outlineLevel="0" collapsed="false">
      <c r="A28" s="34"/>
      <c r="B28" s="34" t="s">
        <v>329</v>
      </c>
      <c r="C28" s="35" t="n">
        <v>10</v>
      </c>
      <c r="D28" s="11" t="n">
        <v>7.6</v>
      </c>
      <c r="E28" s="11"/>
      <c r="G28" s="34"/>
      <c r="H28" s="34" t="s">
        <v>330</v>
      </c>
      <c r="I28" s="35" t="n">
        <v>8</v>
      </c>
      <c r="J28" s="11" t="n">
        <v>2.8</v>
      </c>
      <c r="K28" s="11"/>
    </row>
    <row r="29" s="1" customFormat="true" ht="12" hidden="false" customHeight="false" outlineLevel="0" collapsed="false">
      <c r="A29" s="34"/>
      <c r="B29" s="34" t="s">
        <v>331</v>
      </c>
      <c r="C29" s="35" t="n">
        <v>10</v>
      </c>
      <c r="D29" s="11" t="n">
        <v>2.9</v>
      </c>
      <c r="E29" s="11"/>
      <c r="G29" s="34"/>
      <c r="H29" s="34" t="s">
        <v>332</v>
      </c>
      <c r="I29" s="35" t="n">
        <v>5</v>
      </c>
      <c r="J29" s="11" t="n">
        <v>1.1</v>
      </c>
      <c r="K29" s="11"/>
    </row>
    <row r="30" s="1" customFormat="true" ht="12" hidden="false" customHeight="false" outlineLevel="0" collapsed="false">
      <c r="A30" s="34"/>
      <c r="B30" s="34" t="s">
        <v>333</v>
      </c>
      <c r="C30" s="35" t="n">
        <v>5</v>
      </c>
      <c r="D30" s="11" t="n">
        <v>1.8</v>
      </c>
      <c r="E30" s="11"/>
      <c r="G30" s="34"/>
      <c r="H30" s="34" t="s">
        <v>334</v>
      </c>
      <c r="I30" s="35" t="n">
        <v>8</v>
      </c>
      <c r="J30" s="11" t="n">
        <v>2.5</v>
      </c>
      <c r="K30" s="11"/>
    </row>
    <row r="31" s="1" customFormat="true" ht="12" hidden="false" customHeight="true" outlineLevel="0" collapsed="false">
      <c r="A31" s="34" t="s">
        <v>335</v>
      </c>
      <c r="B31" s="34" t="s">
        <v>336</v>
      </c>
      <c r="C31" s="35" t="n">
        <v>8</v>
      </c>
      <c r="D31" s="11" t="n">
        <v>2.3</v>
      </c>
      <c r="E31" s="11"/>
    </row>
    <row r="32" s="1" customFormat="true" ht="12" hidden="false" customHeight="false" outlineLevel="0" collapsed="false">
      <c r="A32" s="34"/>
      <c r="B32" s="34" t="s">
        <v>337</v>
      </c>
      <c r="C32" s="35" t="n">
        <v>8</v>
      </c>
      <c r="D32" s="11" t="n">
        <v>3</v>
      </c>
      <c r="E32" s="11"/>
    </row>
    <row r="33" s="1" customFormat="true" ht="12" hidden="false" customHeight="false" outlineLevel="0" collapsed="false">
      <c r="A33" s="34"/>
      <c r="B33" s="34" t="s">
        <v>338</v>
      </c>
      <c r="C33" s="35" t="n">
        <v>10</v>
      </c>
      <c r="D33" s="11" t="n">
        <v>3.1</v>
      </c>
      <c r="E33" s="11"/>
    </row>
    <row r="34" s="1" customFormat="true" ht="12" hidden="false" customHeight="false" outlineLevel="0" collapsed="false">
      <c r="A34" s="34"/>
      <c r="B34" s="34" t="s">
        <v>339</v>
      </c>
      <c r="C34" s="35" t="n">
        <v>5</v>
      </c>
      <c r="D34" s="11" t="n">
        <v>2.5</v>
      </c>
      <c r="E34" s="11"/>
      <c r="G34" s="1" t="s">
        <v>340</v>
      </c>
    </row>
    <row r="35" s="1" customFormat="true" ht="12" hidden="false" customHeight="false" outlineLevel="0" collapsed="false">
      <c r="A35" s="34"/>
      <c r="B35" s="34" t="s">
        <v>341</v>
      </c>
      <c r="C35" s="35" t="n">
        <v>8</v>
      </c>
      <c r="D35" s="11" t="n">
        <v>2.8</v>
      </c>
      <c r="E35" s="11"/>
      <c r="G35" s="27" t="s">
        <v>342</v>
      </c>
    </row>
  </sheetData>
  <mergeCells count="62">
    <mergeCell ref="A3:A4"/>
    <mergeCell ref="B3:B4"/>
    <mergeCell ref="D3:E3"/>
    <mergeCell ref="G3:G4"/>
    <mergeCell ref="H3:H4"/>
    <mergeCell ref="J3:K3"/>
    <mergeCell ref="A5:A7"/>
    <mergeCell ref="D5:E5"/>
    <mergeCell ref="G5:G26"/>
    <mergeCell ref="J5:K5"/>
    <mergeCell ref="D6:E6"/>
    <mergeCell ref="J6:K6"/>
    <mergeCell ref="D7:E7"/>
    <mergeCell ref="A8:A30"/>
    <mergeCell ref="J8:K8"/>
    <mergeCell ref="D9:E9"/>
    <mergeCell ref="J9:K9"/>
    <mergeCell ref="D10:E10"/>
    <mergeCell ref="J10:K10"/>
    <mergeCell ref="D11:E11"/>
    <mergeCell ref="J11:K11"/>
    <mergeCell ref="J12:K12"/>
    <mergeCell ref="J13:K13"/>
    <mergeCell ref="D14:E14"/>
    <mergeCell ref="J14:K14"/>
    <mergeCell ref="D15:E15"/>
    <mergeCell ref="J15:K15"/>
    <mergeCell ref="D16:E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J25:K25"/>
    <mergeCell ref="D26:E26"/>
    <mergeCell ref="J26:K26"/>
    <mergeCell ref="D27:E27"/>
    <mergeCell ref="G27:G30"/>
    <mergeCell ref="J27:K27"/>
    <mergeCell ref="D28:E28"/>
    <mergeCell ref="J28:K28"/>
    <mergeCell ref="D29:E29"/>
    <mergeCell ref="J29:K29"/>
    <mergeCell ref="D30:E30"/>
    <mergeCell ref="J30:K30"/>
    <mergeCell ref="A31:A35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3" width="4.72"/>
    <col collapsed="false" customWidth="true" hidden="false" outlineLevel="0" max="8" min="8" style="1" width="10.36"/>
    <col collapsed="false" customWidth="false" hidden="false" outlineLevel="0" max="257" min="9" style="1" width="8.99"/>
  </cols>
  <sheetData>
    <row r="1" customFormat="false" ht="14" hidden="false" customHeight="false" outlineLevel="0" collapsed="false">
      <c r="A1" s="47" t="s">
        <v>343</v>
      </c>
    </row>
    <row r="3" customFormat="false" ht="12" hidden="false" customHeight="false" outlineLevel="0" collapsed="false">
      <c r="A3" s="4"/>
      <c r="B3" s="98" t="s">
        <v>344</v>
      </c>
      <c r="C3" s="98"/>
      <c r="D3" s="98"/>
      <c r="E3" s="98"/>
      <c r="F3" s="98"/>
      <c r="G3" s="99"/>
      <c r="H3" s="4"/>
      <c r="I3" s="98" t="s">
        <v>344</v>
      </c>
      <c r="J3" s="98"/>
      <c r="K3" s="98"/>
      <c r="L3" s="98"/>
      <c r="M3" s="98"/>
    </row>
    <row r="4" customFormat="false" ht="24" hidden="false" customHeight="false" outlineLevel="0" collapsed="false">
      <c r="A4" s="4"/>
      <c r="B4" s="100" t="s">
        <v>345</v>
      </c>
      <c r="C4" s="100" t="s">
        <v>346</v>
      </c>
      <c r="D4" s="100" t="s">
        <v>347</v>
      </c>
      <c r="E4" s="100" t="s">
        <v>348</v>
      </c>
      <c r="F4" s="9" t="s">
        <v>349</v>
      </c>
      <c r="G4" s="101"/>
      <c r="H4" s="4"/>
      <c r="I4" s="100" t="s">
        <v>345</v>
      </c>
      <c r="J4" s="100" t="s">
        <v>346</v>
      </c>
      <c r="K4" s="100" t="s">
        <v>347</v>
      </c>
      <c r="L4" s="100" t="s">
        <v>348</v>
      </c>
      <c r="M4" s="9" t="s">
        <v>349</v>
      </c>
    </row>
    <row r="5" customFormat="false" ht="12" hidden="false" customHeight="false" outlineLevel="0" collapsed="false">
      <c r="A5" s="102" t="s">
        <v>12</v>
      </c>
      <c r="B5" s="103" t="n">
        <v>103</v>
      </c>
      <c r="C5" s="103" t="n">
        <v>2265</v>
      </c>
      <c r="D5" s="103" t="n">
        <v>513</v>
      </c>
      <c r="E5" s="103" t="n">
        <v>31</v>
      </c>
      <c r="F5" s="104" t="n">
        <f aca="false">SUM(B5:E5)</f>
        <v>2912</v>
      </c>
      <c r="G5" s="105"/>
      <c r="H5" s="106" t="s">
        <v>13</v>
      </c>
      <c r="I5" s="103" t="n">
        <v>189</v>
      </c>
      <c r="J5" s="103" t="n">
        <v>1321</v>
      </c>
      <c r="K5" s="103" t="n">
        <v>537</v>
      </c>
      <c r="L5" s="103" t="n">
        <v>47</v>
      </c>
      <c r="M5" s="104" t="n">
        <f aca="false">SUM(I5:L5)</f>
        <v>2094</v>
      </c>
    </row>
    <row r="6" customFormat="false" ht="12" hidden="false" customHeight="false" outlineLevel="0" collapsed="false">
      <c r="A6" s="106" t="s">
        <v>15</v>
      </c>
      <c r="B6" s="103" t="n">
        <v>58</v>
      </c>
      <c r="C6" s="103" t="n">
        <v>1696</v>
      </c>
      <c r="D6" s="103" t="n">
        <v>360</v>
      </c>
      <c r="E6" s="103" t="n">
        <v>37</v>
      </c>
      <c r="F6" s="104" t="n">
        <f aca="false">SUM(B6:E6)</f>
        <v>2151</v>
      </c>
      <c r="G6" s="105"/>
      <c r="H6" s="106" t="s">
        <v>16</v>
      </c>
      <c r="I6" s="103" t="n">
        <v>32</v>
      </c>
      <c r="J6" s="103" t="n">
        <v>516</v>
      </c>
      <c r="K6" s="103" t="n">
        <v>131</v>
      </c>
      <c r="L6" s="103" t="n">
        <v>13</v>
      </c>
      <c r="M6" s="104" t="n">
        <v>693</v>
      </c>
    </row>
    <row r="7" customFormat="false" ht="12" hidden="false" customHeight="false" outlineLevel="0" collapsed="false">
      <c r="A7" s="106" t="s">
        <v>17</v>
      </c>
      <c r="B7" s="103" t="n">
        <v>96</v>
      </c>
      <c r="C7" s="103" t="n">
        <v>3109</v>
      </c>
      <c r="D7" s="103" t="n">
        <v>639</v>
      </c>
      <c r="E7" s="103" t="n">
        <v>53</v>
      </c>
      <c r="F7" s="104" t="n">
        <f aca="false">SUM(B7:E7)</f>
        <v>3897</v>
      </c>
      <c r="G7" s="105"/>
      <c r="H7" s="106" t="s">
        <v>18</v>
      </c>
      <c r="I7" s="103" t="n">
        <v>18</v>
      </c>
      <c r="J7" s="103" t="n">
        <v>435</v>
      </c>
      <c r="K7" s="103" t="n">
        <v>92</v>
      </c>
      <c r="L7" s="103" t="n">
        <v>11</v>
      </c>
      <c r="M7" s="104" t="n">
        <v>557</v>
      </c>
    </row>
    <row r="8" customFormat="false" ht="12" hidden="false" customHeight="false" outlineLevel="0" collapsed="false">
      <c r="A8" s="106" t="s">
        <v>19</v>
      </c>
      <c r="B8" s="103" t="n">
        <v>110</v>
      </c>
      <c r="C8" s="103" t="n">
        <v>2236</v>
      </c>
      <c r="D8" s="103" t="n">
        <v>495</v>
      </c>
      <c r="E8" s="103" t="n">
        <v>54</v>
      </c>
      <c r="F8" s="104" t="n">
        <f aca="false">SUM(B8:E8)</f>
        <v>2895</v>
      </c>
      <c r="G8" s="105"/>
      <c r="H8" s="106" t="s">
        <v>20</v>
      </c>
      <c r="I8" s="103" t="n">
        <v>49</v>
      </c>
      <c r="J8" s="103" t="n">
        <v>390</v>
      </c>
      <c r="K8" s="103" t="n">
        <v>129</v>
      </c>
      <c r="L8" s="103" t="n">
        <v>9</v>
      </c>
      <c r="M8" s="104" t="n">
        <f aca="false">SUM(I8:L8)</f>
        <v>577</v>
      </c>
    </row>
    <row r="9" customFormat="false" ht="12" hidden="false" customHeight="false" outlineLevel="0" collapsed="false">
      <c r="A9" s="106" t="s">
        <v>21</v>
      </c>
      <c r="B9" s="103" t="n">
        <v>51</v>
      </c>
      <c r="C9" s="103" t="n">
        <v>872</v>
      </c>
      <c r="D9" s="103" t="n">
        <v>183</v>
      </c>
      <c r="E9" s="103" t="n">
        <v>24</v>
      </c>
      <c r="F9" s="104" t="n">
        <v>1129</v>
      </c>
      <c r="G9" s="105"/>
      <c r="H9" s="106" t="s">
        <v>22</v>
      </c>
      <c r="I9" s="103" t="n">
        <v>106</v>
      </c>
      <c r="J9" s="103" t="n">
        <v>283</v>
      </c>
      <c r="K9" s="103" t="n">
        <v>158</v>
      </c>
      <c r="L9" s="103" t="n">
        <v>12</v>
      </c>
      <c r="M9" s="104" t="n">
        <v>558</v>
      </c>
    </row>
    <row r="10" customFormat="false" ht="12" hidden="false" customHeight="false" outlineLevel="0" collapsed="false">
      <c r="A10" s="106" t="s">
        <v>24</v>
      </c>
      <c r="B10" s="103" t="n">
        <v>66</v>
      </c>
      <c r="C10" s="103" t="n">
        <v>762</v>
      </c>
      <c r="D10" s="103" t="n">
        <v>279</v>
      </c>
      <c r="E10" s="103" t="n">
        <v>27</v>
      </c>
      <c r="F10" s="104" t="n">
        <v>1135</v>
      </c>
      <c r="G10" s="105"/>
      <c r="H10" s="106" t="s">
        <v>25</v>
      </c>
      <c r="I10" s="103" t="n">
        <v>158</v>
      </c>
      <c r="J10" s="103" t="n">
        <v>640</v>
      </c>
      <c r="K10" s="103" t="n">
        <v>222</v>
      </c>
      <c r="L10" s="103" t="n">
        <v>14</v>
      </c>
      <c r="M10" s="104" t="n">
        <f aca="false">SUM(I10:L10)</f>
        <v>1034</v>
      </c>
    </row>
    <row r="11" customFormat="false" ht="12" hidden="false" customHeight="false" outlineLevel="0" collapsed="false">
      <c r="A11" s="106" t="s">
        <v>27</v>
      </c>
      <c r="B11" s="103" t="n">
        <v>163</v>
      </c>
      <c r="C11" s="103" t="n">
        <v>661</v>
      </c>
      <c r="D11" s="103" t="n">
        <v>339</v>
      </c>
      <c r="E11" s="103" t="n">
        <v>28</v>
      </c>
      <c r="F11" s="104" t="n">
        <v>1192</v>
      </c>
      <c r="G11" s="105"/>
      <c r="H11" s="106" t="s">
        <v>28</v>
      </c>
      <c r="I11" s="103" t="n">
        <v>110</v>
      </c>
      <c r="J11" s="103" t="n">
        <v>269</v>
      </c>
      <c r="K11" s="103" t="n">
        <v>83</v>
      </c>
      <c r="L11" s="103" t="n">
        <v>10</v>
      </c>
      <c r="M11" s="104" t="n">
        <f aca="false">SUM(I11:L11)</f>
        <v>472</v>
      </c>
    </row>
    <row r="12" customFormat="false" ht="12" hidden="false" customHeight="false" outlineLevel="0" collapsed="false">
      <c r="A12" s="106" t="s">
        <v>30</v>
      </c>
      <c r="B12" s="103" t="n">
        <v>296</v>
      </c>
      <c r="C12" s="103" t="n">
        <v>1980</v>
      </c>
      <c r="D12" s="103" t="n">
        <v>427</v>
      </c>
      <c r="E12" s="103" t="n">
        <v>49</v>
      </c>
      <c r="F12" s="104" t="n">
        <f aca="false">SUM(B12:E12)</f>
        <v>2752</v>
      </c>
      <c r="G12" s="105"/>
      <c r="H12" s="106" t="s">
        <v>31</v>
      </c>
      <c r="I12" s="103" t="n">
        <v>52</v>
      </c>
      <c r="J12" s="103" t="n">
        <v>493</v>
      </c>
      <c r="K12" s="103" t="n">
        <v>158</v>
      </c>
      <c r="L12" s="103" t="n">
        <v>6</v>
      </c>
      <c r="M12" s="104" t="n">
        <f aca="false">SUM(I12:L12)</f>
        <v>709</v>
      </c>
    </row>
    <row r="13" customFormat="false" ht="12" hidden="false" customHeight="false" outlineLevel="0" collapsed="false">
      <c r="A13" s="106" t="s">
        <v>32</v>
      </c>
      <c r="B13" s="103" t="n">
        <v>249</v>
      </c>
      <c r="C13" s="103" t="n">
        <v>1412</v>
      </c>
      <c r="D13" s="103" t="n">
        <v>367</v>
      </c>
      <c r="E13" s="103" t="n">
        <v>39</v>
      </c>
      <c r="F13" s="104" t="n">
        <v>2068</v>
      </c>
      <c r="G13" s="105"/>
      <c r="H13" s="106" t="s">
        <v>33</v>
      </c>
      <c r="I13" s="103" t="n">
        <v>77</v>
      </c>
      <c r="J13" s="103" t="n">
        <v>817</v>
      </c>
      <c r="K13" s="103" t="n">
        <v>318</v>
      </c>
      <c r="L13" s="103" t="n">
        <v>36</v>
      </c>
      <c r="M13" s="104" t="n">
        <f aca="false">SUM(I13:L13)</f>
        <v>1248</v>
      </c>
    </row>
    <row r="14" customFormat="false" ht="12" hidden="false" customHeight="false" outlineLevel="0" collapsed="false">
      <c r="A14" s="106" t="s">
        <v>34</v>
      </c>
      <c r="B14" s="103" t="n">
        <v>35</v>
      </c>
      <c r="C14" s="103" t="n">
        <v>801</v>
      </c>
      <c r="D14" s="103" t="n">
        <v>257</v>
      </c>
      <c r="E14" s="103" t="n">
        <v>25</v>
      </c>
      <c r="F14" s="104" t="n">
        <v>1117</v>
      </c>
      <c r="G14" s="105"/>
      <c r="H14" s="106" t="s">
        <v>35</v>
      </c>
      <c r="I14" s="103" t="n">
        <v>17</v>
      </c>
      <c r="J14" s="103" t="n">
        <v>227</v>
      </c>
      <c r="K14" s="103" t="n">
        <v>50</v>
      </c>
      <c r="L14" s="103" t="n">
        <v>5</v>
      </c>
      <c r="M14" s="104" t="n">
        <v>300</v>
      </c>
    </row>
    <row r="15" customFormat="false" ht="12" hidden="false" customHeight="false" outlineLevel="0" collapsed="false">
      <c r="A15" s="106" t="s">
        <v>37</v>
      </c>
      <c r="B15" s="103" t="n">
        <v>348</v>
      </c>
      <c r="C15" s="103" t="n">
        <v>1880</v>
      </c>
      <c r="D15" s="103" t="n">
        <v>662</v>
      </c>
      <c r="E15" s="103" t="n">
        <v>70</v>
      </c>
      <c r="F15" s="104" t="n">
        <f aca="false">SUM(B15:E15)</f>
        <v>2960</v>
      </c>
      <c r="G15" s="105"/>
      <c r="H15" s="106" t="s">
        <v>38</v>
      </c>
      <c r="I15" s="103" t="n">
        <v>109</v>
      </c>
      <c r="J15" s="103" t="n">
        <v>397</v>
      </c>
      <c r="K15" s="103" t="n">
        <v>84</v>
      </c>
      <c r="L15" s="103" t="n">
        <v>19</v>
      </c>
      <c r="M15" s="104" t="n">
        <f aca="false">SUM(I15:L15)</f>
        <v>609</v>
      </c>
    </row>
    <row r="16" customFormat="false" ht="12" hidden="false" customHeight="false" outlineLevel="0" collapsed="false">
      <c r="A16" s="106" t="s">
        <v>39</v>
      </c>
      <c r="B16" s="103" t="n">
        <v>103</v>
      </c>
      <c r="C16" s="103" t="n">
        <v>1945</v>
      </c>
      <c r="D16" s="103" t="n">
        <v>746</v>
      </c>
      <c r="E16" s="103" t="n">
        <v>77</v>
      </c>
      <c r="F16" s="104" t="n">
        <f aca="false">SUM(B16:E16)</f>
        <v>2871</v>
      </c>
      <c r="G16" s="105"/>
      <c r="H16" s="106" t="s">
        <v>40</v>
      </c>
      <c r="I16" s="103" t="n">
        <v>191</v>
      </c>
      <c r="J16" s="103" t="n">
        <v>309</v>
      </c>
      <c r="K16" s="103" t="n">
        <v>186</v>
      </c>
      <c r="L16" s="103" t="n">
        <v>19</v>
      </c>
      <c r="M16" s="104" t="n">
        <v>706</v>
      </c>
    </row>
    <row r="17" customFormat="false" ht="12" hidden="false" customHeight="false" outlineLevel="0" collapsed="false">
      <c r="A17" s="106" t="s">
        <v>41</v>
      </c>
      <c r="B17" s="103" t="n">
        <v>41</v>
      </c>
      <c r="C17" s="103" t="n">
        <v>1604</v>
      </c>
      <c r="D17" s="103" t="n">
        <v>463</v>
      </c>
      <c r="E17" s="103" t="n">
        <v>41</v>
      </c>
      <c r="F17" s="104" t="n">
        <f aca="false">SUM(B17:E17)</f>
        <v>2149</v>
      </c>
      <c r="G17" s="105"/>
      <c r="H17" s="106" t="s">
        <v>42</v>
      </c>
      <c r="I17" s="103" t="n">
        <v>53</v>
      </c>
      <c r="J17" s="103" t="n">
        <v>282</v>
      </c>
      <c r="K17" s="103" t="n">
        <v>100</v>
      </c>
      <c r="L17" s="103" t="n">
        <v>9</v>
      </c>
      <c r="M17" s="104" t="n">
        <v>443</v>
      </c>
    </row>
    <row r="18" customFormat="false" ht="12" hidden="false" customHeight="false" outlineLevel="0" collapsed="false">
      <c r="A18" s="106" t="s">
        <v>43</v>
      </c>
      <c r="B18" s="103" t="n">
        <v>26</v>
      </c>
      <c r="C18" s="103" t="n">
        <v>682</v>
      </c>
      <c r="D18" s="103" t="n">
        <v>172</v>
      </c>
      <c r="E18" s="103" t="n">
        <v>27</v>
      </c>
      <c r="F18" s="104" t="n">
        <v>908</v>
      </c>
      <c r="G18" s="105"/>
      <c r="H18" s="106" t="s">
        <v>44</v>
      </c>
      <c r="I18" s="103" t="n">
        <v>20</v>
      </c>
      <c r="J18" s="103" t="n">
        <v>243</v>
      </c>
      <c r="K18" s="103" t="n">
        <v>60</v>
      </c>
      <c r="L18" s="103" t="n">
        <v>10</v>
      </c>
      <c r="M18" s="104" t="n">
        <f aca="false">SUM(I18:L18)</f>
        <v>333</v>
      </c>
    </row>
    <row r="19" customFormat="false" ht="12" hidden="false" customHeight="false" outlineLevel="0" collapsed="false">
      <c r="A19" s="106" t="s">
        <v>45</v>
      </c>
      <c r="B19" s="103" t="n">
        <v>47</v>
      </c>
      <c r="C19" s="103" t="n">
        <v>1133</v>
      </c>
      <c r="D19" s="103" t="n">
        <v>427</v>
      </c>
      <c r="E19" s="103" t="n">
        <v>45</v>
      </c>
      <c r="F19" s="104" t="n">
        <v>1653</v>
      </c>
      <c r="G19" s="105"/>
      <c r="H19" s="106" t="s">
        <v>46</v>
      </c>
      <c r="I19" s="103" t="n">
        <v>10</v>
      </c>
      <c r="J19" s="103" t="n">
        <v>163</v>
      </c>
      <c r="K19" s="103" t="n">
        <v>68</v>
      </c>
      <c r="L19" s="103" t="n">
        <v>3</v>
      </c>
      <c r="M19" s="104" t="n">
        <v>245</v>
      </c>
    </row>
    <row r="20" customFormat="false" ht="12" hidden="false" customHeight="false" outlineLevel="0" collapsed="false">
      <c r="A20" s="106" t="s">
        <v>47</v>
      </c>
      <c r="B20" s="103" t="n">
        <v>39</v>
      </c>
      <c r="C20" s="103" t="n">
        <v>1079</v>
      </c>
      <c r="D20" s="103" t="n">
        <v>330</v>
      </c>
      <c r="E20" s="103" t="n">
        <v>35</v>
      </c>
      <c r="F20" s="104" t="n">
        <v>1481</v>
      </c>
      <c r="G20" s="105"/>
      <c r="H20" s="107" t="s">
        <v>48</v>
      </c>
      <c r="I20" s="108" t="n">
        <v>15</v>
      </c>
      <c r="J20" s="108" t="n">
        <v>197</v>
      </c>
      <c r="K20" s="108" t="n">
        <v>89</v>
      </c>
      <c r="L20" s="108" t="n">
        <v>5</v>
      </c>
      <c r="M20" s="104" t="n">
        <v>307</v>
      </c>
    </row>
    <row r="21" customFormat="false" ht="12" hidden="false" customHeight="false" outlineLevel="0" collapsed="false">
      <c r="A21" s="106" t="s">
        <v>49</v>
      </c>
      <c r="B21" s="103" t="n">
        <v>97</v>
      </c>
      <c r="C21" s="103" t="n">
        <v>742</v>
      </c>
      <c r="D21" s="103" t="n">
        <v>228</v>
      </c>
      <c r="E21" s="103" t="n">
        <v>31</v>
      </c>
      <c r="F21" s="104" t="n">
        <v>1097</v>
      </c>
      <c r="G21" s="105"/>
      <c r="H21" s="107" t="s">
        <v>50</v>
      </c>
      <c r="I21" s="108" t="n">
        <v>8</v>
      </c>
      <c r="J21" s="108" t="n">
        <v>134</v>
      </c>
      <c r="K21" s="108" t="n">
        <v>44</v>
      </c>
      <c r="L21" s="108" t="n">
        <v>8</v>
      </c>
      <c r="M21" s="104" t="n">
        <v>195</v>
      </c>
    </row>
    <row r="22" customFormat="false" ht="12" hidden="false" customHeight="false" outlineLevel="0" collapsed="false">
      <c r="A22" s="106" t="s">
        <v>51</v>
      </c>
      <c r="B22" s="103" t="n">
        <v>50</v>
      </c>
      <c r="C22" s="103" t="n">
        <v>450</v>
      </c>
      <c r="D22" s="103" t="n">
        <v>169</v>
      </c>
      <c r="E22" s="103" t="n">
        <v>20</v>
      </c>
      <c r="F22" s="104" t="n">
        <f aca="false">SUM(B22:E22)</f>
        <v>689</v>
      </c>
      <c r="G22" s="105"/>
      <c r="H22" s="107" t="s">
        <v>52</v>
      </c>
      <c r="I22" s="108" t="n">
        <v>95</v>
      </c>
      <c r="J22" s="108" t="n">
        <v>127</v>
      </c>
      <c r="K22" s="108" t="n">
        <v>79</v>
      </c>
      <c r="L22" s="108" t="n">
        <v>8</v>
      </c>
      <c r="M22" s="104" t="n">
        <v>308</v>
      </c>
    </row>
    <row r="23" customFormat="false" ht="12" hidden="false" customHeight="false" outlineLevel="0" collapsed="false">
      <c r="A23" s="106" t="s">
        <v>53</v>
      </c>
      <c r="B23" s="103" t="n">
        <v>323</v>
      </c>
      <c r="C23" s="103" t="n">
        <v>1180</v>
      </c>
      <c r="D23" s="103" t="n">
        <v>528</v>
      </c>
      <c r="E23" s="103" t="n">
        <v>50</v>
      </c>
      <c r="F23" s="104" t="n">
        <v>2080</v>
      </c>
      <c r="G23" s="105"/>
      <c r="H23" s="106" t="s">
        <v>54</v>
      </c>
      <c r="I23" s="103" t="n">
        <v>12</v>
      </c>
      <c r="J23" s="103" t="n">
        <v>159</v>
      </c>
      <c r="K23" s="103" t="n">
        <v>43</v>
      </c>
      <c r="L23" s="103" t="n">
        <v>8</v>
      </c>
      <c r="M23" s="104" t="n">
        <v>221</v>
      </c>
    </row>
    <row r="24" customFormat="false" ht="12" hidden="false" customHeight="false" outlineLevel="0" collapsed="false">
      <c r="A24" s="106" t="s">
        <v>55</v>
      </c>
      <c r="B24" s="103" t="n">
        <v>89</v>
      </c>
      <c r="C24" s="103" t="n">
        <v>1323</v>
      </c>
      <c r="D24" s="103" t="n">
        <v>523</v>
      </c>
      <c r="E24" s="103" t="n">
        <v>56</v>
      </c>
      <c r="F24" s="104" t="n">
        <f aca="false">SUM(B24:E24)</f>
        <v>1991</v>
      </c>
      <c r="G24" s="105"/>
      <c r="H24" s="106" t="s">
        <v>56</v>
      </c>
      <c r="I24" s="103" t="n">
        <v>68</v>
      </c>
      <c r="J24" s="103" t="n">
        <v>200</v>
      </c>
      <c r="K24" s="103" t="n">
        <v>73</v>
      </c>
      <c r="L24" s="103" t="n">
        <v>13</v>
      </c>
      <c r="M24" s="104" t="n">
        <f aca="false">SUM(I24:L24)</f>
        <v>354</v>
      </c>
    </row>
    <row r="25" customFormat="false" ht="12" hidden="false" customHeight="false" outlineLevel="0" collapsed="false">
      <c r="A25" s="106" t="s">
        <v>57</v>
      </c>
      <c r="B25" s="103" t="n">
        <v>212</v>
      </c>
      <c r="C25" s="103" t="n">
        <v>1315</v>
      </c>
      <c r="D25" s="103" t="n">
        <v>751</v>
      </c>
      <c r="E25" s="103" t="n">
        <v>64</v>
      </c>
      <c r="F25" s="104" t="n">
        <f aca="false">SUM(B25:E25)</f>
        <v>2342</v>
      </c>
      <c r="G25" s="105"/>
      <c r="H25" s="106" t="s">
        <v>58</v>
      </c>
      <c r="I25" s="103" t="n">
        <v>37</v>
      </c>
      <c r="J25" s="103" t="n">
        <v>153</v>
      </c>
      <c r="K25" s="103" t="n">
        <v>71</v>
      </c>
      <c r="L25" s="103" t="n">
        <v>7</v>
      </c>
      <c r="M25" s="104" t="n">
        <f aca="false">SUM(I25:L25)</f>
        <v>268</v>
      </c>
    </row>
    <row r="26" customFormat="false" ht="12" hidden="false" customHeight="false" outlineLevel="0" collapsed="false">
      <c r="A26" s="106" t="s">
        <v>59</v>
      </c>
      <c r="B26" s="103" t="n">
        <v>154</v>
      </c>
      <c r="C26" s="103" t="n">
        <v>843</v>
      </c>
      <c r="D26" s="103" t="n">
        <v>436</v>
      </c>
      <c r="E26" s="103" t="n">
        <v>40</v>
      </c>
      <c r="F26" s="104" t="n">
        <f aca="false">SUM(B26:E26)</f>
        <v>1473</v>
      </c>
      <c r="G26" s="105"/>
      <c r="H26" s="106" t="s">
        <v>60</v>
      </c>
      <c r="I26" s="103" t="n">
        <v>12</v>
      </c>
      <c r="J26" s="103" t="n">
        <v>476</v>
      </c>
      <c r="K26" s="103" t="n">
        <v>144</v>
      </c>
      <c r="L26" s="103" t="n">
        <v>14</v>
      </c>
      <c r="M26" s="104" t="n">
        <f aca="false">SUM(I26:L26)</f>
        <v>646</v>
      </c>
    </row>
    <row r="27" customFormat="false" ht="12" hidden="false" customHeight="false" outlineLevel="0" collapsed="false">
      <c r="A27" s="106" t="s">
        <v>62</v>
      </c>
      <c r="B27" s="103" t="n">
        <v>292</v>
      </c>
      <c r="C27" s="103" t="n">
        <v>1256</v>
      </c>
      <c r="D27" s="103" t="n">
        <v>673</v>
      </c>
      <c r="E27" s="103" t="n">
        <v>60</v>
      </c>
      <c r="F27" s="104" t="n">
        <v>2282</v>
      </c>
      <c r="G27" s="105"/>
      <c r="H27" s="106" t="s">
        <v>63</v>
      </c>
      <c r="I27" s="103" t="n">
        <v>32</v>
      </c>
      <c r="J27" s="103" t="n">
        <v>171</v>
      </c>
      <c r="K27" s="103" t="n">
        <v>53</v>
      </c>
      <c r="L27" s="103" t="n">
        <v>8</v>
      </c>
      <c r="M27" s="104" t="n">
        <f aca="false">SUM(I27:L27)</f>
        <v>264</v>
      </c>
    </row>
    <row r="28" customFormat="false" ht="12" hidden="false" customHeight="false" outlineLevel="0" collapsed="false">
      <c r="A28" s="109" t="s">
        <v>350</v>
      </c>
      <c r="B28" s="25" t="n">
        <f aca="false">SUM(B5:B27)</f>
        <v>3048</v>
      </c>
      <c r="C28" s="25" t="n">
        <f aca="false">SUM(C5:C27)</f>
        <v>31226</v>
      </c>
      <c r="D28" s="25" t="n">
        <f aca="false">SUM(D5:D27)</f>
        <v>9967</v>
      </c>
      <c r="E28" s="25" t="n">
        <f aca="false">SUM(E5:E27)</f>
        <v>983</v>
      </c>
      <c r="F28" s="104" t="n">
        <f aca="false">SUM(F5:F27)</f>
        <v>45224</v>
      </c>
      <c r="G28" s="110"/>
      <c r="H28" s="106" t="s">
        <v>65</v>
      </c>
      <c r="I28" s="103" t="n">
        <v>134</v>
      </c>
      <c r="J28" s="103" t="n">
        <v>93</v>
      </c>
      <c r="K28" s="103" t="n">
        <v>62</v>
      </c>
      <c r="L28" s="103" t="n">
        <v>5</v>
      </c>
      <c r="M28" s="104" t="n">
        <v>295</v>
      </c>
    </row>
    <row r="29" customFormat="false" ht="12" hidden="false" customHeight="false" outlineLevel="0" collapsed="false">
      <c r="H29" s="106" t="s">
        <v>67</v>
      </c>
      <c r="I29" s="103" t="n">
        <v>27</v>
      </c>
      <c r="J29" s="103" t="n">
        <v>141</v>
      </c>
      <c r="K29" s="103" t="n">
        <v>109</v>
      </c>
      <c r="L29" s="103" t="n">
        <v>10</v>
      </c>
      <c r="M29" s="104" t="n">
        <v>286</v>
      </c>
    </row>
    <row r="30" customFormat="false" ht="12" hidden="false" customHeight="false" outlineLevel="0" collapsed="false">
      <c r="H30" s="106" t="s">
        <v>69</v>
      </c>
      <c r="I30" s="103" t="n">
        <v>42</v>
      </c>
      <c r="J30" s="103" t="n">
        <v>355</v>
      </c>
      <c r="K30" s="103" t="n">
        <v>96</v>
      </c>
      <c r="L30" s="103" t="n">
        <v>19</v>
      </c>
      <c r="M30" s="104" t="n">
        <f aca="false">SUM(I30:L30)</f>
        <v>512</v>
      </c>
    </row>
    <row r="31" customFormat="false" ht="12" hidden="false" customHeight="false" outlineLevel="0" collapsed="false">
      <c r="A31" s="1" t="s">
        <v>351</v>
      </c>
      <c r="H31" s="109" t="s">
        <v>352</v>
      </c>
      <c r="I31" s="25" t="n">
        <f aca="false">SUM(I5:I30)</f>
        <v>1673</v>
      </c>
      <c r="J31" s="25" t="n">
        <f aca="false">SUM(J5:J30)</f>
        <v>8991</v>
      </c>
      <c r="K31" s="25" t="n">
        <f aca="false">SUM(K5:K30)</f>
        <v>3239</v>
      </c>
      <c r="L31" s="25" t="n">
        <f aca="false">SUM(L5:L30)</f>
        <v>328</v>
      </c>
      <c r="M31" s="25" t="n">
        <f aca="false">SUM(M5:M30)</f>
        <v>14234</v>
      </c>
    </row>
    <row r="32" customFormat="false" ht="12" hidden="false" customHeight="false" outlineLevel="0" collapsed="false">
      <c r="A32" s="27" t="s">
        <v>353</v>
      </c>
    </row>
    <row r="33" customFormat="false" ht="12" hidden="false" customHeight="false" outlineLevel="0" collapsed="false">
      <c r="A33" s="27" t="s">
        <v>354</v>
      </c>
    </row>
  </sheetData>
  <mergeCells count="4">
    <mergeCell ref="A3:A4"/>
    <mergeCell ref="B3:F3"/>
    <mergeCell ref="H3:H4"/>
    <mergeCell ref="I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70.63"/>
    <col collapsed="false" customWidth="true" hidden="false" outlineLevel="0" max="3" min="3" style="0" width="2.63"/>
    <col collapsed="false" customWidth="true" hidden="false" outlineLevel="0" max="4" min="4" style="0" width="10.63"/>
    <col collapsed="false" customWidth="true" hidden="false" outlineLevel="0" max="5" min="5" style="0" width="33.63"/>
  </cols>
  <sheetData>
    <row r="1" customFormat="false" ht="14" hidden="false" customHeight="false" outlineLevel="0" collapsed="false">
      <c r="A1" s="111" t="s">
        <v>355</v>
      </c>
      <c r="B1" s="112"/>
    </row>
    <row r="2" customFormat="false" ht="13" hidden="false" customHeight="false" outlineLevel="0" collapsed="false">
      <c r="A2" s="112"/>
      <c r="B2" s="112"/>
    </row>
    <row r="3" customFormat="false" ht="13" hidden="false" customHeight="false" outlineLevel="0" collapsed="false">
      <c r="A3" s="113"/>
      <c r="B3" s="114" t="s">
        <v>356</v>
      </c>
      <c r="D3" s="19"/>
      <c r="E3" s="114" t="s">
        <v>356</v>
      </c>
    </row>
    <row r="4" customFormat="false" ht="24" hidden="false" customHeight="false" outlineLevel="0" collapsed="false">
      <c r="A4" s="24" t="s">
        <v>12</v>
      </c>
      <c r="B4" s="115" t="s">
        <v>357</v>
      </c>
      <c r="D4" s="24" t="s">
        <v>13</v>
      </c>
      <c r="E4" s="114" t="s">
        <v>358</v>
      </c>
    </row>
    <row r="5" customFormat="false" ht="13" hidden="false" customHeight="false" outlineLevel="0" collapsed="false">
      <c r="A5" s="24" t="s">
        <v>15</v>
      </c>
      <c r="B5" s="115" t="s">
        <v>359</v>
      </c>
      <c r="D5" s="24" t="s">
        <v>16</v>
      </c>
      <c r="E5" s="115" t="s">
        <v>360</v>
      </c>
    </row>
    <row r="6" customFormat="false" ht="24" hidden="false" customHeight="false" outlineLevel="0" collapsed="false">
      <c r="A6" s="24" t="s">
        <v>17</v>
      </c>
      <c r="B6" s="115" t="s">
        <v>361</v>
      </c>
      <c r="D6" s="116" t="s">
        <v>18</v>
      </c>
      <c r="E6" s="115" t="s">
        <v>362</v>
      </c>
    </row>
    <row r="7" customFormat="false" ht="13" hidden="false" customHeight="false" outlineLevel="0" collapsed="false">
      <c r="A7" s="24" t="s">
        <v>19</v>
      </c>
      <c r="B7" s="115" t="s">
        <v>363</v>
      </c>
      <c r="C7" s="117"/>
      <c r="D7" s="24" t="s">
        <v>20</v>
      </c>
      <c r="E7" s="115" t="s">
        <v>364</v>
      </c>
    </row>
    <row r="8" customFormat="false" ht="13" hidden="false" customHeight="false" outlineLevel="0" collapsed="false">
      <c r="A8" s="24" t="s">
        <v>21</v>
      </c>
      <c r="B8" s="115" t="s">
        <v>365</v>
      </c>
      <c r="C8" s="117"/>
      <c r="D8" s="24" t="s">
        <v>22</v>
      </c>
      <c r="E8" s="115" t="s">
        <v>366</v>
      </c>
    </row>
    <row r="9" customFormat="false" ht="13" hidden="false" customHeight="false" outlineLevel="0" collapsed="false">
      <c r="A9" s="24" t="s">
        <v>24</v>
      </c>
      <c r="B9" s="19" t="s">
        <v>367</v>
      </c>
      <c r="C9" s="117"/>
      <c r="D9" s="24" t="s">
        <v>25</v>
      </c>
      <c r="E9" s="115" t="s">
        <v>368</v>
      </c>
    </row>
    <row r="10" customFormat="false" ht="13" hidden="false" customHeight="false" outlineLevel="0" collapsed="false">
      <c r="A10" s="24" t="s">
        <v>27</v>
      </c>
      <c r="B10" s="114" t="s">
        <v>369</v>
      </c>
      <c r="C10" s="117"/>
      <c r="D10" s="24" t="s">
        <v>28</v>
      </c>
      <c r="E10" s="115" t="s">
        <v>370</v>
      </c>
    </row>
    <row r="11" customFormat="false" ht="13" hidden="false" customHeight="false" outlineLevel="0" collapsed="false">
      <c r="A11" s="24" t="s">
        <v>30</v>
      </c>
      <c r="B11" s="115" t="s">
        <v>371</v>
      </c>
      <c r="C11" s="117"/>
      <c r="D11" s="24" t="s">
        <v>31</v>
      </c>
      <c r="E11" s="114" t="s">
        <v>372</v>
      </c>
    </row>
    <row r="12" customFormat="false" ht="13" hidden="false" customHeight="false" outlineLevel="0" collapsed="false">
      <c r="A12" s="24" t="s">
        <v>32</v>
      </c>
      <c r="B12" s="115" t="s">
        <v>361</v>
      </c>
      <c r="C12" s="117"/>
      <c r="D12" s="24" t="s">
        <v>33</v>
      </c>
      <c r="E12" s="115" t="s">
        <v>373</v>
      </c>
    </row>
    <row r="13" customFormat="false" ht="13" hidden="false" customHeight="false" outlineLevel="0" collapsed="false">
      <c r="A13" s="24" t="s">
        <v>34</v>
      </c>
      <c r="B13" s="114" t="s">
        <v>374</v>
      </c>
      <c r="C13" s="117"/>
      <c r="D13" s="24" t="s">
        <v>35</v>
      </c>
      <c r="E13" s="115" t="s">
        <v>375</v>
      </c>
    </row>
    <row r="14" customFormat="false" ht="13" hidden="false" customHeight="false" outlineLevel="0" collapsed="false">
      <c r="A14" s="24" t="s">
        <v>37</v>
      </c>
      <c r="B14" s="115" t="s">
        <v>376</v>
      </c>
      <c r="C14" s="117"/>
      <c r="D14" s="24" t="s">
        <v>38</v>
      </c>
      <c r="E14" s="115" t="s">
        <v>377</v>
      </c>
    </row>
    <row r="15" customFormat="false" ht="13" hidden="false" customHeight="false" outlineLevel="0" collapsed="false">
      <c r="A15" s="24" t="s">
        <v>39</v>
      </c>
      <c r="B15" s="115" t="s">
        <v>375</v>
      </c>
      <c r="C15" s="117"/>
      <c r="D15" s="24" t="s">
        <v>40</v>
      </c>
      <c r="E15" s="115" t="s">
        <v>378</v>
      </c>
    </row>
    <row r="16" customFormat="false" ht="13" hidden="false" customHeight="false" outlineLevel="0" collapsed="false">
      <c r="A16" s="24" t="s">
        <v>41</v>
      </c>
      <c r="B16" s="115"/>
      <c r="C16" s="117"/>
      <c r="D16" s="24" t="s">
        <v>42</v>
      </c>
      <c r="E16" s="114" t="s">
        <v>379</v>
      </c>
    </row>
    <row r="17" customFormat="false" ht="13" hidden="false" customHeight="false" outlineLevel="0" collapsed="false">
      <c r="A17" s="24" t="s">
        <v>43</v>
      </c>
      <c r="B17" s="115"/>
      <c r="C17" s="117"/>
      <c r="D17" s="24" t="s">
        <v>44</v>
      </c>
      <c r="E17" s="115"/>
    </row>
    <row r="18" customFormat="false" ht="13" hidden="false" customHeight="false" outlineLevel="0" collapsed="false">
      <c r="A18" s="24" t="s">
        <v>45</v>
      </c>
      <c r="B18" s="115" t="s">
        <v>380</v>
      </c>
      <c r="C18" s="117"/>
      <c r="D18" s="24" t="s">
        <v>46</v>
      </c>
      <c r="E18" s="115"/>
    </row>
    <row r="19" customFormat="false" ht="13" hidden="false" customHeight="false" outlineLevel="0" collapsed="false">
      <c r="A19" s="24" t="s">
        <v>47</v>
      </c>
      <c r="B19" s="115" t="s">
        <v>381</v>
      </c>
      <c r="C19" s="117"/>
      <c r="D19" s="24" t="s">
        <v>48</v>
      </c>
      <c r="E19" s="115" t="s">
        <v>382</v>
      </c>
    </row>
    <row r="20" customFormat="false" ht="24" hidden="false" customHeight="false" outlineLevel="0" collapsed="false">
      <c r="A20" s="24" t="s">
        <v>49</v>
      </c>
      <c r="B20" s="114" t="s">
        <v>383</v>
      </c>
      <c r="C20" s="117"/>
      <c r="D20" s="24" t="s">
        <v>50</v>
      </c>
      <c r="E20" s="115"/>
    </row>
    <row r="21" customFormat="false" ht="13" hidden="false" customHeight="false" outlineLevel="0" collapsed="false">
      <c r="A21" s="24" t="s">
        <v>51</v>
      </c>
      <c r="B21" s="115" t="s">
        <v>384</v>
      </c>
      <c r="C21" s="117"/>
      <c r="D21" s="24" t="s">
        <v>52</v>
      </c>
      <c r="E21" s="115"/>
    </row>
    <row r="22" customFormat="false" ht="24" hidden="false" customHeight="false" outlineLevel="0" collapsed="false">
      <c r="A22" s="24" t="s">
        <v>53</v>
      </c>
      <c r="B22" s="115" t="s">
        <v>385</v>
      </c>
      <c r="C22" s="117"/>
      <c r="D22" s="24" t="s">
        <v>54</v>
      </c>
      <c r="E22" s="114" t="s">
        <v>386</v>
      </c>
    </row>
    <row r="23" customFormat="false" ht="24" hidden="false" customHeight="false" outlineLevel="0" collapsed="false">
      <c r="A23" s="24" t="s">
        <v>55</v>
      </c>
      <c r="B23" s="114" t="s">
        <v>387</v>
      </c>
      <c r="C23" s="117"/>
      <c r="D23" s="24" t="s">
        <v>56</v>
      </c>
      <c r="E23" s="115"/>
    </row>
    <row r="24" customFormat="false" ht="13" hidden="false" customHeight="false" outlineLevel="0" collapsed="false">
      <c r="A24" s="24" t="s">
        <v>57</v>
      </c>
      <c r="B24" s="115" t="s">
        <v>388</v>
      </c>
      <c r="C24" s="117"/>
      <c r="D24" s="24" t="s">
        <v>58</v>
      </c>
      <c r="E24" s="115"/>
    </row>
    <row r="25" customFormat="false" ht="13" hidden="false" customHeight="false" outlineLevel="0" collapsed="false">
      <c r="A25" s="24" t="s">
        <v>59</v>
      </c>
      <c r="B25" s="115" t="s">
        <v>389</v>
      </c>
      <c r="C25" s="117"/>
      <c r="D25" s="24" t="s">
        <v>60</v>
      </c>
      <c r="E25" s="115"/>
    </row>
    <row r="26" customFormat="false" ht="13" hidden="false" customHeight="false" outlineLevel="0" collapsed="false">
      <c r="A26" s="24" t="s">
        <v>62</v>
      </c>
      <c r="B26" s="115"/>
      <c r="C26" s="117"/>
      <c r="D26" s="24" t="s">
        <v>63</v>
      </c>
      <c r="E26" s="115"/>
    </row>
    <row r="27" customFormat="false" ht="13" hidden="false" customHeight="false" outlineLevel="0" collapsed="false">
      <c r="C27" s="117"/>
      <c r="D27" s="24" t="s">
        <v>65</v>
      </c>
      <c r="E27" s="115"/>
    </row>
    <row r="28" customFormat="false" ht="13" hidden="false" customHeight="false" outlineLevel="0" collapsed="false">
      <c r="A28" s="118" t="s">
        <v>390</v>
      </c>
      <c r="D28" s="24" t="s">
        <v>67</v>
      </c>
      <c r="E28" s="19" t="s">
        <v>391</v>
      </c>
    </row>
    <row r="29" customFormat="false" ht="13" hidden="false" customHeight="false" outlineLevel="0" collapsed="false">
      <c r="A29" s="119" t="s">
        <v>392</v>
      </c>
      <c r="D29" s="24" t="s">
        <v>69</v>
      </c>
      <c r="E29" s="19" t="s">
        <v>393</v>
      </c>
    </row>
    <row r="30" customFormat="false" ht="13" hidden="false" customHeight="false" outlineLevel="0" collapsed="false">
      <c r="A30" s="119" t="s">
        <v>394</v>
      </c>
    </row>
    <row r="31" customFormat="false" ht="13" hidden="false" customHeight="false" outlineLevel="0" collapsed="false">
      <c r="D31" s="112"/>
    </row>
    <row r="32" customFormat="false" ht="13" hidden="false" customHeight="false" outlineLevel="0" collapsed="false">
      <c r="D32" s="112"/>
    </row>
    <row r="33" customFormat="false" ht="13" hidden="false" customHeight="false" outlineLevel="0" collapsed="false">
      <c r="D33" s="112"/>
    </row>
    <row r="34" customFormat="false" ht="13" hidden="false" customHeight="false" outlineLevel="0" collapsed="false">
      <c r="D34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ishikawa_yay</cp:lastModifiedBy>
  <cp:lastPrinted>2012-10-09T00:52:28Z</cp:lastPrinted>
  <dcterms:modified xsi:type="dcterms:W3CDTF">2022-09-15T05:06:08Z</dcterms:modified>
  <cp:revision>0</cp:revision>
  <dc:subject/>
  <dc:title/>
</cp:coreProperties>
</file>