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t xml:space="preserve">５．教育（社会）</t>
  </si>
  <si>
    <t xml:space="preserve">教育（１）・図書館（特別区）</t>
  </si>
  <si>
    <t xml:space="preserve">社会教育関係　図書館（２３区）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『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学校基本調査』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0</t>
    </r>
  </si>
  <si>
    <t xml:space="preserve">教育・図書館（多摩地域）</t>
  </si>
  <si>
    <t xml:space="preserve">社会教育関係　図書館（多摩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公立</t>
  </si>
  <si>
    <t xml:space="preserve">私立</t>
  </si>
  <si>
    <t xml:space="preserve">学生（人）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学校基本調査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_);[RED]\(0.00\)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0.00%"/>
    <numFmt numFmtId="181" formatCode="#\ ###\ ##0;\-#\ ###\ ##0;\－"/>
    <numFmt numFmtId="182" formatCode="#\ ###\ ##0;\-#\ ###\ ##0;\－;@"/>
    <numFmt numFmtId="183" formatCode="0"/>
    <numFmt numFmtId="184" formatCode="###,###,##0;\△###,##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3"/>
    <col collapsed="false" customWidth="false" hidden="false" outlineLevel="0" max="11" min="11" style="1" width="8.99"/>
    <col collapsed="false" customWidth="true" hidden="false" outlineLevel="0" max="12" min="12" style="1" width="7.45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" hidden="false" customHeight="false" outlineLevel="0" collapsed="false">
      <c r="A6" s="10" t="s">
        <v>15</v>
      </c>
      <c r="B6" s="11" t="n">
        <v>30.7793103448276</v>
      </c>
      <c r="C6" s="12" t="n">
        <v>36.8736263736264</v>
      </c>
      <c r="D6" s="13" t="n">
        <v>16.905303030303</v>
      </c>
      <c r="E6" s="14" t="n">
        <v>18.1378378378378</v>
      </c>
      <c r="F6" s="15" t="n">
        <v>14</v>
      </c>
      <c r="G6" s="16" t="n">
        <v>0.313690342818732</v>
      </c>
      <c r="H6" s="15" t="n">
        <v>143</v>
      </c>
      <c r="I6" s="17" t="n">
        <v>0.0213082998062882</v>
      </c>
      <c r="J6" s="18"/>
      <c r="K6" s="10" t="s">
        <v>15</v>
      </c>
      <c r="L6" s="19" t="n">
        <v>4</v>
      </c>
      <c r="M6" s="19" t="n">
        <v>297305</v>
      </c>
      <c r="N6" s="20" t="n">
        <v>6.3101984505996</v>
      </c>
      <c r="O6" s="21" t="n">
        <v>17.2445717924228</v>
      </c>
    </row>
    <row r="7" customFormat="false" ht="12" hidden="false" customHeight="false" outlineLevel="0" collapsed="false">
      <c r="A7" s="10" t="s">
        <v>16</v>
      </c>
      <c r="B7" s="11" t="n">
        <v>27</v>
      </c>
      <c r="C7" s="12" t="n">
        <v>30.5744680851064</v>
      </c>
      <c r="D7" s="13" t="n">
        <v>15.6891891891892</v>
      </c>
      <c r="E7" s="14" t="n">
        <v>14.96875</v>
      </c>
      <c r="F7" s="15" t="n">
        <v>44</v>
      </c>
      <c r="G7" s="16" t="n">
        <v>0.947459086993971</v>
      </c>
      <c r="H7" s="15" t="n">
        <v>49</v>
      </c>
      <c r="I7" s="17" t="n">
        <v>0.0340988169798191</v>
      </c>
      <c r="J7" s="22"/>
      <c r="K7" s="10" t="s">
        <v>16</v>
      </c>
      <c r="L7" s="19" t="n">
        <v>3</v>
      </c>
      <c r="M7" s="19" t="n">
        <v>642797</v>
      </c>
      <c r="N7" s="20" t="n">
        <v>5.2361235561493</v>
      </c>
      <c r="O7" s="21" t="n">
        <v>11.9410240954041</v>
      </c>
    </row>
    <row r="8" customFormat="false" ht="12" hidden="false" customHeight="false" outlineLevel="0" collapsed="false">
      <c r="A8" s="10" t="s">
        <v>17</v>
      </c>
      <c r="B8" s="11" t="n">
        <v>29.1891891891892</v>
      </c>
      <c r="C8" s="12" t="n">
        <v>37.6058091286307</v>
      </c>
      <c r="D8" s="13" t="n">
        <v>17.2602739726027</v>
      </c>
      <c r="E8" s="14" t="n">
        <v>16.6293577981651</v>
      </c>
      <c r="F8" s="15" t="n">
        <v>57</v>
      </c>
      <c r="G8" s="16" t="n">
        <v>0.753968253968254</v>
      </c>
      <c r="H8" s="15" t="n">
        <v>149</v>
      </c>
      <c r="I8" s="17" t="n">
        <v>0.0164404722498069</v>
      </c>
      <c r="J8" s="22"/>
      <c r="K8" s="10" t="s">
        <v>17</v>
      </c>
      <c r="L8" s="19" t="n">
        <v>6</v>
      </c>
      <c r="M8" s="19" t="n">
        <v>831485</v>
      </c>
      <c r="N8" s="20" t="n">
        <v>4.05343414695975</v>
      </c>
      <c r="O8" s="21" t="n">
        <v>12.3152570796223</v>
      </c>
    </row>
    <row r="9" customFormat="false" ht="12" hidden="false" customHeight="false" outlineLevel="0" collapsed="false">
      <c r="A9" s="10" t="s">
        <v>18</v>
      </c>
      <c r="B9" s="11" t="n">
        <v>27.9485530546624</v>
      </c>
      <c r="C9" s="12" t="n">
        <v>35.1864406779661</v>
      </c>
      <c r="D9" s="13" t="n">
        <v>15.605026929982</v>
      </c>
      <c r="E9" s="14" t="n">
        <v>17.3966480446927</v>
      </c>
      <c r="F9" s="15" t="n">
        <v>61</v>
      </c>
      <c r="G9" s="16" t="n">
        <v>0.701794753796595</v>
      </c>
      <c r="H9" s="15" t="n">
        <v>138</v>
      </c>
      <c r="I9" s="17" t="n">
        <v>0.0221579961464355</v>
      </c>
      <c r="J9" s="22"/>
      <c r="K9" s="10" t="s">
        <v>18</v>
      </c>
      <c r="L9" s="19" t="n">
        <v>10</v>
      </c>
      <c r="M9" s="19" t="n">
        <v>872086</v>
      </c>
      <c r="N9" s="20" t="n">
        <v>2.67257721975183</v>
      </c>
      <c r="O9" s="21" t="n">
        <v>7.43321207812227</v>
      </c>
    </row>
    <row r="10" customFormat="false" ht="12" hidden="false" customHeight="false" outlineLevel="0" collapsed="false">
      <c r="A10" s="10" t="s">
        <v>19</v>
      </c>
      <c r="B10" s="11" t="n">
        <v>30.6392405063291</v>
      </c>
      <c r="C10" s="12" t="n">
        <v>33.4183266932271</v>
      </c>
      <c r="D10" s="13" t="n">
        <v>18.3719165085389</v>
      </c>
      <c r="E10" s="14" t="n">
        <v>17.0835030549898</v>
      </c>
      <c r="F10" s="15" t="n">
        <v>48</v>
      </c>
      <c r="G10" s="16" t="n">
        <v>0.495765337740136</v>
      </c>
      <c r="H10" s="15" t="n">
        <v>174</v>
      </c>
      <c r="I10" s="17" t="n">
        <v>0.0207439198855508</v>
      </c>
      <c r="J10" s="22"/>
      <c r="K10" s="10" t="s">
        <v>19</v>
      </c>
      <c r="L10" s="19" t="n">
        <v>11</v>
      </c>
      <c r="M10" s="19" t="n">
        <v>1036917</v>
      </c>
      <c r="N10" s="20" t="n">
        <v>5.01832779998645</v>
      </c>
      <c r="O10" s="21" t="n">
        <v>17.6403937549002</v>
      </c>
    </row>
    <row r="11" customFormat="false" ht="12" hidden="false" customHeight="false" outlineLevel="0" collapsed="false">
      <c r="A11" s="10" t="s">
        <v>20</v>
      </c>
      <c r="B11" s="11" t="n">
        <v>29.1545454545455</v>
      </c>
      <c r="C11" s="12" t="n">
        <v>31.6276595744681</v>
      </c>
      <c r="D11" s="13" t="n">
        <v>16.8789473684211</v>
      </c>
      <c r="E11" s="14" t="n">
        <v>15.1683673469388</v>
      </c>
      <c r="F11" s="23" t="n">
        <v>48</v>
      </c>
      <c r="G11" s="16" t="n">
        <v>0.748362956033676</v>
      </c>
      <c r="H11" s="23" t="n">
        <v>73</v>
      </c>
      <c r="I11" s="17" t="n">
        <v>0.0245543222334342</v>
      </c>
      <c r="J11" s="22"/>
      <c r="K11" s="10" t="s">
        <v>20</v>
      </c>
      <c r="L11" s="19" t="n">
        <v>4</v>
      </c>
      <c r="M11" s="19" t="n">
        <v>559342</v>
      </c>
      <c r="N11" s="20" t="n">
        <v>3.17938020099132</v>
      </c>
      <c r="O11" s="21" t="n">
        <v>10.3993395025238</v>
      </c>
    </row>
    <row r="12" customFormat="false" ht="12" hidden="false" customHeight="false" outlineLevel="0" collapsed="false">
      <c r="A12" s="10" t="s">
        <v>21</v>
      </c>
      <c r="B12" s="11" t="n">
        <v>29.2941176470588</v>
      </c>
      <c r="C12" s="12" t="n">
        <v>31.9940119760479</v>
      </c>
      <c r="D12" s="13" t="n">
        <v>17.3296703296703</v>
      </c>
      <c r="E12" s="14" t="n">
        <v>15.6228070175439</v>
      </c>
      <c r="F12" s="15" t="n">
        <v>55</v>
      </c>
      <c r="G12" s="16" t="n">
        <v>0.581272458254069</v>
      </c>
      <c r="H12" s="15" t="n">
        <v>160</v>
      </c>
      <c r="I12" s="17" t="n">
        <v>0.0299457233763803</v>
      </c>
      <c r="J12" s="22"/>
      <c r="K12" s="10" t="s">
        <v>21</v>
      </c>
      <c r="L12" s="19" t="n">
        <v>5</v>
      </c>
      <c r="M12" s="19" t="n">
        <v>665065</v>
      </c>
      <c r="N12" s="20" t="n">
        <v>2.68598095361179</v>
      </c>
      <c r="O12" s="21" t="n">
        <v>5.22493396767445</v>
      </c>
    </row>
    <row r="13" customFormat="false" ht="12" hidden="false" customHeight="false" outlineLevel="0" collapsed="false">
      <c r="A13" s="10" t="s">
        <v>22</v>
      </c>
      <c r="B13" s="11" t="n">
        <v>30.6490166414523</v>
      </c>
      <c r="C13" s="12" t="n">
        <v>31.8695652173913</v>
      </c>
      <c r="D13" s="13" t="n">
        <v>19.6498545101843</v>
      </c>
      <c r="E13" s="14" t="n">
        <v>14.9869888475836</v>
      </c>
      <c r="F13" s="15" t="n">
        <v>122</v>
      </c>
      <c r="G13" s="16" t="n">
        <v>0.602201490695493</v>
      </c>
      <c r="H13" s="15" t="n">
        <v>257</v>
      </c>
      <c r="I13" s="17" t="n">
        <v>0.0318739923105544</v>
      </c>
      <c r="J13" s="22"/>
      <c r="K13" s="10" t="s">
        <v>22</v>
      </c>
      <c r="L13" s="19" t="n">
        <v>10</v>
      </c>
      <c r="M13" s="19" t="n">
        <v>1481531</v>
      </c>
      <c r="N13" s="20" t="n">
        <v>3.21499547544698</v>
      </c>
      <c r="O13" s="21" t="n">
        <v>9.95905550769391</v>
      </c>
    </row>
    <row r="14" customFormat="false" ht="12" hidden="false" customHeight="false" outlineLevel="0" collapsed="false">
      <c r="A14" s="10" t="s">
        <v>23</v>
      </c>
      <c r="B14" s="11" t="n">
        <v>29.0390455531453</v>
      </c>
      <c r="C14" s="12" t="n">
        <v>33.6762295081967</v>
      </c>
      <c r="D14" s="13" t="n">
        <v>17.5222513089005</v>
      </c>
      <c r="E14" s="14" t="n">
        <v>16.048828125</v>
      </c>
      <c r="F14" s="15" t="n">
        <v>83</v>
      </c>
      <c r="G14" s="16" t="n">
        <v>0.620004481960111</v>
      </c>
      <c r="H14" s="15" t="n">
        <v>180</v>
      </c>
      <c r="I14" s="17" t="n">
        <v>0.0219058050383352</v>
      </c>
      <c r="J14" s="22"/>
      <c r="K14" s="10" t="s">
        <v>23</v>
      </c>
      <c r="L14" s="19" t="n">
        <v>10</v>
      </c>
      <c r="M14" s="19" t="n">
        <v>995763</v>
      </c>
      <c r="N14" s="20" t="n">
        <v>2.72586243710683</v>
      </c>
      <c r="O14" s="21" t="n">
        <v>9.18674959348703</v>
      </c>
    </row>
    <row r="15" customFormat="false" ht="12" hidden="false" customHeight="false" outlineLevel="0" collapsed="false">
      <c r="A15" s="10" t="s">
        <v>24</v>
      </c>
      <c r="B15" s="11" t="n">
        <v>29.7564102564103</v>
      </c>
      <c r="C15" s="12" t="n">
        <v>30.6458333333333</v>
      </c>
      <c r="D15" s="13" t="n">
        <v>17.1925925925926</v>
      </c>
      <c r="E15" s="14" t="n">
        <v>15.2172413793103</v>
      </c>
      <c r="F15" s="15" t="n">
        <v>68</v>
      </c>
      <c r="G15" s="16" t="n">
        <v>0.732442912537699</v>
      </c>
      <c r="H15" s="15" t="n">
        <v>102</v>
      </c>
      <c r="I15" s="17" t="n">
        <v>0.0231135282121006</v>
      </c>
      <c r="J15" s="22"/>
      <c r="K15" s="10" t="s">
        <v>24</v>
      </c>
      <c r="L15" s="19" t="n">
        <v>8</v>
      </c>
      <c r="M15" s="19" t="n">
        <v>1145039</v>
      </c>
      <c r="N15" s="20" t="n">
        <v>4.26727909663474</v>
      </c>
      <c r="O15" s="21" t="n">
        <v>17.3281630827712</v>
      </c>
    </row>
    <row r="16" customFormat="false" ht="12" hidden="false" customHeight="false" outlineLevel="0" collapsed="false">
      <c r="A16" s="10" t="s">
        <v>25</v>
      </c>
      <c r="B16" s="11" t="n">
        <v>31.0074626865672</v>
      </c>
      <c r="C16" s="12" t="n">
        <v>32.896449704142</v>
      </c>
      <c r="D16" s="13" t="n">
        <v>19.7052845528455</v>
      </c>
      <c r="E16" s="14" t="n">
        <v>16.423929098966</v>
      </c>
      <c r="F16" s="23" t="n">
        <v>240</v>
      </c>
      <c r="G16" s="16" t="n">
        <v>0.825167612171222</v>
      </c>
      <c r="H16" s="23" t="n">
        <v>399</v>
      </c>
      <c r="I16" s="17" t="n">
        <v>0.0358845219893875</v>
      </c>
      <c r="J16" s="22"/>
      <c r="K16" s="10" t="s">
        <v>25</v>
      </c>
      <c r="L16" s="19" t="n">
        <v>16</v>
      </c>
      <c r="M16" s="19" t="n">
        <v>1705974</v>
      </c>
      <c r="N16" s="20" t="n">
        <v>2.46039865988436</v>
      </c>
      <c r="O16" s="21" t="n">
        <v>6.94582425332397</v>
      </c>
    </row>
    <row r="17" customFormat="false" ht="12" hidden="false" customHeight="false" outlineLevel="0" collapsed="false">
      <c r="A17" s="10" t="s">
        <v>26</v>
      </c>
      <c r="B17" s="11" t="n">
        <v>31.5621716287215</v>
      </c>
      <c r="C17" s="12" t="n">
        <v>33.3847457627119</v>
      </c>
      <c r="D17" s="13" t="n">
        <v>19.8480176211454</v>
      </c>
      <c r="E17" s="14" t="n">
        <v>16.4966499162479</v>
      </c>
      <c r="F17" s="15" t="n">
        <v>152</v>
      </c>
      <c r="G17" s="16" t="n">
        <v>0.421706802796582</v>
      </c>
      <c r="H17" s="15" t="n">
        <v>429</v>
      </c>
      <c r="I17" s="17" t="n">
        <v>0.0217799664923592</v>
      </c>
      <c r="J17" s="22"/>
      <c r="K17" s="10" t="s">
        <v>26</v>
      </c>
      <c r="L17" s="19" t="n">
        <v>16</v>
      </c>
      <c r="M17" s="19" t="n">
        <v>1987363</v>
      </c>
      <c r="N17" s="20" t="n">
        <v>2.26573583632222</v>
      </c>
      <c r="O17" s="21" t="n">
        <v>7.61467636791474</v>
      </c>
    </row>
    <row r="18" customFormat="false" ht="12" hidden="false" customHeight="false" outlineLevel="0" collapsed="false">
      <c r="A18" s="10" t="s">
        <v>27</v>
      </c>
      <c r="B18" s="11" t="n">
        <v>28.6980392156863</v>
      </c>
      <c r="C18" s="12" t="n">
        <v>34.6433566433567</v>
      </c>
      <c r="D18" s="13" t="n">
        <v>15.8398268398268</v>
      </c>
      <c r="E18" s="14" t="n">
        <v>15.3850931677019</v>
      </c>
      <c r="F18" s="15" t="n">
        <v>64</v>
      </c>
      <c r="G18" s="16" t="n">
        <v>0.874555889587319</v>
      </c>
      <c r="H18" s="15" t="n">
        <v>88</v>
      </c>
      <c r="I18" s="17" t="n">
        <v>0.0177634234961647</v>
      </c>
      <c r="J18" s="22"/>
      <c r="K18" s="10" t="s">
        <v>27</v>
      </c>
      <c r="L18" s="19" t="n">
        <v>10</v>
      </c>
      <c r="M18" s="19" t="n">
        <v>848612</v>
      </c>
      <c r="N18" s="20" t="n">
        <v>4.1498542730278</v>
      </c>
      <c r="O18" s="21" t="n">
        <v>8.02313537937915</v>
      </c>
    </row>
    <row r="19" customFormat="false" ht="12" hidden="false" customHeight="false" outlineLevel="0" collapsed="false">
      <c r="A19" s="10" t="s">
        <v>28</v>
      </c>
      <c r="B19" s="11" t="n">
        <v>28.5800604229607</v>
      </c>
      <c r="C19" s="12" t="n">
        <v>32.4157303370787</v>
      </c>
      <c r="D19" s="13" t="n">
        <v>16.8028419182949</v>
      </c>
      <c r="E19" s="14" t="n">
        <v>16.0724233983287</v>
      </c>
      <c r="F19" s="15" t="n">
        <v>54</v>
      </c>
      <c r="G19" s="16" t="n">
        <v>0.570824524312896</v>
      </c>
      <c r="H19" s="15" t="n">
        <v>158</v>
      </c>
      <c r="I19" s="17" t="n">
        <v>0.0273830155979203</v>
      </c>
      <c r="J19" s="22"/>
      <c r="K19" s="10" t="s">
        <v>28</v>
      </c>
      <c r="L19" s="19" t="n">
        <v>8</v>
      </c>
      <c r="M19" s="19" t="n">
        <v>948395</v>
      </c>
      <c r="N19" s="20" t="n">
        <v>3.01316918189039</v>
      </c>
      <c r="O19" s="21" t="n">
        <v>7.2588149324861</v>
      </c>
    </row>
    <row r="20" customFormat="false" ht="12" hidden="false" customHeight="false" outlineLevel="0" collapsed="false">
      <c r="A20" s="10" t="s">
        <v>29</v>
      </c>
      <c r="B20" s="11" t="n">
        <v>29.7480559875583</v>
      </c>
      <c r="C20" s="12" t="n">
        <v>32.9426751592357</v>
      </c>
      <c r="D20" s="13" t="n">
        <v>16.7642418930763</v>
      </c>
      <c r="E20" s="14" t="n">
        <v>16.1121495327103</v>
      </c>
      <c r="F20" s="15" t="n">
        <v>128</v>
      </c>
      <c r="G20" s="16" t="n">
        <v>0.669176076955249</v>
      </c>
      <c r="H20" s="15" t="n">
        <v>230</v>
      </c>
      <c r="I20" s="17" t="n">
        <v>0.0222351121423047</v>
      </c>
      <c r="J20" s="22"/>
      <c r="K20" s="10" t="s">
        <v>29</v>
      </c>
      <c r="L20" s="19" t="n">
        <v>13</v>
      </c>
      <c r="M20" s="19" t="n">
        <v>2276114</v>
      </c>
      <c r="N20" s="20" t="n">
        <v>4.14163462640724</v>
      </c>
      <c r="O20" s="21" t="n">
        <v>9.1819116434879</v>
      </c>
    </row>
    <row r="21" customFormat="false" ht="12" hidden="false" customHeight="false" outlineLevel="0" collapsed="false">
      <c r="A21" s="10" t="s">
        <v>30</v>
      </c>
      <c r="B21" s="11" t="n">
        <v>28.4352159468439</v>
      </c>
      <c r="C21" s="12" t="n">
        <v>34.7533632286996</v>
      </c>
      <c r="D21" s="13" t="n">
        <v>16.523166023166</v>
      </c>
      <c r="E21" s="14" t="n">
        <v>18.0232558139535</v>
      </c>
      <c r="F21" s="23" t="n">
        <v>39</v>
      </c>
      <c r="G21" s="16" t="n">
        <v>0.455660708026639</v>
      </c>
      <c r="H21" s="23" t="n">
        <v>138</v>
      </c>
      <c r="I21" s="17" t="n">
        <v>0.0178064516129032</v>
      </c>
      <c r="J21" s="22"/>
      <c r="K21" s="10" t="s">
        <v>30</v>
      </c>
      <c r="L21" s="19" t="n">
        <v>7</v>
      </c>
      <c r="M21" s="19" t="n">
        <v>728872</v>
      </c>
      <c r="N21" s="20" t="n">
        <v>2.56033834718524</v>
      </c>
      <c r="O21" s="21" t="n">
        <v>7.74272335761808</v>
      </c>
    </row>
    <row r="22" customFormat="false" ht="12" hidden="false" customHeight="false" outlineLevel="0" collapsed="false">
      <c r="A22" s="10" t="s">
        <v>31</v>
      </c>
      <c r="B22" s="11" t="n">
        <v>27.9132321041215</v>
      </c>
      <c r="C22" s="12" t="n">
        <v>31.0743801652893</v>
      </c>
      <c r="D22" s="13" t="n">
        <v>15.7696078431373</v>
      </c>
      <c r="E22" s="14" t="n">
        <v>15.9322033898305</v>
      </c>
      <c r="F22" s="15" t="n">
        <v>73</v>
      </c>
      <c r="G22" s="16" t="n">
        <v>0.567298725520671</v>
      </c>
      <c r="H22" s="15" t="n">
        <v>280</v>
      </c>
      <c r="I22" s="17" t="n">
        <v>0.0372340425531915</v>
      </c>
      <c r="J22" s="22"/>
      <c r="K22" s="10" t="s">
        <v>31</v>
      </c>
      <c r="L22" s="19" t="n">
        <v>14</v>
      </c>
      <c r="M22" s="19" t="n">
        <v>1253692</v>
      </c>
      <c r="N22" s="20" t="n">
        <v>3.73629687909782</v>
      </c>
      <c r="O22" s="21" t="n">
        <v>11.2628537539041</v>
      </c>
    </row>
    <row r="23" customFormat="false" ht="12" hidden="false" customHeight="false" outlineLevel="0" collapsed="false">
      <c r="A23" s="10" t="s">
        <v>32</v>
      </c>
      <c r="B23" s="11" t="n">
        <v>28.9644128113879</v>
      </c>
      <c r="C23" s="12" t="n">
        <v>31.781954887218</v>
      </c>
      <c r="D23" s="13" t="n">
        <v>16.8509316770186</v>
      </c>
      <c r="E23" s="14" t="n">
        <v>15.0427046263345</v>
      </c>
      <c r="F23" s="15" t="n">
        <v>82</v>
      </c>
      <c r="G23" s="16" t="n">
        <v>1.00749477822828</v>
      </c>
      <c r="H23" s="15" t="n">
        <v>167</v>
      </c>
      <c r="I23" s="17" t="n">
        <v>0.0395079252424888</v>
      </c>
      <c r="J23" s="22"/>
      <c r="K23" s="10" t="s">
        <v>32</v>
      </c>
      <c r="L23" s="19" t="n">
        <v>5</v>
      </c>
      <c r="M23" s="19" t="n">
        <v>699031</v>
      </c>
      <c r="N23" s="20" t="n">
        <v>3.43848870612309</v>
      </c>
      <c r="O23" s="21" t="n">
        <v>9.8424169683614</v>
      </c>
    </row>
    <row r="24" customFormat="false" ht="12" hidden="false" customHeight="false" outlineLevel="0" collapsed="false">
      <c r="A24" s="10" t="s">
        <v>33</v>
      </c>
      <c r="B24" s="11" t="n">
        <v>29.9172141918528</v>
      </c>
      <c r="C24" s="12" t="n">
        <v>33.3676880222841</v>
      </c>
      <c r="D24" s="13" t="n">
        <v>18.9883236030025</v>
      </c>
      <c r="E24" s="14" t="n">
        <v>17.3106936416185</v>
      </c>
      <c r="F24" s="15" t="n">
        <v>155</v>
      </c>
      <c r="G24" s="16" t="n">
        <v>0.680809944217508</v>
      </c>
      <c r="H24" s="15" t="n">
        <v>294</v>
      </c>
      <c r="I24" s="17" t="n">
        <v>0.0245429501627849</v>
      </c>
      <c r="J24" s="22"/>
      <c r="K24" s="10" t="s">
        <v>33</v>
      </c>
      <c r="L24" s="19" t="n">
        <v>11</v>
      </c>
      <c r="M24" s="19" t="n">
        <v>1311798</v>
      </c>
      <c r="N24" s="20" t="n">
        <v>2.44818821105438</v>
      </c>
      <c r="O24" s="21" t="n">
        <v>6.44319963271522</v>
      </c>
    </row>
    <row r="25" customFormat="false" ht="12" hidden="false" customHeight="false" outlineLevel="0" collapsed="false">
      <c r="A25" s="10" t="s">
        <v>34</v>
      </c>
      <c r="B25" s="11" t="n">
        <v>31.1812443642922</v>
      </c>
      <c r="C25" s="12" t="n">
        <v>33.7473460721868</v>
      </c>
      <c r="D25" s="13" t="n">
        <v>20.3172737955347</v>
      </c>
      <c r="E25" s="14" t="n">
        <v>17.3715846994536</v>
      </c>
      <c r="F25" s="15" t="n">
        <v>220</v>
      </c>
      <c r="G25" s="16" t="n">
        <v>0.636205899363794</v>
      </c>
      <c r="H25" s="15" t="n">
        <v>490</v>
      </c>
      <c r="I25" s="17" t="n">
        <v>0.0308273041837056</v>
      </c>
      <c r="J25" s="22"/>
      <c r="K25" s="10" t="s">
        <v>34</v>
      </c>
      <c r="L25" s="19" t="n">
        <v>12</v>
      </c>
      <c r="M25" s="19" t="n">
        <v>1644084</v>
      </c>
      <c r="N25" s="20" t="n">
        <v>2.29580910568561</v>
      </c>
      <c r="O25" s="21" t="n">
        <v>9.43269322072714</v>
      </c>
    </row>
    <row r="26" customFormat="false" ht="12" hidden="false" customHeight="false" outlineLevel="0" collapsed="false">
      <c r="A26" s="10" t="s">
        <v>35</v>
      </c>
      <c r="B26" s="11" t="n">
        <v>30.0112888052681</v>
      </c>
      <c r="C26" s="12" t="n">
        <v>32.8329621380846</v>
      </c>
      <c r="D26" s="13" t="n">
        <v>19.2065021071644</v>
      </c>
      <c r="E26" s="14" t="n">
        <v>16.6013513513514</v>
      </c>
      <c r="F26" s="23" t="n">
        <v>124</v>
      </c>
      <c r="G26" s="16" t="n">
        <v>0.388690364240487</v>
      </c>
      <c r="H26" s="23" t="n">
        <v>502</v>
      </c>
      <c r="I26" s="17" t="n">
        <v>0.0340523673857007</v>
      </c>
      <c r="J26" s="22"/>
      <c r="K26" s="10" t="s">
        <v>35</v>
      </c>
      <c r="L26" s="19" t="n">
        <v>16</v>
      </c>
      <c r="M26" s="19" t="n">
        <v>1766110</v>
      </c>
      <c r="N26" s="20" t="n">
        <v>2.58420077667516</v>
      </c>
      <c r="O26" s="21" t="n">
        <v>4.83411664174322</v>
      </c>
    </row>
    <row r="27" customFormat="false" ht="12" hidden="false" customHeight="false" outlineLevel="0" collapsed="false">
      <c r="A27" s="10" t="s">
        <v>36</v>
      </c>
      <c r="B27" s="11" t="n">
        <v>29.9534206695779</v>
      </c>
      <c r="C27" s="12" t="n">
        <v>31.7656765676568</v>
      </c>
      <c r="D27" s="13" t="n">
        <v>19.2677902621723</v>
      </c>
      <c r="E27" s="14" t="n">
        <v>16.0953177257525</v>
      </c>
      <c r="F27" s="15" t="n">
        <v>126</v>
      </c>
      <c r="G27" s="16" t="n">
        <v>0.612304402760229</v>
      </c>
      <c r="H27" s="15" t="n">
        <v>364</v>
      </c>
      <c r="I27" s="17" t="n">
        <v>0.0378181818181818</v>
      </c>
      <c r="J27" s="22"/>
      <c r="K27" s="10" t="s">
        <v>36</v>
      </c>
      <c r="L27" s="19" t="n">
        <v>11</v>
      </c>
      <c r="M27" s="19" t="n">
        <v>1105793</v>
      </c>
      <c r="N27" s="20" t="n">
        <v>2.49848165102376</v>
      </c>
      <c r="O27" s="21" t="n">
        <v>8.00598301798972</v>
      </c>
    </row>
    <row r="28" customFormat="false" ht="12" hidden="false" customHeight="false" outlineLevel="0" collapsed="false">
      <c r="A28" s="10" t="s">
        <v>37</v>
      </c>
      <c r="B28" s="11" t="n">
        <v>31.0726072607261</v>
      </c>
      <c r="C28" s="12" t="n">
        <v>33.558</v>
      </c>
      <c r="D28" s="13" t="n">
        <v>20.4340748779164</v>
      </c>
      <c r="E28" s="14" t="n">
        <v>18.2182410423453</v>
      </c>
      <c r="F28" s="15" t="n">
        <v>273</v>
      </c>
      <c r="G28" s="16" t="n">
        <v>0.724907063197026</v>
      </c>
      <c r="H28" s="15" t="n">
        <v>642</v>
      </c>
      <c r="I28" s="17" t="n">
        <v>0.0382621133559807</v>
      </c>
      <c r="J28" s="22"/>
      <c r="K28" s="10" t="s">
        <v>37</v>
      </c>
      <c r="L28" s="19" t="n">
        <v>12</v>
      </c>
      <c r="M28" s="19" t="n">
        <v>1243850</v>
      </c>
      <c r="N28" s="20" t="n">
        <v>1.83197416074714</v>
      </c>
      <c r="O28" s="21" t="n">
        <v>7.85781341361215</v>
      </c>
    </row>
    <row r="29" customFormat="false" ht="12" hidden="false" customHeight="false" outlineLevel="0" collapsed="false">
      <c r="A29" s="10" t="s">
        <v>38</v>
      </c>
      <c r="B29" s="11" t="n">
        <f aca="false">AVERAGE(B6:B28)</f>
        <v>29.5866893366602</v>
      </c>
      <c r="C29" s="12" t="n">
        <f aca="false">AVERAGE(C6:C28)</f>
        <v>33.1580999676495</v>
      </c>
      <c r="D29" s="12" t="n">
        <f aca="false">AVERAGE(D6:D28)</f>
        <v>17.7705612502037</v>
      </c>
      <c r="E29" s="12" t="n">
        <f aca="false">AVERAGE(E6:E28)</f>
        <v>16.362866385072</v>
      </c>
      <c r="F29" s="24" t="n">
        <f aca="false">AVERAGE(F6:F28)</f>
        <v>101.304347826087</v>
      </c>
      <c r="G29" s="16" t="n">
        <v>0.649207168094637</v>
      </c>
      <c r="H29" s="24" t="n">
        <f aca="false">AVERAGE(H6:H28)</f>
        <v>243.739130434783</v>
      </c>
      <c r="I29" s="16" t="n">
        <v>0.0274452283596426</v>
      </c>
      <c r="J29" s="22"/>
      <c r="K29" s="10" t="s">
        <v>38</v>
      </c>
      <c r="L29" s="25"/>
      <c r="M29" s="25"/>
      <c r="N29" s="20" t="n">
        <v>2.91168187603087</v>
      </c>
      <c r="O29" s="21" t="n">
        <v>8.65599833215865</v>
      </c>
    </row>
    <row r="30" customFormat="false" ht="12" hidden="false" customHeight="false" outlineLevel="0" collapsed="false">
      <c r="A30" s="26"/>
      <c r="B30" s="27"/>
      <c r="C30" s="27"/>
      <c r="D30" s="27"/>
      <c r="E30" s="27"/>
      <c r="F30" s="27"/>
      <c r="G30" s="27"/>
      <c r="I30" s="27"/>
      <c r="J30" s="27"/>
      <c r="K30" s="26"/>
      <c r="L30" s="26"/>
      <c r="M30" s="28"/>
      <c r="N30" s="29"/>
      <c r="O30" s="27"/>
    </row>
    <row r="31" customFormat="false" ht="12" hidden="false" customHeight="false" outlineLevel="0" collapsed="false">
      <c r="A31" s="30" t="s">
        <v>39</v>
      </c>
      <c r="F31" s="31"/>
      <c r="G31" s="32"/>
      <c r="H31" s="30"/>
      <c r="J31" s="27"/>
      <c r="K31" s="30" t="s">
        <v>40</v>
      </c>
    </row>
    <row r="32" customFormat="false" ht="12" hidden="false" customHeight="false" outlineLevel="0" collapsed="false">
      <c r="A32" s="33" t="s">
        <v>41</v>
      </c>
      <c r="K32" s="33" t="s">
        <v>42</v>
      </c>
    </row>
    <row r="34" customFormat="false" ht="12" hidden="false" customHeight="false" outlineLevel="0" collapsed="false">
      <c r="B34" s="34"/>
      <c r="C34" s="34"/>
      <c r="D34" s="34"/>
      <c r="E34" s="35"/>
    </row>
    <row r="35" customFormat="false" ht="12" hidden="false" customHeight="false" outlineLevel="0" collapsed="false">
      <c r="B35" s="34"/>
      <c r="C35" s="34"/>
      <c r="D35" s="34"/>
      <c r="E35" s="35"/>
    </row>
    <row r="36" customFormat="false" ht="12" hidden="false" customHeight="false" outlineLevel="0" collapsed="false">
      <c r="B36" s="34"/>
      <c r="C36" s="34"/>
      <c r="D36" s="34"/>
      <c r="E36" s="35"/>
    </row>
    <row r="37" customFormat="false" ht="12" hidden="false" customHeight="false" outlineLevel="0" collapsed="false">
      <c r="B37" s="34"/>
      <c r="C37" s="34"/>
      <c r="D37" s="34"/>
      <c r="E37" s="35"/>
    </row>
    <row r="38" customFormat="false" ht="12" hidden="false" customHeight="false" outlineLevel="0" collapsed="false">
      <c r="B38" s="34"/>
      <c r="C38" s="34"/>
      <c r="D38" s="34"/>
      <c r="E38" s="35"/>
    </row>
    <row r="39" customFormat="false" ht="12" hidden="false" customHeight="false" outlineLevel="0" collapsed="false">
      <c r="B39" s="34"/>
      <c r="C39" s="34"/>
      <c r="D39" s="34"/>
      <c r="E39" s="35"/>
    </row>
    <row r="40" customFormat="false" ht="12" hidden="false" customHeight="false" outlineLevel="0" collapsed="false">
      <c r="B40" s="34"/>
      <c r="C40" s="34"/>
      <c r="D40" s="34"/>
      <c r="E40" s="35"/>
    </row>
    <row r="41" customFormat="false" ht="12" hidden="false" customHeight="false" outlineLevel="0" collapsed="false">
      <c r="B41" s="34"/>
      <c r="C41" s="34"/>
      <c r="D41" s="34"/>
      <c r="E41" s="35"/>
    </row>
    <row r="42" customFormat="false" ht="12" hidden="false" customHeight="false" outlineLevel="0" collapsed="false">
      <c r="B42" s="34"/>
      <c r="C42" s="34"/>
      <c r="D42" s="34"/>
      <c r="E42" s="35"/>
    </row>
    <row r="43" customFormat="false" ht="12" hidden="false" customHeight="false" outlineLevel="0" collapsed="false">
      <c r="B43" s="34"/>
      <c r="C43" s="34"/>
      <c r="D43" s="34"/>
      <c r="E43" s="35"/>
    </row>
    <row r="44" customFormat="false" ht="12" hidden="false" customHeight="false" outlineLevel="0" collapsed="false">
      <c r="B44" s="34"/>
      <c r="C44" s="34"/>
      <c r="D44" s="34"/>
      <c r="E44" s="35"/>
    </row>
    <row r="45" customFormat="false" ht="12" hidden="false" customHeight="false" outlineLevel="0" collapsed="false">
      <c r="B45" s="34"/>
      <c r="C45" s="34"/>
      <c r="D45" s="34"/>
      <c r="E45" s="35"/>
    </row>
    <row r="46" customFormat="false" ht="12" hidden="false" customHeight="false" outlineLevel="0" collapsed="false">
      <c r="B46" s="34"/>
      <c r="C46" s="34"/>
      <c r="D46" s="34"/>
      <c r="E46" s="35"/>
    </row>
    <row r="47" customFormat="false" ht="12" hidden="false" customHeight="false" outlineLevel="0" collapsed="false">
      <c r="B47" s="34"/>
      <c r="C47" s="34"/>
      <c r="D47" s="34"/>
      <c r="E47" s="35"/>
    </row>
    <row r="48" customFormat="false" ht="12" hidden="false" customHeight="false" outlineLevel="0" collapsed="false">
      <c r="B48" s="34"/>
      <c r="C48" s="34"/>
      <c r="D48" s="34"/>
      <c r="E48" s="35"/>
    </row>
    <row r="49" customFormat="false" ht="12" hidden="false" customHeight="false" outlineLevel="0" collapsed="false">
      <c r="B49" s="34"/>
      <c r="C49" s="34"/>
      <c r="D49" s="34"/>
      <c r="E49" s="35"/>
    </row>
    <row r="50" customFormat="false" ht="12" hidden="false" customHeight="false" outlineLevel="0" collapsed="false">
      <c r="B50" s="34"/>
      <c r="C50" s="34"/>
      <c r="D50" s="34"/>
      <c r="E50" s="35"/>
    </row>
    <row r="51" customFormat="false" ht="12" hidden="false" customHeight="false" outlineLevel="0" collapsed="false">
      <c r="B51" s="34"/>
      <c r="C51" s="34"/>
      <c r="D51" s="34"/>
      <c r="E51" s="35"/>
    </row>
    <row r="52" customFormat="false" ht="12" hidden="false" customHeight="false" outlineLevel="0" collapsed="false">
      <c r="B52" s="34"/>
      <c r="C52" s="34"/>
      <c r="D52" s="34"/>
      <c r="E52" s="35"/>
    </row>
    <row r="53" customFormat="false" ht="12" hidden="false" customHeight="false" outlineLevel="0" collapsed="false">
      <c r="B53" s="34"/>
      <c r="C53" s="34"/>
      <c r="D53" s="34"/>
      <c r="E53" s="35"/>
    </row>
    <row r="54" customFormat="false" ht="12" hidden="false" customHeight="false" outlineLevel="0" collapsed="false">
      <c r="B54" s="34"/>
      <c r="C54" s="34"/>
      <c r="D54" s="34"/>
      <c r="E54" s="35"/>
    </row>
    <row r="55" customFormat="false" ht="12" hidden="false" customHeight="false" outlineLevel="0" collapsed="false">
      <c r="B55" s="34"/>
      <c r="C55" s="34"/>
      <c r="D55" s="34"/>
      <c r="E55" s="35"/>
    </row>
    <row r="56" customFormat="false" ht="12" hidden="false" customHeight="false" outlineLevel="0" collapsed="false">
      <c r="B56" s="34"/>
      <c r="C56" s="34"/>
      <c r="D56" s="34"/>
      <c r="E56" s="35"/>
    </row>
    <row r="57" customFormat="false" ht="12" hidden="false" customHeight="false" outlineLevel="0" collapsed="false">
      <c r="B57" s="34"/>
      <c r="C57" s="34"/>
      <c r="D57" s="36"/>
      <c r="E57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3"/>
    <col collapsed="false" customWidth="false" hidden="false" outlineLevel="0" max="9" min="2" style="1" width="8.99"/>
    <col collapsed="false" customWidth="true" hidden="false" outlineLevel="0" max="10" min="10" style="1" width="2.63"/>
    <col collapsed="false" customWidth="true" hidden="false" outlineLevel="0" max="11" min="11" style="1" width="9.63"/>
    <col collapsed="false" customWidth="false" hidden="false" outlineLevel="0" max="12" min="12" style="1" width="8.99"/>
    <col collapsed="false" customWidth="true" hidden="false" outlineLevel="0" max="13" min="13" style="1" width="10.26"/>
    <col collapsed="false" customWidth="false" hidden="false" outlineLevel="0" max="257" min="14" style="1" width="8.99"/>
  </cols>
  <sheetData>
    <row r="1" customFormat="false" ht="14" hidden="false" customHeight="false" outlineLevel="0" collapsed="false">
      <c r="A1" s="37" t="s">
        <v>43</v>
      </c>
    </row>
    <row r="2" customFormat="false" ht="14" hidden="false" customHeight="false" outlineLevel="0" collapsed="false">
      <c r="A2" s="37"/>
      <c r="K2" s="3" t="s">
        <v>44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5</v>
      </c>
      <c r="H4" s="6" t="s">
        <v>46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7</v>
      </c>
      <c r="B5" s="11" t="n">
        <v>29.0696517412935</v>
      </c>
      <c r="C5" s="11" t="n">
        <v>32.0528375733855</v>
      </c>
      <c r="D5" s="38" t="n">
        <v>18.3166144200627</v>
      </c>
      <c r="E5" s="39" t="n">
        <v>15.7037392138063</v>
      </c>
      <c r="F5" s="15" t="n">
        <v>249</v>
      </c>
      <c r="G5" s="16" t="n">
        <v>0.852301899709054</v>
      </c>
      <c r="H5" s="15" t="n">
        <v>638</v>
      </c>
      <c r="I5" s="16" t="n">
        <v>3.89523169912693</v>
      </c>
      <c r="J5" s="40"/>
      <c r="K5" s="10" t="s">
        <v>47</v>
      </c>
      <c r="L5" s="19" t="n">
        <v>4</v>
      </c>
      <c r="M5" s="19" t="n">
        <v>1563963</v>
      </c>
      <c r="N5" s="20" t="n">
        <v>2.69624155034109</v>
      </c>
      <c r="O5" s="21" t="n">
        <v>5.08592145890117</v>
      </c>
    </row>
    <row r="6" customFormat="false" ht="12" hidden="false" customHeight="false" outlineLevel="0" collapsed="false">
      <c r="A6" s="10" t="s">
        <v>48</v>
      </c>
      <c r="B6" s="11" t="n">
        <v>29.8088737201365</v>
      </c>
      <c r="C6" s="11" t="n">
        <v>33.2543859649123</v>
      </c>
      <c r="D6" s="38" t="n">
        <v>18.5042372881356</v>
      </c>
      <c r="E6" s="39" t="n">
        <v>16.7004405286344</v>
      </c>
      <c r="F6" s="15" t="n">
        <v>97</v>
      </c>
      <c r="G6" s="16" t="n">
        <v>1.1106022441035</v>
      </c>
      <c r="H6" s="15" t="n">
        <v>177</v>
      </c>
      <c r="I6" s="16" t="n">
        <v>4.66895278290689</v>
      </c>
      <c r="J6" s="41"/>
      <c r="K6" s="10" t="s">
        <v>48</v>
      </c>
      <c r="L6" s="19" t="n">
        <v>9</v>
      </c>
      <c r="M6" s="19" t="n">
        <v>854676</v>
      </c>
      <c r="N6" s="20" t="n">
        <v>4.75697397421912</v>
      </c>
      <c r="O6" s="21" t="n">
        <v>9.92442171115613</v>
      </c>
    </row>
    <row r="7" customFormat="false" ht="12" hidden="false" customHeight="false" outlineLevel="0" collapsed="false">
      <c r="A7" s="10" t="s">
        <v>49</v>
      </c>
      <c r="B7" s="11" t="n">
        <v>28.5086206896552</v>
      </c>
      <c r="C7" s="11" t="n">
        <v>33.875</v>
      </c>
      <c r="D7" s="38" t="n">
        <v>17.0463917525773</v>
      </c>
      <c r="E7" s="39" t="n">
        <v>16.4242424242424</v>
      </c>
      <c r="F7" s="15" t="n">
        <v>42</v>
      </c>
      <c r="G7" s="16" t="n">
        <v>0.635016631387965</v>
      </c>
      <c r="H7" s="15" t="n">
        <v>86</v>
      </c>
      <c r="I7" s="16" t="n">
        <v>1.98339483394834</v>
      </c>
      <c r="J7" s="41"/>
      <c r="K7" s="10" t="s">
        <v>49</v>
      </c>
      <c r="L7" s="19" t="n">
        <v>3</v>
      </c>
      <c r="M7" s="19" t="n">
        <v>717456</v>
      </c>
      <c r="N7" s="20" t="n">
        <v>5.17145040148774</v>
      </c>
      <c r="O7" s="21" t="n">
        <v>13.6391872215895</v>
      </c>
    </row>
    <row r="8" customFormat="false" ht="12" hidden="false" customHeight="false" outlineLevel="0" collapsed="false">
      <c r="A8" s="10" t="s">
        <v>50</v>
      </c>
      <c r="B8" s="11" t="n">
        <v>30.3978102189781</v>
      </c>
      <c r="C8" s="11" t="n">
        <v>31.062015503876</v>
      </c>
      <c r="D8" s="38" t="n">
        <v>18.7168539325843</v>
      </c>
      <c r="E8" s="39" t="n">
        <v>15.8379446640316</v>
      </c>
      <c r="F8" s="15" t="n">
        <v>75</v>
      </c>
      <c r="G8" s="16" t="n">
        <v>0.900468243486613</v>
      </c>
      <c r="H8" s="15" t="n">
        <v>122</v>
      </c>
      <c r="I8" s="16" t="n">
        <v>3.04467182430746</v>
      </c>
      <c r="J8" s="41"/>
      <c r="K8" s="10" t="s">
        <v>50</v>
      </c>
      <c r="L8" s="19" t="n">
        <v>5</v>
      </c>
      <c r="M8" s="19" t="n">
        <v>641635</v>
      </c>
      <c r="N8" s="20" t="n">
        <v>3.44811186406066</v>
      </c>
      <c r="O8" s="21" t="n">
        <v>8.94269223948453</v>
      </c>
    </row>
    <row r="9" customFormat="false" ht="12" hidden="false" customHeight="false" outlineLevel="0" collapsed="false">
      <c r="A9" s="10" t="s">
        <v>51</v>
      </c>
      <c r="B9" s="11" t="n">
        <v>29.7579365079365</v>
      </c>
      <c r="C9" s="11" t="n">
        <v>31.5983606557377</v>
      </c>
      <c r="D9" s="38" t="n">
        <v>18.7475</v>
      </c>
      <c r="E9" s="39" t="n">
        <v>14.5471698113208</v>
      </c>
      <c r="F9" s="15" t="n">
        <v>70</v>
      </c>
      <c r="G9" s="16" t="n">
        <v>0.933457794372583</v>
      </c>
      <c r="H9" s="15" t="n">
        <v>153</v>
      </c>
      <c r="I9" s="16" t="n">
        <v>3.96887159533074</v>
      </c>
      <c r="J9" s="41"/>
      <c r="K9" s="10" t="s">
        <v>51</v>
      </c>
      <c r="L9" s="19" t="n">
        <v>12</v>
      </c>
      <c r="M9" s="19" t="n">
        <v>574589</v>
      </c>
      <c r="N9" s="20" t="n">
        <v>4.12367678826459</v>
      </c>
      <c r="O9" s="21" t="n">
        <v>7.67247504288103</v>
      </c>
    </row>
    <row r="10" customFormat="false" ht="12" hidden="false" customHeight="false" outlineLevel="0" collapsed="false">
      <c r="A10" s="10" t="s">
        <v>52</v>
      </c>
      <c r="B10" s="11" t="n">
        <v>31.9232505643341</v>
      </c>
      <c r="C10" s="11" t="n">
        <v>32.8351063829787</v>
      </c>
      <c r="D10" s="38" t="n">
        <v>20.6452554744526</v>
      </c>
      <c r="E10" s="39" t="n">
        <v>17.5369318181818</v>
      </c>
      <c r="F10" s="23" t="n">
        <v>90</v>
      </c>
      <c r="G10" s="16" t="n">
        <v>0.636402206194315</v>
      </c>
      <c r="H10" s="23" t="n">
        <v>209</v>
      </c>
      <c r="I10" s="16" t="n">
        <v>3.38571197148874</v>
      </c>
      <c r="J10" s="41"/>
      <c r="K10" s="10" t="s">
        <v>52</v>
      </c>
      <c r="L10" s="19" t="n">
        <v>13</v>
      </c>
      <c r="M10" s="19" t="n">
        <v>1332262</v>
      </c>
      <c r="N10" s="20" t="n">
        <v>5.21421023381056</v>
      </c>
      <c r="O10" s="21" t="n">
        <v>10.212660368054</v>
      </c>
    </row>
    <row r="11" customFormat="false" ht="12" hidden="false" customHeight="false" outlineLevel="0" collapsed="false">
      <c r="A11" s="10" t="s">
        <v>53</v>
      </c>
      <c r="B11" s="11" t="n">
        <v>28.8899521531101</v>
      </c>
      <c r="C11" s="11" t="n">
        <v>32.6404494382022</v>
      </c>
      <c r="D11" s="38" t="n">
        <v>17.8639053254438</v>
      </c>
      <c r="E11" s="39" t="n">
        <v>16.4124293785311</v>
      </c>
      <c r="F11" s="15" t="n">
        <v>25</v>
      </c>
      <c r="G11" s="16" t="n">
        <v>0.414044385558132</v>
      </c>
      <c r="H11" s="15" t="n">
        <v>101</v>
      </c>
      <c r="I11" s="16" t="n">
        <v>3.47676419965577</v>
      </c>
      <c r="J11" s="41"/>
      <c r="K11" s="10" t="s">
        <v>53</v>
      </c>
      <c r="L11" s="19" t="n">
        <v>5</v>
      </c>
      <c r="M11" s="19" t="n">
        <v>394418</v>
      </c>
      <c r="N11" s="20" t="n">
        <v>3.51227548376181</v>
      </c>
      <c r="O11" s="21" t="n">
        <v>5.95502996518162</v>
      </c>
    </row>
    <row r="12" customFormat="false" ht="12" hidden="false" customHeight="false" outlineLevel="0" collapsed="false">
      <c r="A12" s="10" t="s">
        <v>54</v>
      </c>
      <c r="B12" s="11" t="n">
        <v>30.9213483146067</v>
      </c>
      <c r="C12" s="11" t="n">
        <v>33.952380952381</v>
      </c>
      <c r="D12" s="38" t="n">
        <v>19.483185840708</v>
      </c>
      <c r="E12" s="39" t="n">
        <v>17.8808777429467</v>
      </c>
      <c r="F12" s="15" t="n">
        <v>51</v>
      </c>
      <c r="G12" s="16" t="n">
        <v>0.463299418604651</v>
      </c>
      <c r="H12" s="15" t="n">
        <v>140</v>
      </c>
      <c r="I12" s="16" t="n">
        <v>2.45441795231417</v>
      </c>
      <c r="J12" s="41"/>
      <c r="K12" s="10" t="s">
        <v>54</v>
      </c>
      <c r="L12" s="19" t="n">
        <v>11</v>
      </c>
      <c r="M12" s="19" t="n">
        <v>1254298</v>
      </c>
      <c r="N12" s="20" t="n">
        <v>5.60973733524753</v>
      </c>
      <c r="O12" s="21" t="n">
        <v>12.7033314996444</v>
      </c>
    </row>
    <row r="13" customFormat="false" ht="12" hidden="false" customHeight="false" outlineLevel="0" collapsed="false">
      <c r="A13" s="10" t="s">
        <v>55</v>
      </c>
      <c r="B13" s="11" t="n">
        <v>30.9594594594595</v>
      </c>
      <c r="C13" s="11" t="n">
        <v>33.1876675603217</v>
      </c>
      <c r="D13" s="38" t="n">
        <v>20.0166799046863</v>
      </c>
      <c r="E13" s="39" t="n">
        <v>16.7964721845319</v>
      </c>
      <c r="F13" s="15" t="n">
        <v>172</v>
      </c>
      <c r="G13" s="16" t="n">
        <v>0.682512598706401</v>
      </c>
      <c r="H13" s="15" t="n">
        <v>373</v>
      </c>
      <c r="I13" s="16" t="n">
        <v>3.0131674610227</v>
      </c>
      <c r="J13" s="41"/>
      <c r="K13" s="10" t="s">
        <v>55</v>
      </c>
      <c r="L13" s="19" t="n">
        <v>6</v>
      </c>
      <c r="M13" s="19" t="n">
        <v>797189</v>
      </c>
      <c r="N13" s="20" t="n">
        <v>1.86701000264645</v>
      </c>
      <c r="O13" s="21" t="n">
        <v>10.1937857592854</v>
      </c>
    </row>
    <row r="14" customFormat="false" ht="12" hidden="false" customHeight="false" outlineLevel="0" collapsed="false">
      <c r="A14" s="10" t="s">
        <v>56</v>
      </c>
      <c r="B14" s="11" t="n">
        <v>31.9</v>
      </c>
      <c r="C14" s="11" t="n">
        <v>31.9754098360656</v>
      </c>
      <c r="D14" s="38" t="n">
        <v>20.6156462585034</v>
      </c>
      <c r="E14" s="39" t="n">
        <v>17.5720720720721</v>
      </c>
      <c r="F14" s="15" t="n">
        <v>35</v>
      </c>
      <c r="G14" s="16" t="n">
        <v>0.577462464939779</v>
      </c>
      <c r="H14" s="15" t="n">
        <v>61</v>
      </c>
      <c r="I14" s="16" t="n">
        <v>1.56370161497052</v>
      </c>
      <c r="J14" s="41"/>
      <c r="K14" s="10" t="s">
        <v>56</v>
      </c>
      <c r="L14" s="19" t="n">
        <v>3</v>
      </c>
      <c r="M14" s="19" t="n">
        <v>437141</v>
      </c>
      <c r="N14" s="20" t="n">
        <v>3.6780281358328</v>
      </c>
      <c r="O14" s="21" t="n">
        <v>6.02764783091576</v>
      </c>
    </row>
    <row r="15" customFormat="false" ht="12" hidden="false" customHeight="false" outlineLevel="0" collapsed="false">
      <c r="A15" s="10" t="s">
        <v>57</v>
      </c>
      <c r="B15" s="11" t="n">
        <v>30.3569230769231</v>
      </c>
      <c r="C15" s="11" t="n">
        <v>34.1428571428571</v>
      </c>
      <c r="D15" s="38" t="n">
        <v>18.8642447418738</v>
      </c>
      <c r="E15" s="39" t="n">
        <v>17.6105263157895</v>
      </c>
      <c r="F15" s="23" t="n">
        <v>78</v>
      </c>
      <c r="G15" s="16" t="n">
        <v>0.790593959051287</v>
      </c>
      <c r="H15" s="23" t="n">
        <v>172</v>
      </c>
      <c r="I15" s="16" t="n">
        <v>3.42697748555489</v>
      </c>
      <c r="J15" s="41"/>
      <c r="K15" s="10" t="s">
        <v>57</v>
      </c>
      <c r="L15" s="19" t="n">
        <v>11</v>
      </c>
      <c r="M15" s="19" t="n">
        <v>1136967</v>
      </c>
      <c r="N15" s="20" t="n">
        <v>6.07889967118454</v>
      </c>
      <c r="O15" s="21" t="n">
        <v>8.31237468922929</v>
      </c>
    </row>
    <row r="16" customFormat="false" ht="12" hidden="false" customHeight="false" outlineLevel="0" collapsed="false">
      <c r="A16" s="10" t="s">
        <v>58</v>
      </c>
      <c r="B16" s="11" t="n">
        <v>30.7156862745098</v>
      </c>
      <c r="C16" s="11" t="n">
        <v>33.198347107438</v>
      </c>
      <c r="D16" s="38" t="n">
        <v>19.5</v>
      </c>
      <c r="E16" s="39" t="n">
        <v>17.2403433476395</v>
      </c>
      <c r="F16" s="15" t="n">
        <v>82</v>
      </c>
      <c r="G16" s="16" t="n">
        <v>0.872433237578466</v>
      </c>
      <c r="H16" s="15" t="n">
        <v>135</v>
      </c>
      <c r="I16" s="16" t="n">
        <v>3.36071695294996</v>
      </c>
      <c r="J16" s="41"/>
      <c r="K16" s="10" t="s">
        <v>58</v>
      </c>
      <c r="L16" s="19" t="n">
        <v>7</v>
      </c>
      <c r="M16" s="19" t="n">
        <v>747432</v>
      </c>
      <c r="N16" s="20" t="n">
        <v>4.15120076422367</v>
      </c>
      <c r="O16" s="21" t="n">
        <v>9.57169595450203</v>
      </c>
    </row>
    <row r="17" customFormat="false" ht="12" hidden="false" customHeight="false" outlineLevel="0" collapsed="false">
      <c r="A17" s="10" t="s">
        <v>59</v>
      </c>
      <c r="B17" s="11" t="n">
        <v>31.4448979591837</v>
      </c>
      <c r="C17" s="11" t="n">
        <v>32.5073529411765</v>
      </c>
      <c r="D17" s="38" t="n">
        <v>21.1648351648352</v>
      </c>
      <c r="E17" s="39" t="n">
        <v>17.4743083003953</v>
      </c>
      <c r="F17" s="15" t="n">
        <v>66</v>
      </c>
      <c r="G17" s="16" t="n">
        <v>0.856697819314642</v>
      </c>
      <c r="H17" s="15" t="n">
        <v>140</v>
      </c>
      <c r="I17" s="16" t="n">
        <v>3.16670436552816</v>
      </c>
      <c r="J17" s="41"/>
      <c r="K17" s="10" t="s">
        <v>59</v>
      </c>
      <c r="L17" s="19" t="n">
        <v>5</v>
      </c>
      <c r="M17" s="19" t="n">
        <v>726606</v>
      </c>
      <c r="N17" s="20" t="n">
        <v>4.73183247914455</v>
      </c>
      <c r="O17" s="21" t="n">
        <v>7.50056982097853</v>
      </c>
    </row>
    <row r="18" customFormat="false" ht="12" hidden="false" customHeight="false" outlineLevel="0" collapsed="false">
      <c r="A18" s="10" t="s">
        <v>60</v>
      </c>
      <c r="B18" s="11" t="n">
        <v>31.6755319148936</v>
      </c>
      <c r="C18" s="11" t="n">
        <v>35.5316455696203</v>
      </c>
      <c r="D18" s="38" t="n">
        <v>20.3938356164384</v>
      </c>
      <c r="E18" s="39" t="n">
        <v>18.8389261744966</v>
      </c>
      <c r="F18" s="15" t="n">
        <v>38</v>
      </c>
      <c r="G18" s="16" t="n">
        <v>0.638119227539883</v>
      </c>
      <c r="H18" s="15" t="n">
        <v>63</v>
      </c>
      <c r="I18" s="16" t="n">
        <v>2.24438902743142</v>
      </c>
      <c r="J18" s="41"/>
      <c r="K18" s="10" t="s">
        <v>60</v>
      </c>
      <c r="L18" s="19" t="n">
        <v>6</v>
      </c>
      <c r="M18" s="19" t="n">
        <v>602302</v>
      </c>
      <c r="N18" s="20" t="n">
        <v>4.99214256112723</v>
      </c>
      <c r="O18" s="21" t="n">
        <v>9.64642353916287</v>
      </c>
    </row>
    <row r="19" customFormat="false" ht="12" hidden="false" customHeight="false" outlineLevel="0" collapsed="false">
      <c r="A19" s="10" t="s">
        <v>61</v>
      </c>
      <c r="B19" s="11" t="n">
        <v>30.5031446540881</v>
      </c>
      <c r="C19" s="11" t="n">
        <v>37.2537313432836</v>
      </c>
      <c r="D19" s="38" t="n">
        <v>17.8966789667897</v>
      </c>
      <c r="E19" s="39" t="n">
        <v>18.4888888888889</v>
      </c>
      <c r="F19" s="15" t="n">
        <v>35</v>
      </c>
      <c r="G19" s="16" t="n">
        <v>0.721649484536083</v>
      </c>
      <c r="H19" s="15" t="n">
        <v>77</v>
      </c>
      <c r="I19" s="16" t="n">
        <v>3.0849358974359</v>
      </c>
      <c r="J19" s="41"/>
      <c r="K19" s="10" t="s">
        <v>61</v>
      </c>
      <c r="L19" s="19" t="n">
        <v>2</v>
      </c>
      <c r="M19" s="19" t="n">
        <v>432057</v>
      </c>
      <c r="N19" s="20" t="n">
        <v>5.72185141040922</v>
      </c>
      <c r="O19" s="21" t="n">
        <v>8.11010462190438</v>
      </c>
    </row>
    <row r="20" customFormat="false" ht="12" hidden="false" customHeight="false" outlineLevel="0" collapsed="false">
      <c r="A20" s="42" t="s">
        <v>62</v>
      </c>
      <c r="B20" s="11" t="n">
        <v>29.554347826087</v>
      </c>
      <c r="C20" s="11" t="n">
        <v>33.575</v>
      </c>
      <c r="D20" s="38" t="n">
        <v>17.3184713375796</v>
      </c>
      <c r="E20" s="39" t="n">
        <v>16.5802469135802</v>
      </c>
      <c r="F20" s="23" t="n">
        <v>58</v>
      </c>
      <c r="G20" s="16" t="n">
        <v>2.13313718278779</v>
      </c>
      <c r="H20" s="23" t="n">
        <v>97</v>
      </c>
      <c r="I20" s="16" t="n">
        <v>7.22263588979896</v>
      </c>
      <c r="J20" s="41"/>
      <c r="K20" s="42" t="s">
        <v>62</v>
      </c>
      <c r="L20" s="19" t="n">
        <v>4</v>
      </c>
      <c r="M20" s="19" t="n">
        <v>433716</v>
      </c>
      <c r="N20" s="20" t="n">
        <v>7.25326108769817</v>
      </c>
      <c r="O20" s="21" t="n">
        <v>10.6888420630142</v>
      </c>
    </row>
    <row r="21" customFormat="false" ht="12" hidden="false" customHeight="false" outlineLevel="0" collapsed="false">
      <c r="A21" s="42" t="s">
        <v>63</v>
      </c>
      <c r="B21" s="11" t="n">
        <v>30</v>
      </c>
      <c r="C21" s="11" t="n">
        <v>31.8837209302326</v>
      </c>
      <c r="D21" s="38" t="n">
        <v>19.0419161676647</v>
      </c>
      <c r="E21" s="39" t="n">
        <v>13.8484848484848</v>
      </c>
      <c r="F21" s="15" t="n">
        <v>26</v>
      </c>
      <c r="G21" s="16" t="n">
        <v>0.817610062893082</v>
      </c>
      <c r="H21" s="15" t="n">
        <v>32</v>
      </c>
      <c r="I21" s="16" t="n">
        <v>2.33406272793581</v>
      </c>
      <c r="J21" s="41"/>
      <c r="K21" s="42" t="s">
        <v>63</v>
      </c>
      <c r="L21" s="19" t="n">
        <v>1</v>
      </c>
      <c r="M21" s="19" t="n">
        <v>293891</v>
      </c>
      <c r="N21" s="20" t="n">
        <v>3.73190181711978</v>
      </c>
      <c r="O21" s="21" t="n">
        <v>6.61688105547866</v>
      </c>
    </row>
    <row r="22" customFormat="false" ht="12" hidden="false" customHeight="false" outlineLevel="0" collapsed="false">
      <c r="A22" s="42" t="s">
        <v>64</v>
      </c>
      <c r="B22" s="11" t="n">
        <v>30.2193548387097</v>
      </c>
      <c r="C22" s="11" t="n">
        <v>31.8030303030303</v>
      </c>
      <c r="D22" s="38" t="n">
        <v>18.5873015873016</v>
      </c>
      <c r="E22" s="39" t="n">
        <v>16.6587301587302</v>
      </c>
      <c r="F22" s="15" t="n">
        <v>36</v>
      </c>
      <c r="G22" s="16" t="n">
        <v>0.768573868488471</v>
      </c>
      <c r="H22" s="15" t="n">
        <v>64</v>
      </c>
      <c r="I22" s="16" t="n">
        <v>3.0490709861839</v>
      </c>
      <c r="J22" s="41"/>
      <c r="K22" s="42" t="s">
        <v>64</v>
      </c>
      <c r="L22" s="19" t="n">
        <v>3</v>
      </c>
      <c r="M22" s="19" t="n">
        <v>454151</v>
      </c>
      <c r="N22" s="20" t="n">
        <v>5.4672196272933</v>
      </c>
      <c r="O22" s="21" t="n">
        <v>9.2125006019165</v>
      </c>
    </row>
    <row r="23" customFormat="false" ht="12" hidden="false" customHeight="false" outlineLevel="0" collapsed="false">
      <c r="A23" s="10" t="s">
        <v>65</v>
      </c>
      <c r="B23" s="11" t="n">
        <v>29.8169014084507</v>
      </c>
      <c r="C23" s="11" t="n">
        <v>33.05</v>
      </c>
      <c r="D23" s="38" t="n">
        <v>18.9865470852018</v>
      </c>
      <c r="E23" s="39" t="n">
        <v>15.4921875</v>
      </c>
      <c r="F23" s="15" t="n">
        <v>23</v>
      </c>
      <c r="G23" s="16" t="n">
        <v>0.543221539914974</v>
      </c>
      <c r="H23" s="15" t="n">
        <v>60</v>
      </c>
      <c r="I23" s="16" t="n">
        <v>3.02571860816944</v>
      </c>
      <c r="J23" s="41"/>
      <c r="K23" s="10" t="s">
        <v>65</v>
      </c>
      <c r="L23" s="19" t="n">
        <v>6</v>
      </c>
      <c r="M23" s="19" t="n">
        <v>399176</v>
      </c>
      <c r="N23" s="20" t="n">
        <v>5.38669977329159</v>
      </c>
      <c r="O23" s="21" t="n">
        <v>8.35711972363165</v>
      </c>
    </row>
    <row r="24" customFormat="false" ht="24" hidden="false" customHeight="false" outlineLevel="0" collapsed="false">
      <c r="A24" s="10" t="s">
        <v>66</v>
      </c>
      <c r="B24" s="11" t="n">
        <v>29.3719806763285</v>
      </c>
      <c r="C24" s="11" t="n">
        <v>32.4782608695652</v>
      </c>
      <c r="D24" s="38" t="n">
        <v>18.0415430267062</v>
      </c>
      <c r="E24" s="39" t="n">
        <v>15.8095238095238</v>
      </c>
      <c r="F24" s="15" t="n">
        <v>33</v>
      </c>
      <c r="G24" s="16" t="n">
        <v>0.542763157894737</v>
      </c>
      <c r="H24" s="15" t="n">
        <v>99</v>
      </c>
      <c r="I24" s="16" t="n">
        <v>3.31325301204819</v>
      </c>
      <c r="J24" s="41"/>
      <c r="K24" s="10" t="s">
        <v>66</v>
      </c>
      <c r="L24" s="19" t="n">
        <v>4</v>
      </c>
      <c r="M24" s="19" t="n">
        <v>437839</v>
      </c>
      <c r="N24" s="20" t="n">
        <v>3.75679130986906</v>
      </c>
      <c r="O24" s="21" t="n">
        <v>7.84787980711479</v>
      </c>
    </row>
    <row r="25" customFormat="false" ht="24" hidden="false" customHeight="false" outlineLevel="0" collapsed="false">
      <c r="A25" s="10" t="s">
        <v>67</v>
      </c>
      <c r="B25" s="11" t="n">
        <v>30.4256756756757</v>
      </c>
      <c r="C25" s="11" t="n">
        <v>32.1935483870968</v>
      </c>
      <c r="D25" s="38" t="n">
        <v>19.4935064935065</v>
      </c>
      <c r="E25" s="39" t="n">
        <v>15.8412698412698</v>
      </c>
      <c r="F25" s="23" t="n">
        <v>45</v>
      </c>
      <c r="G25" s="16" t="n">
        <v>0.999333777481679</v>
      </c>
      <c r="H25" s="23" t="n">
        <v>90</v>
      </c>
      <c r="I25" s="16" t="n">
        <v>4.50901803607215</v>
      </c>
      <c r="J25" s="41"/>
      <c r="K25" s="10" t="s">
        <v>67</v>
      </c>
      <c r="L25" s="19" t="n">
        <v>2</v>
      </c>
      <c r="M25" s="19" t="n">
        <v>285443</v>
      </c>
      <c r="N25" s="20" t="n">
        <v>4.07467203403138</v>
      </c>
      <c r="O25" s="21" t="n">
        <v>5.00600973548599</v>
      </c>
    </row>
    <row r="26" customFormat="false" ht="12" hidden="false" customHeight="false" outlineLevel="0" collapsed="false">
      <c r="A26" s="10" t="s">
        <v>68</v>
      </c>
      <c r="B26" s="11" t="n">
        <v>28.0078431372549</v>
      </c>
      <c r="C26" s="11" t="n">
        <v>32.1271186440678</v>
      </c>
      <c r="D26" s="38" t="n">
        <v>16.2318181818182</v>
      </c>
      <c r="E26" s="39" t="n">
        <v>15.9285714285714</v>
      </c>
      <c r="F26" s="15" t="n">
        <v>44</v>
      </c>
      <c r="G26" s="16" t="n">
        <v>0.616073928871465</v>
      </c>
      <c r="H26" s="15" t="n">
        <v>67</v>
      </c>
      <c r="I26" s="16" t="n">
        <v>1.76734370878396</v>
      </c>
      <c r="J26" s="41"/>
      <c r="K26" s="10" t="s">
        <v>68</v>
      </c>
      <c r="L26" s="19" t="n">
        <v>7</v>
      </c>
      <c r="M26" s="19" t="n">
        <v>765997</v>
      </c>
      <c r="N26" s="20" t="n">
        <v>5.18799441915908</v>
      </c>
      <c r="O26" s="21" t="n">
        <v>11.8071426636324</v>
      </c>
    </row>
    <row r="27" customFormat="false" ht="12" hidden="false" customHeight="false" outlineLevel="0" collapsed="false">
      <c r="A27" s="10" t="s">
        <v>69</v>
      </c>
      <c r="B27" s="11" t="n">
        <v>30.9473684210526</v>
      </c>
      <c r="C27" s="11" t="n">
        <v>29.2467532467532</v>
      </c>
      <c r="D27" s="38" t="n">
        <v>19.9698113207547</v>
      </c>
      <c r="E27" s="39" t="n">
        <v>15.3197278911565</v>
      </c>
      <c r="F27" s="15" t="n">
        <v>19</v>
      </c>
      <c r="G27" s="16" t="n">
        <v>0.359032501889645</v>
      </c>
      <c r="H27" s="15" t="n">
        <v>37</v>
      </c>
      <c r="I27" s="16" t="n">
        <v>1.64298401420959</v>
      </c>
      <c r="J27" s="41"/>
      <c r="K27" s="10" t="s">
        <v>69</v>
      </c>
      <c r="L27" s="19" t="n">
        <v>6</v>
      </c>
      <c r="M27" s="19" t="n">
        <v>534364</v>
      </c>
      <c r="N27" s="20" t="n">
        <v>6.29886249778983</v>
      </c>
      <c r="O27" s="21" t="n">
        <v>16.6943950020628</v>
      </c>
    </row>
    <row r="28" customFormat="false" ht="12" hidden="false" customHeight="false" outlineLevel="0" collapsed="false">
      <c r="A28" s="10" t="s">
        <v>70</v>
      </c>
      <c r="B28" s="11" t="n">
        <v>30.6603773584906</v>
      </c>
      <c r="C28" s="11" t="n">
        <v>32.4489795918367</v>
      </c>
      <c r="D28" s="38" t="n">
        <v>19.0058479532164</v>
      </c>
      <c r="E28" s="39" t="n">
        <v>16.7368421052632</v>
      </c>
      <c r="F28" s="15" t="n">
        <v>32</v>
      </c>
      <c r="G28" s="16" t="n">
        <v>0.984615384615385</v>
      </c>
      <c r="H28" s="15" t="n">
        <v>67</v>
      </c>
      <c r="I28" s="16" t="n">
        <v>4.21383647798742</v>
      </c>
      <c r="J28" s="41"/>
      <c r="K28" s="10" t="s">
        <v>70</v>
      </c>
      <c r="L28" s="19" t="n">
        <v>1</v>
      </c>
      <c r="M28" s="19" t="n">
        <v>356330</v>
      </c>
      <c r="N28" s="20" t="n">
        <v>6.24789591808108</v>
      </c>
      <c r="O28" s="21" t="n">
        <v>6.98758591667836</v>
      </c>
    </row>
    <row r="29" customFormat="false" ht="12" hidden="false" customHeight="false" outlineLevel="0" collapsed="false">
      <c r="A29" s="10" t="s">
        <v>71</v>
      </c>
      <c r="B29" s="11" t="n">
        <v>25.7807486631016</v>
      </c>
      <c r="C29" s="11" t="n">
        <v>30.6829268292683</v>
      </c>
      <c r="D29" s="38" t="n">
        <v>16.3979591836735</v>
      </c>
      <c r="E29" s="39" t="n">
        <v>15.0658682634731</v>
      </c>
      <c r="F29" s="15" t="n">
        <v>24</v>
      </c>
      <c r="G29" s="16" t="n">
        <v>0.497822028624767</v>
      </c>
      <c r="H29" s="15" t="n">
        <v>52</v>
      </c>
      <c r="I29" s="16" t="n">
        <v>2.06677265500795</v>
      </c>
      <c r="J29" s="41"/>
      <c r="K29" s="10" t="s">
        <v>71</v>
      </c>
      <c r="L29" s="19" t="n">
        <v>4</v>
      </c>
      <c r="M29" s="19" t="n">
        <v>512647</v>
      </c>
      <c r="N29" s="20" t="n">
        <v>6.33930602957907</v>
      </c>
      <c r="O29" s="21" t="n">
        <v>8.76023890784983</v>
      </c>
    </row>
    <row r="30" customFormat="false" ht="12" hidden="false" customHeight="false" outlineLevel="0" collapsed="false">
      <c r="A30" s="10" t="s">
        <v>72</v>
      </c>
      <c r="B30" s="11" t="n">
        <v>30.6601307189543</v>
      </c>
      <c r="C30" s="11" t="n">
        <v>32.0642857142857</v>
      </c>
      <c r="D30" s="38" t="n">
        <v>19.7100840336134</v>
      </c>
      <c r="E30" s="39" t="n">
        <v>17.1992337164751</v>
      </c>
      <c r="F30" s="23" t="n">
        <v>50</v>
      </c>
      <c r="G30" s="16" t="n">
        <v>0.532935408228523</v>
      </c>
      <c r="H30" s="23" t="n">
        <v>138</v>
      </c>
      <c r="I30" s="16" t="n">
        <v>3.07418133214524</v>
      </c>
      <c r="J30" s="41"/>
      <c r="K30" s="10" t="s">
        <v>72</v>
      </c>
      <c r="L30" s="19" t="n">
        <v>7</v>
      </c>
      <c r="M30" s="19" t="n">
        <v>758893</v>
      </c>
      <c r="N30" s="20" t="n">
        <v>3.86183470645409</v>
      </c>
      <c r="O30" s="21" t="n">
        <v>12.9276834375684</v>
      </c>
    </row>
    <row r="31" customFormat="false" ht="12" hidden="false" customHeight="false" outlineLevel="0" collapsed="false">
      <c r="A31" s="10" t="s">
        <v>73</v>
      </c>
      <c r="B31" s="11" t="n">
        <f aca="false">AVERAGE(B5:B30)</f>
        <v>30.0876083066621</v>
      </c>
      <c r="C31" s="11" t="n">
        <f aca="false">AVERAGE(C5:C30)</f>
        <v>32.7161989418605</v>
      </c>
      <c r="D31" s="11" t="n">
        <f aca="false">AVERAGE(D5:D30)</f>
        <v>18.8677181176203</v>
      </c>
      <c r="E31" s="11" t="n">
        <f aca="false">AVERAGE(E5:E30)</f>
        <v>16.5209999746937</v>
      </c>
      <c r="F31" s="24" t="n">
        <f aca="false">AVERAGE(F5:F30)</f>
        <v>61.3461538461539</v>
      </c>
      <c r="G31" s="16" t="n">
        <v>0.764622325260533</v>
      </c>
      <c r="H31" s="24" t="n">
        <f aca="false">AVERAGE(H5:H30)</f>
        <v>132.692307692308</v>
      </c>
      <c r="I31" s="43" t="n">
        <v>3.19067258124289</v>
      </c>
      <c r="K31" s="10" t="s">
        <v>73</v>
      </c>
      <c r="L31" s="25"/>
      <c r="M31" s="44"/>
      <c r="N31" s="20" t="n">
        <v>4.22701646277993</v>
      </c>
      <c r="O31" s="21" t="n">
        <v>9.05454543692369</v>
      </c>
    </row>
    <row r="32" customFormat="false" ht="12" hidden="false" customHeight="false" outlineLevel="0" collapsed="false">
      <c r="A32" s="30"/>
      <c r="B32" s="27"/>
      <c r="C32" s="27"/>
      <c r="D32" s="27"/>
      <c r="E32" s="27"/>
      <c r="F32" s="45"/>
      <c r="G32" s="27"/>
      <c r="H32" s="45"/>
      <c r="I32" s="27"/>
      <c r="M32" s="46"/>
    </row>
    <row r="33" customFormat="false" ht="12" hidden="false" customHeight="false" outlineLevel="0" collapsed="false">
      <c r="A33" s="30" t="s">
        <v>39</v>
      </c>
      <c r="B33" s="27"/>
      <c r="J33" s="30" t="s">
        <v>40</v>
      </c>
      <c r="K33" s="30"/>
      <c r="L33" s="28"/>
      <c r="M33" s="27"/>
      <c r="N33" s="27"/>
    </row>
    <row r="34" customFormat="false" ht="12" hidden="false" customHeight="false" outlineLevel="0" collapsed="false">
      <c r="A34" s="33" t="s">
        <v>41</v>
      </c>
      <c r="J34" s="33" t="s">
        <v>42</v>
      </c>
      <c r="K34" s="30"/>
      <c r="L34" s="28"/>
      <c r="M34" s="27"/>
      <c r="N34" s="27"/>
    </row>
    <row r="61" customFormat="false" ht="12" hidden="false" customHeight="false" outlineLevel="0" collapsed="false">
      <c r="B61" s="34"/>
    </row>
    <row r="62" customFormat="false" ht="12" hidden="false" customHeight="false" outlineLevel="0" collapsed="false">
      <c r="B62" s="36"/>
    </row>
    <row r="63" customFormat="false" ht="12" hidden="false" customHeight="false" outlineLevel="0" collapsed="false">
      <c r="B63" s="36"/>
    </row>
    <row r="64" customFormat="false" ht="12" hidden="false" customHeight="false" outlineLevel="0" collapsed="false">
      <c r="B64" s="36"/>
    </row>
    <row r="65" customFormat="false" ht="12" hidden="false" customHeight="false" outlineLevel="0" collapsed="false">
      <c r="B65" s="36"/>
    </row>
    <row r="66" customFormat="false" ht="12" hidden="false" customHeight="false" outlineLevel="0" collapsed="false">
      <c r="B66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2.63"/>
    <col collapsed="false" customWidth="true" hidden="false" outlineLevel="0" max="12" min="12" style="1" width="9.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74</v>
      </c>
    </row>
    <row r="3" customFormat="false" ht="12" hidden="false" customHeight="true" outlineLevel="0" collapsed="false">
      <c r="A3" s="4"/>
      <c r="B3" s="47" t="s">
        <v>75</v>
      </c>
      <c r="C3" s="47"/>
      <c r="D3" s="48" t="s">
        <v>76</v>
      </c>
      <c r="E3" s="48"/>
      <c r="F3" s="48" t="s">
        <v>77</v>
      </c>
      <c r="G3" s="48"/>
      <c r="H3" s="48" t="s">
        <v>78</v>
      </c>
      <c r="I3" s="48"/>
      <c r="J3" s="48"/>
      <c r="K3" s="18"/>
      <c r="L3" s="4"/>
      <c r="M3" s="47" t="s">
        <v>75</v>
      </c>
      <c r="N3" s="47"/>
      <c r="O3" s="48" t="s">
        <v>76</v>
      </c>
      <c r="P3" s="48"/>
      <c r="Q3" s="48" t="s">
        <v>77</v>
      </c>
      <c r="R3" s="48"/>
      <c r="S3" s="48" t="s">
        <v>78</v>
      </c>
      <c r="T3" s="48"/>
      <c r="U3" s="48"/>
    </row>
    <row r="4" customFormat="false" ht="12.75" hidden="false" customHeight="true" outlineLevel="0" collapsed="false">
      <c r="A4" s="4"/>
      <c r="B4" s="49" t="s">
        <v>79</v>
      </c>
      <c r="C4" s="49" t="s">
        <v>80</v>
      </c>
      <c r="D4" s="49" t="s">
        <v>79</v>
      </c>
      <c r="E4" s="49" t="s">
        <v>80</v>
      </c>
      <c r="F4" s="49" t="s">
        <v>79</v>
      </c>
      <c r="G4" s="49" t="s">
        <v>80</v>
      </c>
      <c r="H4" s="49" t="s">
        <v>79</v>
      </c>
      <c r="I4" s="49" t="s">
        <v>80</v>
      </c>
      <c r="J4" s="49" t="s">
        <v>81</v>
      </c>
      <c r="L4" s="4"/>
      <c r="M4" s="50" t="s">
        <v>79</v>
      </c>
      <c r="N4" s="50" t="s">
        <v>80</v>
      </c>
      <c r="O4" s="50" t="s">
        <v>79</v>
      </c>
      <c r="P4" s="50" t="s">
        <v>80</v>
      </c>
      <c r="Q4" s="50" t="s">
        <v>79</v>
      </c>
      <c r="R4" s="50" t="s">
        <v>80</v>
      </c>
      <c r="S4" s="49" t="s">
        <v>79</v>
      </c>
      <c r="T4" s="49" t="s">
        <v>80</v>
      </c>
      <c r="U4" s="49" t="s">
        <v>81</v>
      </c>
    </row>
    <row r="5" customFormat="false" ht="12" hidden="false" customHeight="false" outlineLevel="0" collapsed="false">
      <c r="A5" s="10" t="s">
        <v>15</v>
      </c>
      <c r="B5" s="15" t="n">
        <v>8</v>
      </c>
      <c r="C5" s="15" t="n">
        <v>3</v>
      </c>
      <c r="D5" s="15" t="n">
        <v>2</v>
      </c>
      <c r="E5" s="15" t="n">
        <v>12</v>
      </c>
      <c r="F5" s="15" t="n">
        <v>2</v>
      </c>
      <c r="G5" s="15" t="n">
        <v>16</v>
      </c>
      <c r="H5" s="51" t="n">
        <v>0</v>
      </c>
      <c r="I5" s="52" t="n">
        <v>15</v>
      </c>
      <c r="J5" s="52" t="n">
        <v>135913</v>
      </c>
      <c r="K5" s="18"/>
      <c r="L5" s="10" t="s">
        <v>47</v>
      </c>
      <c r="M5" s="15" t="n">
        <v>70</v>
      </c>
      <c r="N5" s="15" t="n">
        <v>0</v>
      </c>
      <c r="O5" s="15" t="n">
        <v>38</v>
      </c>
      <c r="P5" s="15" t="n">
        <v>8</v>
      </c>
      <c r="Q5" s="15" t="n">
        <v>9</v>
      </c>
      <c r="R5" s="15" t="n">
        <v>10</v>
      </c>
      <c r="S5" s="52" t="n">
        <v>2</v>
      </c>
      <c r="T5" s="52" t="n">
        <v>8</v>
      </c>
      <c r="U5" s="52" t="n">
        <v>60433</v>
      </c>
    </row>
    <row r="6" customFormat="false" ht="12" hidden="false" customHeight="false" outlineLevel="0" collapsed="false">
      <c r="A6" s="10" t="s">
        <v>16</v>
      </c>
      <c r="B6" s="15" t="n">
        <v>16</v>
      </c>
      <c r="C6" s="15" t="n">
        <v>0</v>
      </c>
      <c r="D6" s="15" t="n">
        <v>4</v>
      </c>
      <c r="E6" s="15" t="n">
        <v>1</v>
      </c>
      <c r="F6" s="15" t="n">
        <v>1</v>
      </c>
      <c r="G6" s="15" t="n">
        <v>1</v>
      </c>
      <c r="H6" s="52" t="n">
        <v>0</v>
      </c>
      <c r="I6" s="52" t="n">
        <v>1</v>
      </c>
      <c r="J6" s="53" t="n">
        <v>510</v>
      </c>
      <c r="K6" s="22"/>
      <c r="L6" s="10" t="s">
        <v>48</v>
      </c>
      <c r="M6" s="15" t="n">
        <v>20</v>
      </c>
      <c r="N6" s="15" t="n">
        <v>0</v>
      </c>
      <c r="O6" s="15" t="n">
        <v>9</v>
      </c>
      <c r="P6" s="15" t="n">
        <v>0</v>
      </c>
      <c r="Q6" s="15" t="n">
        <v>3</v>
      </c>
      <c r="R6" s="15" t="n">
        <v>2</v>
      </c>
      <c r="S6" s="52" t="n">
        <v>0</v>
      </c>
      <c r="T6" s="52" t="n">
        <v>1</v>
      </c>
      <c r="U6" s="53" t="n">
        <v>1950</v>
      </c>
    </row>
    <row r="7" customFormat="false" ht="12" hidden="false" customHeight="false" outlineLevel="0" collapsed="false">
      <c r="A7" s="10" t="s">
        <v>17</v>
      </c>
      <c r="B7" s="15" t="n">
        <v>19</v>
      </c>
      <c r="C7" s="15" t="n">
        <v>2</v>
      </c>
      <c r="D7" s="15" t="n">
        <v>10</v>
      </c>
      <c r="E7" s="15" t="n">
        <v>12</v>
      </c>
      <c r="F7" s="15" t="n">
        <v>4</v>
      </c>
      <c r="G7" s="15" t="n">
        <v>14</v>
      </c>
      <c r="H7" s="52" t="n">
        <v>2</v>
      </c>
      <c r="I7" s="52" t="n">
        <v>6</v>
      </c>
      <c r="J7" s="53" t="n">
        <v>25291</v>
      </c>
      <c r="K7" s="22"/>
      <c r="L7" s="10" t="s">
        <v>49</v>
      </c>
      <c r="M7" s="15" t="n">
        <v>12</v>
      </c>
      <c r="N7" s="15" t="n">
        <v>3</v>
      </c>
      <c r="O7" s="15" t="n">
        <v>7</v>
      </c>
      <c r="P7" s="15" t="n">
        <v>4</v>
      </c>
      <c r="Q7" s="15" t="n">
        <v>2</v>
      </c>
      <c r="R7" s="15" t="n">
        <v>4</v>
      </c>
      <c r="S7" s="52" t="n">
        <v>0</v>
      </c>
      <c r="T7" s="52" t="n">
        <v>3</v>
      </c>
      <c r="U7" s="53" t="n">
        <v>16415</v>
      </c>
    </row>
    <row r="8" customFormat="false" ht="12" hidden="false" customHeight="false" outlineLevel="0" collapsed="false">
      <c r="A8" s="10" t="s">
        <v>18</v>
      </c>
      <c r="B8" s="15" t="n">
        <v>29</v>
      </c>
      <c r="C8" s="15" t="n">
        <v>1</v>
      </c>
      <c r="D8" s="15" t="n">
        <v>10</v>
      </c>
      <c r="E8" s="15" t="n">
        <v>6</v>
      </c>
      <c r="F8" s="15" t="n">
        <v>4</v>
      </c>
      <c r="G8" s="15" t="n">
        <v>7</v>
      </c>
      <c r="H8" s="52" t="n">
        <v>0</v>
      </c>
      <c r="I8" s="52" t="n">
        <v>9</v>
      </c>
      <c r="J8" s="53" t="n">
        <v>73205</v>
      </c>
      <c r="K8" s="22"/>
      <c r="L8" s="10" t="s">
        <v>50</v>
      </c>
      <c r="M8" s="15" t="n">
        <v>15</v>
      </c>
      <c r="N8" s="15" t="n">
        <v>1</v>
      </c>
      <c r="O8" s="15" t="n">
        <v>7</v>
      </c>
      <c r="P8" s="15" t="n">
        <v>2</v>
      </c>
      <c r="Q8" s="15" t="n">
        <v>1</v>
      </c>
      <c r="R8" s="15" t="n">
        <v>3</v>
      </c>
      <c r="S8" s="52" t="n">
        <v>0</v>
      </c>
      <c r="T8" s="52" t="n">
        <v>4</v>
      </c>
      <c r="U8" s="53" t="n">
        <v>8365</v>
      </c>
    </row>
    <row r="9" customFormat="false" ht="12" hidden="false" customHeight="false" outlineLevel="0" collapsed="false">
      <c r="A9" s="10" t="s">
        <v>19</v>
      </c>
      <c r="B9" s="15" t="n">
        <v>20</v>
      </c>
      <c r="C9" s="15" t="n">
        <v>1</v>
      </c>
      <c r="D9" s="15" t="n">
        <v>10</v>
      </c>
      <c r="E9" s="15" t="n">
        <v>13</v>
      </c>
      <c r="F9" s="15" t="n">
        <v>5</v>
      </c>
      <c r="G9" s="15" t="n">
        <v>19</v>
      </c>
      <c r="H9" s="52" t="n">
        <v>3</v>
      </c>
      <c r="I9" s="52" t="n">
        <v>8</v>
      </c>
      <c r="J9" s="53" t="n">
        <v>76781</v>
      </c>
      <c r="K9" s="22"/>
      <c r="L9" s="10" t="s">
        <v>51</v>
      </c>
      <c r="M9" s="15" t="n">
        <v>17</v>
      </c>
      <c r="N9" s="15" t="n">
        <v>0</v>
      </c>
      <c r="O9" s="15" t="n">
        <v>11</v>
      </c>
      <c r="P9" s="15" t="n">
        <v>0</v>
      </c>
      <c r="Q9" s="15" t="n">
        <v>2</v>
      </c>
      <c r="R9" s="15" t="n">
        <v>0</v>
      </c>
      <c r="S9" s="52" t="n">
        <v>0</v>
      </c>
      <c r="T9" s="52" t="n">
        <v>0</v>
      </c>
      <c r="U9" s="53" t="n">
        <v>0</v>
      </c>
    </row>
    <row r="10" customFormat="false" ht="12" hidden="false" customHeight="false" outlineLevel="0" collapsed="false">
      <c r="A10" s="10" t="s">
        <v>20</v>
      </c>
      <c r="B10" s="23" t="n">
        <v>19</v>
      </c>
      <c r="C10" s="23" t="n">
        <v>0</v>
      </c>
      <c r="D10" s="23" t="n">
        <v>8</v>
      </c>
      <c r="E10" s="23" t="n">
        <v>1</v>
      </c>
      <c r="F10" s="23" t="n">
        <v>6</v>
      </c>
      <c r="G10" s="23" t="n">
        <v>2</v>
      </c>
      <c r="H10" s="54" t="n">
        <v>1</v>
      </c>
      <c r="I10" s="54" t="n">
        <v>1</v>
      </c>
      <c r="J10" s="55" t="n">
        <v>3218</v>
      </c>
      <c r="K10" s="22"/>
      <c r="L10" s="10" t="s">
        <v>52</v>
      </c>
      <c r="M10" s="23" t="n">
        <v>22</v>
      </c>
      <c r="N10" s="23" t="n">
        <v>2</v>
      </c>
      <c r="O10" s="23" t="n">
        <v>11</v>
      </c>
      <c r="P10" s="23" t="n">
        <v>1</v>
      </c>
      <c r="Q10" s="23" t="n">
        <v>5</v>
      </c>
      <c r="R10" s="23" t="n">
        <v>1</v>
      </c>
      <c r="S10" s="54" t="n">
        <v>2</v>
      </c>
      <c r="T10" s="54" t="n">
        <v>0</v>
      </c>
      <c r="U10" s="55" t="n">
        <v>10293</v>
      </c>
    </row>
    <row r="11" customFormat="false" ht="12" hidden="false" customHeight="false" outlineLevel="0" collapsed="false">
      <c r="A11" s="10" t="s">
        <v>21</v>
      </c>
      <c r="B11" s="15" t="n">
        <v>25</v>
      </c>
      <c r="C11" s="15" t="n">
        <v>0</v>
      </c>
      <c r="D11" s="15" t="n">
        <v>13</v>
      </c>
      <c r="E11" s="15" t="n">
        <v>2</v>
      </c>
      <c r="F11" s="15" t="n">
        <v>5</v>
      </c>
      <c r="G11" s="15" t="n">
        <v>2</v>
      </c>
      <c r="H11" s="52" t="n">
        <v>0</v>
      </c>
      <c r="I11" s="52" t="n">
        <v>0</v>
      </c>
      <c r="J11" s="53" t="n">
        <v>0</v>
      </c>
      <c r="K11" s="22"/>
      <c r="L11" s="10" t="s">
        <v>53</v>
      </c>
      <c r="M11" s="15" t="n">
        <v>15</v>
      </c>
      <c r="N11" s="15" t="n">
        <v>1</v>
      </c>
      <c r="O11" s="15" t="n">
        <v>6</v>
      </c>
      <c r="P11" s="15" t="n">
        <v>1</v>
      </c>
      <c r="Q11" s="15" t="n">
        <v>2</v>
      </c>
      <c r="R11" s="15" t="n">
        <v>1</v>
      </c>
      <c r="S11" s="52" t="n">
        <v>0</v>
      </c>
      <c r="T11" s="52" t="n">
        <v>0</v>
      </c>
      <c r="U11" s="53" t="n">
        <v>0</v>
      </c>
    </row>
    <row r="12" customFormat="false" ht="12" hidden="false" customHeight="false" outlineLevel="0" collapsed="false">
      <c r="A12" s="10" t="s">
        <v>22</v>
      </c>
      <c r="B12" s="15" t="n">
        <v>44</v>
      </c>
      <c r="C12" s="15" t="n">
        <v>0</v>
      </c>
      <c r="D12" s="15" t="n">
        <v>23</v>
      </c>
      <c r="E12" s="15" t="n">
        <v>2</v>
      </c>
      <c r="F12" s="15" t="n">
        <v>8</v>
      </c>
      <c r="G12" s="15" t="n">
        <v>3</v>
      </c>
      <c r="H12" s="52" t="n">
        <v>0</v>
      </c>
      <c r="I12" s="52" t="n">
        <v>2</v>
      </c>
      <c r="J12" s="53" t="n">
        <v>4343</v>
      </c>
      <c r="K12" s="22"/>
      <c r="L12" s="10" t="s">
        <v>54</v>
      </c>
      <c r="M12" s="15" t="n">
        <v>20</v>
      </c>
      <c r="N12" s="15" t="n">
        <v>2</v>
      </c>
      <c r="O12" s="15" t="n">
        <v>8</v>
      </c>
      <c r="P12" s="15" t="n">
        <v>3</v>
      </c>
      <c r="Q12" s="15" t="n">
        <v>3</v>
      </c>
      <c r="R12" s="15" t="n">
        <v>3</v>
      </c>
      <c r="S12" s="52" t="n">
        <v>1</v>
      </c>
      <c r="T12" s="52" t="n">
        <v>2</v>
      </c>
      <c r="U12" s="53" t="n">
        <v>8366</v>
      </c>
    </row>
    <row r="13" customFormat="false" ht="12" hidden="false" customHeight="false" outlineLevel="0" collapsed="false">
      <c r="A13" s="10" t="s">
        <v>23</v>
      </c>
      <c r="B13" s="15" t="n">
        <v>38</v>
      </c>
      <c r="C13" s="15" t="n">
        <v>1</v>
      </c>
      <c r="D13" s="15" t="n">
        <v>15</v>
      </c>
      <c r="E13" s="15" t="n">
        <v>7</v>
      </c>
      <c r="F13" s="15" t="n">
        <v>3</v>
      </c>
      <c r="G13" s="15" t="n">
        <v>10</v>
      </c>
      <c r="H13" s="52" t="n">
        <v>1</v>
      </c>
      <c r="I13" s="52" t="n">
        <v>6</v>
      </c>
      <c r="J13" s="53" t="n">
        <v>16309</v>
      </c>
      <c r="K13" s="22"/>
      <c r="L13" s="10" t="s">
        <v>55</v>
      </c>
      <c r="M13" s="15" t="n">
        <v>42</v>
      </c>
      <c r="N13" s="15" t="n">
        <v>2</v>
      </c>
      <c r="O13" s="15" t="n">
        <v>19</v>
      </c>
      <c r="P13" s="15" t="n">
        <v>4</v>
      </c>
      <c r="Q13" s="15" t="n">
        <v>7</v>
      </c>
      <c r="R13" s="15" t="n">
        <v>5</v>
      </c>
      <c r="S13" s="52" t="n">
        <v>0</v>
      </c>
      <c r="T13" s="52" t="n">
        <v>6</v>
      </c>
      <c r="U13" s="53" t="n">
        <v>23796</v>
      </c>
    </row>
    <row r="14" customFormat="false" ht="12" hidden="false" customHeight="false" outlineLevel="0" collapsed="false">
      <c r="A14" s="10" t="s">
        <v>24</v>
      </c>
      <c r="B14" s="15" t="n">
        <v>22</v>
      </c>
      <c r="C14" s="15" t="n">
        <v>2</v>
      </c>
      <c r="D14" s="15" t="n">
        <v>10</v>
      </c>
      <c r="E14" s="15" t="n">
        <v>6</v>
      </c>
      <c r="F14" s="15" t="n">
        <v>5</v>
      </c>
      <c r="G14" s="15" t="n">
        <v>8</v>
      </c>
      <c r="H14" s="52" t="n">
        <v>1</v>
      </c>
      <c r="I14" s="52" t="n">
        <v>0</v>
      </c>
      <c r="J14" s="53" t="n">
        <v>7348</v>
      </c>
      <c r="K14" s="22"/>
      <c r="L14" s="10" t="s">
        <v>56</v>
      </c>
      <c r="M14" s="15" t="n">
        <v>9</v>
      </c>
      <c r="N14" s="15" t="n">
        <v>0</v>
      </c>
      <c r="O14" s="15" t="n">
        <v>5</v>
      </c>
      <c r="P14" s="15" t="n">
        <v>3</v>
      </c>
      <c r="Q14" s="15" t="n">
        <v>3</v>
      </c>
      <c r="R14" s="15" t="n">
        <v>3</v>
      </c>
      <c r="S14" s="52" t="n">
        <v>1</v>
      </c>
      <c r="T14" s="52" t="n">
        <v>0</v>
      </c>
      <c r="U14" s="53" t="n">
        <v>5876</v>
      </c>
    </row>
    <row r="15" customFormat="false" ht="12" hidden="false" customHeight="false" outlineLevel="0" collapsed="false">
      <c r="A15" s="10" t="s">
        <v>25</v>
      </c>
      <c r="B15" s="23" t="n">
        <v>59</v>
      </c>
      <c r="C15" s="23" t="n">
        <v>2</v>
      </c>
      <c r="D15" s="23" t="n">
        <v>28</v>
      </c>
      <c r="E15" s="23" t="n">
        <v>1</v>
      </c>
      <c r="F15" s="23" t="n">
        <v>8</v>
      </c>
      <c r="G15" s="23" t="n">
        <v>5</v>
      </c>
      <c r="H15" s="54" t="n">
        <v>0</v>
      </c>
      <c r="I15" s="54" t="n">
        <v>1</v>
      </c>
      <c r="J15" s="55" t="n">
        <v>1278</v>
      </c>
      <c r="K15" s="22"/>
      <c r="L15" s="10" t="s">
        <v>57</v>
      </c>
      <c r="M15" s="23" t="n">
        <v>19</v>
      </c>
      <c r="N15" s="23" t="n">
        <v>2</v>
      </c>
      <c r="O15" s="23" t="n">
        <v>8</v>
      </c>
      <c r="P15" s="23" t="n">
        <v>3</v>
      </c>
      <c r="Q15" s="23" t="n">
        <v>3</v>
      </c>
      <c r="R15" s="23" t="n">
        <v>3</v>
      </c>
      <c r="S15" s="54" t="n">
        <v>0</v>
      </c>
      <c r="T15" s="54" t="n">
        <v>4</v>
      </c>
      <c r="U15" s="55" t="n">
        <v>9564</v>
      </c>
    </row>
    <row r="16" customFormat="false" ht="12" hidden="false" customHeight="false" outlineLevel="0" collapsed="false">
      <c r="A16" s="10" t="s">
        <v>26</v>
      </c>
      <c r="B16" s="15" t="n">
        <v>64</v>
      </c>
      <c r="C16" s="15" t="n">
        <v>7</v>
      </c>
      <c r="D16" s="15" t="n">
        <v>30</v>
      </c>
      <c r="E16" s="15" t="n">
        <v>21</v>
      </c>
      <c r="F16" s="15" t="n">
        <v>11</v>
      </c>
      <c r="G16" s="15" t="n">
        <v>27</v>
      </c>
      <c r="H16" s="52" t="n">
        <v>0</v>
      </c>
      <c r="I16" s="52" t="n">
        <v>9</v>
      </c>
      <c r="J16" s="53" t="n">
        <v>68161</v>
      </c>
      <c r="K16" s="22"/>
      <c r="L16" s="10" t="s">
        <v>58</v>
      </c>
      <c r="M16" s="15" t="n">
        <v>17</v>
      </c>
      <c r="N16" s="15" t="n">
        <v>0</v>
      </c>
      <c r="O16" s="15" t="n">
        <v>8</v>
      </c>
      <c r="P16" s="15" t="n">
        <v>0</v>
      </c>
      <c r="Q16" s="15" t="n">
        <v>3</v>
      </c>
      <c r="R16" s="15" t="n">
        <v>0</v>
      </c>
      <c r="S16" s="52" t="n">
        <v>1</v>
      </c>
      <c r="T16" s="52" t="n">
        <v>2</v>
      </c>
      <c r="U16" s="53" t="n">
        <v>12049</v>
      </c>
    </row>
    <row r="17" customFormat="false" ht="12" hidden="false" customHeight="false" outlineLevel="0" collapsed="false">
      <c r="A17" s="10" t="s">
        <v>27</v>
      </c>
      <c r="B17" s="15" t="n">
        <v>20</v>
      </c>
      <c r="C17" s="15" t="n">
        <v>3</v>
      </c>
      <c r="D17" s="15" t="n">
        <v>8</v>
      </c>
      <c r="E17" s="15" t="n">
        <v>5</v>
      </c>
      <c r="F17" s="15" t="n">
        <v>3</v>
      </c>
      <c r="G17" s="15" t="n">
        <v>7</v>
      </c>
      <c r="H17" s="52" t="n">
        <v>0</v>
      </c>
      <c r="I17" s="52" t="n">
        <v>8</v>
      </c>
      <c r="J17" s="53" t="n">
        <v>27873</v>
      </c>
      <c r="K17" s="22"/>
      <c r="L17" s="10" t="s">
        <v>59</v>
      </c>
      <c r="M17" s="15" t="n">
        <v>15</v>
      </c>
      <c r="N17" s="15" t="n">
        <v>0</v>
      </c>
      <c r="O17" s="15" t="n">
        <v>8</v>
      </c>
      <c r="P17" s="15" t="n">
        <v>3</v>
      </c>
      <c r="Q17" s="15" t="n">
        <v>2</v>
      </c>
      <c r="R17" s="15" t="n">
        <v>3</v>
      </c>
      <c r="S17" s="52" t="n">
        <v>0</v>
      </c>
      <c r="T17" s="52" t="n">
        <v>0</v>
      </c>
      <c r="U17" s="53" t="n">
        <v>0</v>
      </c>
    </row>
    <row r="18" customFormat="false" ht="12" hidden="false" customHeight="false" outlineLevel="0" collapsed="false">
      <c r="A18" s="10" t="s">
        <v>28</v>
      </c>
      <c r="B18" s="15" t="n">
        <v>25</v>
      </c>
      <c r="C18" s="15" t="n">
        <v>2</v>
      </c>
      <c r="D18" s="15" t="n">
        <v>13</v>
      </c>
      <c r="E18" s="15" t="n">
        <v>5</v>
      </c>
      <c r="F18" s="15" t="n">
        <v>5</v>
      </c>
      <c r="G18" s="15" t="n">
        <v>7</v>
      </c>
      <c r="H18" s="52" t="n">
        <v>0</v>
      </c>
      <c r="I18" s="52" t="n">
        <v>1</v>
      </c>
      <c r="J18" s="53" t="n">
        <v>280</v>
      </c>
      <c r="K18" s="22"/>
      <c r="L18" s="10" t="s">
        <v>60</v>
      </c>
      <c r="M18" s="15" t="n">
        <v>10</v>
      </c>
      <c r="N18" s="15" t="n">
        <v>1</v>
      </c>
      <c r="O18" s="15" t="n">
        <v>5</v>
      </c>
      <c r="P18" s="15" t="n">
        <v>1</v>
      </c>
      <c r="Q18" s="15" t="n">
        <v>1</v>
      </c>
      <c r="R18" s="15" t="n">
        <v>1</v>
      </c>
      <c r="S18" s="52" t="n">
        <v>0</v>
      </c>
      <c r="T18" s="52" t="n">
        <v>1</v>
      </c>
      <c r="U18" s="53" t="n">
        <v>6530</v>
      </c>
    </row>
    <row r="19" customFormat="false" ht="12" hidden="false" customHeight="false" outlineLevel="0" collapsed="false">
      <c r="A19" s="10" t="s">
        <v>29</v>
      </c>
      <c r="B19" s="15" t="n">
        <v>43</v>
      </c>
      <c r="C19" s="15" t="n">
        <v>2</v>
      </c>
      <c r="D19" s="15" t="n">
        <v>23</v>
      </c>
      <c r="E19" s="15" t="n">
        <v>9</v>
      </c>
      <c r="F19" s="15" t="n">
        <v>7</v>
      </c>
      <c r="G19" s="15" t="n">
        <v>12</v>
      </c>
      <c r="H19" s="52" t="n">
        <v>0</v>
      </c>
      <c r="I19" s="52" t="n">
        <v>3</v>
      </c>
      <c r="J19" s="53" t="n">
        <v>7226</v>
      </c>
      <c r="K19" s="22"/>
      <c r="L19" s="10" t="s">
        <v>61</v>
      </c>
      <c r="M19" s="15" t="n">
        <v>8</v>
      </c>
      <c r="N19" s="15" t="n">
        <v>3</v>
      </c>
      <c r="O19" s="15" t="n">
        <v>3</v>
      </c>
      <c r="P19" s="15" t="n">
        <v>2</v>
      </c>
      <c r="Q19" s="15" t="n">
        <v>2</v>
      </c>
      <c r="R19" s="15" t="n">
        <v>2</v>
      </c>
      <c r="S19" s="52" t="n">
        <v>1</v>
      </c>
      <c r="T19" s="52" t="n">
        <v>1</v>
      </c>
      <c r="U19" s="53" t="n">
        <v>7848</v>
      </c>
    </row>
    <row r="20" customFormat="false" ht="12" hidden="false" customHeight="false" outlineLevel="0" collapsed="false">
      <c r="A20" s="10" t="s">
        <v>30</v>
      </c>
      <c r="B20" s="23" t="n">
        <v>23</v>
      </c>
      <c r="C20" s="23" t="n">
        <v>2</v>
      </c>
      <c r="D20" s="23" t="n">
        <v>8</v>
      </c>
      <c r="E20" s="23" t="n">
        <v>9</v>
      </c>
      <c r="F20" s="23" t="n">
        <v>3</v>
      </c>
      <c r="G20" s="23" t="n">
        <v>13</v>
      </c>
      <c r="H20" s="54" t="n">
        <v>0</v>
      </c>
      <c r="I20" s="54" t="n">
        <v>6</v>
      </c>
      <c r="J20" s="55" t="n">
        <v>36759</v>
      </c>
      <c r="K20" s="22"/>
      <c r="L20" s="42" t="s">
        <v>62</v>
      </c>
      <c r="M20" s="23" t="n">
        <v>7</v>
      </c>
      <c r="N20" s="23" t="n">
        <v>0</v>
      </c>
      <c r="O20" s="23" t="n">
        <v>3</v>
      </c>
      <c r="P20" s="23" t="n">
        <v>0</v>
      </c>
      <c r="Q20" s="23" t="n">
        <v>2</v>
      </c>
      <c r="R20" s="23" t="n">
        <v>0</v>
      </c>
      <c r="S20" s="54" t="n">
        <v>0</v>
      </c>
      <c r="T20" s="54" t="n">
        <v>0</v>
      </c>
      <c r="U20" s="55" t="n">
        <v>0</v>
      </c>
    </row>
    <row r="21" customFormat="false" ht="12" hidden="false" customHeight="false" outlineLevel="0" collapsed="false">
      <c r="A21" s="10" t="s">
        <v>31</v>
      </c>
      <c r="B21" s="15" t="n">
        <v>38</v>
      </c>
      <c r="C21" s="15" t="n">
        <v>2</v>
      </c>
      <c r="D21" s="15" t="n">
        <v>12</v>
      </c>
      <c r="E21" s="15" t="n">
        <v>11</v>
      </c>
      <c r="F21" s="15" t="n">
        <v>4</v>
      </c>
      <c r="G21" s="15" t="n">
        <v>13</v>
      </c>
      <c r="H21" s="52" t="n">
        <v>0</v>
      </c>
      <c r="I21" s="52" t="n">
        <v>0</v>
      </c>
      <c r="J21" s="53" t="n">
        <v>0</v>
      </c>
      <c r="K21" s="22"/>
      <c r="L21" s="42" t="s">
        <v>63</v>
      </c>
      <c r="M21" s="15" t="n">
        <v>6</v>
      </c>
      <c r="N21" s="15" t="n">
        <v>0</v>
      </c>
      <c r="O21" s="15" t="n">
        <v>4</v>
      </c>
      <c r="P21" s="15" t="n">
        <v>0</v>
      </c>
      <c r="Q21" s="15" t="n">
        <v>1</v>
      </c>
      <c r="R21" s="15" t="n">
        <v>0</v>
      </c>
      <c r="S21" s="52" t="n">
        <v>0</v>
      </c>
      <c r="T21" s="52" t="n">
        <v>0</v>
      </c>
      <c r="U21" s="53" t="n">
        <v>0</v>
      </c>
    </row>
    <row r="22" customFormat="false" ht="12" hidden="false" customHeight="false" outlineLevel="0" collapsed="false">
      <c r="A22" s="10" t="s">
        <v>32</v>
      </c>
      <c r="B22" s="15" t="n">
        <v>24</v>
      </c>
      <c r="C22" s="15" t="n">
        <v>0</v>
      </c>
      <c r="D22" s="15" t="n">
        <v>10</v>
      </c>
      <c r="E22" s="15" t="n">
        <v>2</v>
      </c>
      <c r="F22" s="15" t="n">
        <v>2</v>
      </c>
      <c r="G22" s="15" t="n">
        <v>2</v>
      </c>
      <c r="H22" s="52" t="n">
        <v>1</v>
      </c>
      <c r="I22" s="52" t="n">
        <v>0</v>
      </c>
      <c r="J22" s="53" t="n">
        <v>0</v>
      </c>
      <c r="K22" s="22"/>
      <c r="L22" s="42" t="s">
        <v>64</v>
      </c>
      <c r="M22" s="15" t="n">
        <v>10</v>
      </c>
      <c r="N22" s="15" t="n">
        <v>0</v>
      </c>
      <c r="O22" s="15" t="n">
        <v>5</v>
      </c>
      <c r="P22" s="15" t="n">
        <v>0</v>
      </c>
      <c r="Q22" s="15" t="n">
        <v>2</v>
      </c>
      <c r="R22" s="15" t="n">
        <v>0</v>
      </c>
      <c r="S22" s="52" t="n">
        <v>0</v>
      </c>
      <c r="T22" s="52" t="n">
        <v>0</v>
      </c>
      <c r="U22" s="53" t="n">
        <v>0</v>
      </c>
    </row>
    <row r="23" customFormat="false" ht="12" hidden="false" customHeight="false" outlineLevel="0" collapsed="false">
      <c r="A23" s="10" t="s">
        <v>33</v>
      </c>
      <c r="B23" s="15" t="n">
        <v>53</v>
      </c>
      <c r="C23" s="15" t="n">
        <v>1</v>
      </c>
      <c r="D23" s="15" t="n">
        <v>23</v>
      </c>
      <c r="E23" s="15" t="n">
        <v>6</v>
      </c>
      <c r="F23" s="15" t="n">
        <v>6</v>
      </c>
      <c r="G23" s="15" t="n">
        <v>7</v>
      </c>
      <c r="H23" s="52" t="n">
        <v>0</v>
      </c>
      <c r="I23" s="52" t="n">
        <v>3</v>
      </c>
      <c r="J23" s="53" t="n">
        <v>31868</v>
      </c>
      <c r="K23" s="22"/>
      <c r="L23" s="10" t="s">
        <v>65</v>
      </c>
      <c r="M23" s="15" t="n">
        <v>9</v>
      </c>
      <c r="N23" s="15" t="n">
        <v>1</v>
      </c>
      <c r="O23" s="15" t="n">
        <v>5</v>
      </c>
      <c r="P23" s="15" t="n">
        <v>1</v>
      </c>
      <c r="Q23" s="15" t="n">
        <v>1</v>
      </c>
      <c r="R23" s="15" t="n">
        <v>1</v>
      </c>
      <c r="S23" s="52" t="n">
        <v>0</v>
      </c>
      <c r="T23" s="52" t="n">
        <v>2</v>
      </c>
      <c r="U23" s="53" t="n">
        <v>3245</v>
      </c>
    </row>
    <row r="24" customFormat="false" ht="12" hidden="false" customHeight="false" outlineLevel="0" collapsed="false">
      <c r="A24" s="10" t="s">
        <v>34</v>
      </c>
      <c r="B24" s="15" t="n">
        <v>65</v>
      </c>
      <c r="C24" s="15" t="n">
        <v>1</v>
      </c>
      <c r="D24" s="15" t="n">
        <v>35</v>
      </c>
      <c r="E24" s="15" t="n">
        <v>5</v>
      </c>
      <c r="F24" s="15" t="n">
        <v>9</v>
      </c>
      <c r="G24" s="15" t="n">
        <v>5</v>
      </c>
      <c r="H24" s="52" t="n">
        <v>0</v>
      </c>
      <c r="I24" s="52" t="n">
        <v>2</v>
      </c>
      <c r="J24" s="53" t="n">
        <v>5638</v>
      </c>
      <c r="K24" s="22"/>
      <c r="L24" s="10" t="s">
        <v>66</v>
      </c>
      <c r="M24" s="15" t="n">
        <v>14</v>
      </c>
      <c r="N24" s="15" t="n">
        <v>1</v>
      </c>
      <c r="O24" s="15" t="n">
        <v>7</v>
      </c>
      <c r="P24" s="15" t="n">
        <v>2</v>
      </c>
      <c r="Q24" s="15" t="n">
        <v>2</v>
      </c>
      <c r="R24" s="15" t="n">
        <v>1</v>
      </c>
      <c r="S24" s="52" t="n">
        <v>0</v>
      </c>
      <c r="T24" s="52" t="n">
        <v>0</v>
      </c>
      <c r="U24" s="53" t="n">
        <v>0</v>
      </c>
    </row>
    <row r="25" customFormat="false" ht="12" hidden="false" customHeight="false" outlineLevel="0" collapsed="false">
      <c r="A25" s="10" t="s">
        <v>35</v>
      </c>
      <c r="B25" s="23" t="n">
        <v>72</v>
      </c>
      <c r="C25" s="23" t="n">
        <v>0</v>
      </c>
      <c r="D25" s="23" t="n">
        <v>37</v>
      </c>
      <c r="E25" s="23" t="n">
        <v>2</v>
      </c>
      <c r="F25" s="23" t="n">
        <v>9</v>
      </c>
      <c r="G25" s="23" t="n">
        <v>2</v>
      </c>
      <c r="H25" s="54" t="n">
        <v>0</v>
      </c>
      <c r="I25" s="54" t="n">
        <v>2</v>
      </c>
      <c r="J25" s="55" t="n">
        <v>2092</v>
      </c>
      <c r="K25" s="22"/>
      <c r="L25" s="10" t="s">
        <v>67</v>
      </c>
      <c r="M25" s="23" t="n">
        <v>9</v>
      </c>
      <c r="N25" s="23" t="n">
        <v>0</v>
      </c>
      <c r="O25" s="23" t="n">
        <v>5</v>
      </c>
      <c r="P25" s="23" t="n">
        <v>0</v>
      </c>
      <c r="Q25" s="23" t="n">
        <v>2</v>
      </c>
      <c r="R25" s="23" t="n">
        <v>1</v>
      </c>
      <c r="S25" s="54" t="n">
        <v>0</v>
      </c>
      <c r="T25" s="54" t="n">
        <v>0</v>
      </c>
      <c r="U25" s="55" t="n">
        <v>0</v>
      </c>
    </row>
    <row r="26" customFormat="false" ht="12" hidden="false" customHeight="false" outlineLevel="0" collapsed="false">
      <c r="A26" s="10" t="s">
        <v>36</v>
      </c>
      <c r="B26" s="15" t="n">
        <v>49</v>
      </c>
      <c r="C26" s="15" t="n">
        <v>0</v>
      </c>
      <c r="D26" s="15" t="n">
        <v>24</v>
      </c>
      <c r="E26" s="15" t="n">
        <v>3</v>
      </c>
      <c r="F26" s="15" t="n">
        <v>6</v>
      </c>
      <c r="G26" s="15" t="n">
        <v>2</v>
      </c>
      <c r="H26" s="52" t="n">
        <v>0</v>
      </c>
      <c r="I26" s="52" t="n">
        <v>1</v>
      </c>
      <c r="J26" s="53" t="n">
        <v>592</v>
      </c>
      <c r="K26" s="22"/>
      <c r="L26" s="10" t="s">
        <v>68</v>
      </c>
      <c r="M26" s="15" t="n">
        <v>18</v>
      </c>
      <c r="N26" s="15" t="n">
        <v>1</v>
      </c>
      <c r="O26" s="15" t="n">
        <v>9</v>
      </c>
      <c r="P26" s="15" t="n">
        <v>2</v>
      </c>
      <c r="Q26" s="15" t="n">
        <v>1</v>
      </c>
      <c r="R26" s="15" t="n">
        <v>2</v>
      </c>
      <c r="S26" s="52" t="n">
        <v>0</v>
      </c>
      <c r="T26" s="52" t="n">
        <v>2</v>
      </c>
      <c r="U26" s="53" t="n">
        <v>3351</v>
      </c>
    </row>
    <row r="27" customFormat="false" ht="12" hidden="false" customHeight="false" outlineLevel="0" collapsed="false">
      <c r="A27" s="10" t="s">
        <v>37</v>
      </c>
      <c r="B27" s="15" t="n">
        <v>73</v>
      </c>
      <c r="C27" s="15" t="n">
        <v>0</v>
      </c>
      <c r="D27" s="15" t="n">
        <v>33</v>
      </c>
      <c r="E27" s="15" t="n">
        <v>2</v>
      </c>
      <c r="F27" s="15" t="n">
        <v>7</v>
      </c>
      <c r="G27" s="15" t="n">
        <v>3</v>
      </c>
      <c r="H27" s="52" t="n">
        <v>0</v>
      </c>
      <c r="I27" s="52" t="n">
        <v>0</v>
      </c>
      <c r="J27" s="53" t="n">
        <v>0</v>
      </c>
      <c r="K27" s="22"/>
      <c r="L27" s="10" t="s">
        <v>69</v>
      </c>
      <c r="M27" s="15" t="n">
        <v>11</v>
      </c>
      <c r="N27" s="15" t="n">
        <v>0</v>
      </c>
      <c r="O27" s="15" t="n">
        <v>6</v>
      </c>
      <c r="P27" s="15" t="n">
        <v>1</v>
      </c>
      <c r="Q27" s="15" t="n">
        <v>1</v>
      </c>
      <c r="R27" s="15" t="n">
        <v>1</v>
      </c>
      <c r="S27" s="52" t="n">
        <v>0</v>
      </c>
      <c r="T27" s="52" t="n">
        <v>1</v>
      </c>
      <c r="U27" s="53" t="n">
        <v>1676</v>
      </c>
    </row>
    <row r="28" customFormat="false" ht="12" hidden="false" customHeight="false" outlineLevel="0" collapsed="false">
      <c r="A28" s="10" t="s">
        <v>38</v>
      </c>
      <c r="B28" s="56" t="n">
        <f aca="false">AVERAGE(B5:B27)</f>
        <v>36.8695652173913</v>
      </c>
      <c r="C28" s="56" t="n">
        <f aca="false">AVERAGE(C5:C27)</f>
        <v>1.39130434782609</v>
      </c>
      <c r="D28" s="56" t="n">
        <f aca="false">AVERAGE(D5:D27)</f>
        <v>16.9130434782609</v>
      </c>
      <c r="E28" s="56" t="n">
        <f aca="false">AVERAGE(E5:E27)</f>
        <v>6.21739130434783</v>
      </c>
      <c r="F28" s="56" t="n">
        <f aca="false">AVERAGE(F5:F27)</f>
        <v>5.34782608695652</v>
      </c>
      <c r="G28" s="56" t="n">
        <f aca="false">AVERAGE(G5:G27)</f>
        <v>8.1304347826087</v>
      </c>
      <c r="H28" s="56" t="n">
        <f aca="false">AVERAGE(H5:H27)</f>
        <v>0.391304347826087</v>
      </c>
      <c r="I28" s="56" t="n">
        <f aca="false">AVERAGE(I5:I27)</f>
        <v>3.65217391304348</v>
      </c>
      <c r="J28" s="53" t="n">
        <f aca="false">AVERAGE(J5:J27)</f>
        <v>22812.3913043478</v>
      </c>
      <c r="K28" s="22"/>
      <c r="L28" s="10" t="s">
        <v>70</v>
      </c>
      <c r="M28" s="15" t="n">
        <v>7</v>
      </c>
      <c r="N28" s="15" t="n">
        <v>0</v>
      </c>
      <c r="O28" s="15" t="n">
        <v>3</v>
      </c>
      <c r="P28" s="15" t="n">
        <v>0</v>
      </c>
      <c r="Q28" s="15" t="n">
        <v>1</v>
      </c>
      <c r="R28" s="15" t="n">
        <v>0</v>
      </c>
      <c r="S28" s="52" t="n">
        <v>0</v>
      </c>
      <c r="T28" s="52" t="n">
        <v>0</v>
      </c>
      <c r="U28" s="53" t="n">
        <v>0</v>
      </c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/>
      <c r="G29" s="27"/>
      <c r="I29" s="27"/>
      <c r="J29" s="27"/>
      <c r="K29" s="27"/>
      <c r="L29" s="10" t="s">
        <v>71</v>
      </c>
      <c r="M29" s="15" t="n">
        <v>12</v>
      </c>
      <c r="N29" s="15" t="n">
        <v>1</v>
      </c>
      <c r="O29" s="15" t="n">
        <v>6</v>
      </c>
      <c r="P29" s="15" t="n">
        <v>1</v>
      </c>
      <c r="Q29" s="15" t="n">
        <v>2</v>
      </c>
      <c r="R29" s="15" t="n">
        <v>1</v>
      </c>
      <c r="S29" s="52" t="n">
        <v>0</v>
      </c>
      <c r="T29" s="52" t="n">
        <v>0</v>
      </c>
      <c r="U29" s="53" t="n">
        <v>0</v>
      </c>
    </row>
    <row r="30" customFormat="false" ht="12" hidden="false" customHeight="false" outlineLevel="0" collapsed="false">
      <c r="A30" s="30" t="s">
        <v>39</v>
      </c>
      <c r="K30" s="27"/>
      <c r="L30" s="10" t="s">
        <v>72</v>
      </c>
      <c r="M30" s="23" t="n">
        <v>19</v>
      </c>
      <c r="N30" s="23" t="n">
        <v>0</v>
      </c>
      <c r="O30" s="23" t="n">
        <v>9</v>
      </c>
      <c r="P30" s="23" t="n">
        <v>2</v>
      </c>
      <c r="Q30" s="23" t="n">
        <v>3</v>
      </c>
      <c r="R30" s="23" t="n">
        <v>2</v>
      </c>
      <c r="S30" s="54" t="n">
        <v>0</v>
      </c>
      <c r="T30" s="54" t="n">
        <v>1</v>
      </c>
      <c r="U30" s="55" t="n">
        <v>6129</v>
      </c>
    </row>
    <row r="31" customFormat="false" ht="12" hidden="false" customHeight="false" outlineLevel="0" collapsed="false">
      <c r="A31" s="33" t="s">
        <v>82</v>
      </c>
      <c r="F31" s="57"/>
      <c r="G31" s="58"/>
      <c r="H31" s="30"/>
      <c r="L31" s="10" t="s">
        <v>73</v>
      </c>
      <c r="M31" s="56" t="n">
        <f aca="false">AVERAGE(M5:M30)</f>
        <v>16.6538461538462</v>
      </c>
      <c r="N31" s="56" t="n">
        <f aca="false">AVERAGE(N5:N30)</f>
        <v>0.807692307692308</v>
      </c>
      <c r="O31" s="56" t="n">
        <f aca="false">AVERAGE(O5:O30)</f>
        <v>8.26923076923077</v>
      </c>
      <c r="P31" s="56" t="n">
        <f aca="false">AVERAGE(P5:P30)</f>
        <v>1.69230769230769</v>
      </c>
      <c r="Q31" s="56" t="n">
        <f aca="false">AVERAGE(Q5:Q30)</f>
        <v>2.53846153846154</v>
      </c>
      <c r="R31" s="56" t="n">
        <f aca="false">AVERAGE(R5:R30)</f>
        <v>1.92307692307692</v>
      </c>
      <c r="S31" s="56" t="n">
        <f aca="false">AVERAGE(S5:S30)</f>
        <v>0.307692307692308</v>
      </c>
      <c r="T31" s="56" t="n">
        <f aca="false">AVERAGE(T5:T30)</f>
        <v>1.46153846153846</v>
      </c>
      <c r="U31" s="53" t="n">
        <f aca="false">AVERAGE(U5:U30)</f>
        <v>7149.46153846154</v>
      </c>
    </row>
    <row r="32" customFormat="false" ht="12" hidden="false" customHeight="false" outlineLevel="0" collapsed="false">
      <c r="F32" s="57"/>
      <c r="G32" s="58"/>
      <c r="H32" s="30"/>
    </row>
    <row r="33" customFormat="false" ht="12" hidden="false" customHeight="false" outlineLevel="0" collapsed="false">
      <c r="B33" s="34"/>
      <c r="C33" s="34"/>
      <c r="D33" s="34"/>
      <c r="E33" s="35"/>
      <c r="F33" s="57"/>
      <c r="G33" s="58"/>
      <c r="H33" s="30"/>
    </row>
    <row r="34" customFormat="false" ht="12" hidden="false" customHeight="false" outlineLevel="0" collapsed="false">
      <c r="B34" s="34"/>
      <c r="C34" s="34"/>
      <c r="D34" s="34"/>
      <c r="E34" s="35"/>
      <c r="F34" s="57"/>
      <c r="G34" s="58"/>
      <c r="H34" s="30"/>
    </row>
    <row r="35" customFormat="false" ht="12" hidden="false" customHeight="false" outlineLevel="0" collapsed="false">
      <c r="B35" s="34"/>
      <c r="C35" s="34"/>
      <c r="D35" s="34"/>
      <c r="E35" s="35"/>
      <c r="F35" s="57"/>
      <c r="G35" s="58"/>
      <c r="H35" s="30"/>
    </row>
    <row r="36" customFormat="false" ht="12" hidden="false" customHeight="false" outlineLevel="0" collapsed="false">
      <c r="B36" s="34"/>
      <c r="C36" s="34"/>
      <c r="D36" s="34"/>
      <c r="E36" s="35"/>
      <c r="F36" s="57"/>
      <c r="G36" s="58"/>
      <c r="H36" s="30"/>
    </row>
    <row r="37" customFormat="false" ht="12" hidden="false" customHeight="false" outlineLevel="0" collapsed="false">
      <c r="B37" s="34"/>
      <c r="C37" s="34"/>
      <c r="D37" s="34"/>
      <c r="E37" s="35"/>
      <c r="F37" s="57"/>
      <c r="G37" s="58"/>
      <c r="H37" s="30"/>
    </row>
    <row r="38" customFormat="false" ht="12" hidden="false" customHeight="false" outlineLevel="0" collapsed="false">
      <c r="B38" s="34"/>
      <c r="C38" s="34"/>
      <c r="D38" s="34"/>
      <c r="E38" s="35"/>
      <c r="F38" s="57"/>
      <c r="G38" s="58"/>
      <c r="H38" s="30"/>
    </row>
    <row r="39" customFormat="false" ht="12" hidden="false" customHeight="false" outlineLevel="0" collapsed="false">
      <c r="B39" s="34"/>
      <c r="C39" s="34"/>
      <c r="D39" s="34"/>
      <c r="E39" s="35"/>
      <c r="F39" s="57"/>
      <c r="G39" s="58"/>
      <c r="H39" s="30"/>
    </row>
    <row r="40" customFormat="false" ht="12" hidden="false" customHeight="false" outlineLevel="0" collapsed="false">
      <c r="B40" s="34"/>
      <c r="C40" s="34"/>
      <c r="D40" s="34"/>
      <c r="E40" s="35"/>
      <c r="F40" s="57"/>
      <c r="G40" s="58"/>
      <c r="H40" s="30"/>
    </row>
    <row r="41" customFormat="false" ht="12" hidden="false" customHeight="false" outlineLevel="0" collapsed="false">
      <c r="B41" s="34"/>
      <c r="C41" s="34"/>
      <c r="D41" s="34"/>
      <c r="E41" s="35"/>
      <c r="F41" s="57"/>
      <c r="G41" s="58"/>
      <c r="H41" s="30"/>
    </row>
    <row r="42" customFormat="false" ht="12" hidden="false" customHeight="false" outlineLevel="0" collapsed="false">
      <c r="B42" s="34"/>
      <c r="C42" s="34"/>
      <c r="D42" s="34"/>
      <c r="E42" s="35"/>
      <c r="F42" s="57"/>
      <c r="G42" s="58"/>
      <c r="H42" s="30"/>
    </row>
    <row r="43" customFormat="false" ht="12" hidden="false" customHeight="false" outlineLevel="0" collapsed="false">
      <c r="B43" s="34"/>
      <c r="C43" s="34"/>
      <c r="D43" s="34"/>
      <c r="E43" s="35"/>
      <c r="F43" s="57"/>
      <c r="G43" s="58"/>
      <c r="H43" s="30"/>
    </row>
    <row r="44" customFormat="false" ht="12" hidden="false" customHeight="false" outlineLevel="0" collapsed="false">
      <c r="B44" s="34"/>
      <c r="C44" s="34"/>
      <c r="D44" s="34"/>
      <c r="E44" s="35"/>
      <c r="F44" s="57"/>
      <c r="G44" s="58"/>
      <c r="H44" s="30"/>
    </row>
    <row r="45" customFormat="false" ht="12" hidden="false" customHeight="false" outlineLevel="0" collapsed="false">
      <c r="B45" s="34"/>
      <c r="C45" s="34"/>
      <c r="D45" s="34"/>
      <c r="E45" s="35"/>
      <c r="F45" s="57"/>
      <c r="G45" s="58"/>
      <c r="H45" s="30"/>
    </row>
    <row r="46" customFormat="false" ht="12" hidden="false" customHeight="false" outlineLevel="0" collapsed="false">
      <c r="B46" s="34"/>
      <c r="C46" s="34"/>
      <c r="D46" s="34"/>
      <c r="E46" s="35"/>
      <c r="F46" s="57"/>
      <c r="G46" s="58"/>
      <c r="H46" s="30"/>
    </row>
    <row r="47" customFormat="false" ht="12" hidden="false" customHeight="false" outlineLevel="0" collapsed="false">
      <c r="B47" s="34"/>
      <c r="C47" s="34"/>
      <c r="D47" s="34"/>
      <c r="E47" s="35"/>
      <c r="F47" s="57"/>
      <c r="G47" s="58"/>
      <c r="H47" s="30"/>
    </row>
    <row r="48" customFormat="false" ht="12" hidden="false" customHeight="false" outlineLevel="0" collapsed="false">
      <c r="B48" s="34"/>
      <c r="C48" s="34"/>
      <c r="D48" s="34"/>
      <c r="E48" s="35"/>
      <c r="F48" s="57"/>
      <c r="G48" s="58"/>
      <c r="H48" s="30"/>
    </row>
    <row r="49" customFormat="false" ht="12" hidden="false" customHeight="false" outlineLevel="0" collapsed="false">
      <c r="B49" s="34"/>
      <c r="C49" s="34"/>
      <c r="D49" s="34"/>
      <c r="E49" s="35"/>
      <c r="F49" s="57"/>
      <c r="G49" s="58"/>
      <c r="H49" s="30"/>
    </row>
    <row r="50" customFormat="false" ht="12" hidden="false" customHeight="false" outlineLevel="0" collapsed="false">
      <c r="B50" s="34"/>
      <c r="C50" s="34"/>
      <c r="D50" s="34"/>
      <c r="E50" s="35"/>
      <c r="F50" s="57"/>
      <c r="G50" s="58"/>
      <c r="H50" s="30"/>
    </row>
    <row r="51" customFormat="false" ht="12" hidden="false" customHeight="false" outlineLevel="0" collapsed="false">
      <c r="B51" s="34"/>
      <c r="C51" s="34"/>
      <c r="D51" s="34"/>
      <c r="E51" s="35"/>
      <c r="F51" s="57"/>
      <c r="G51" s="58"/>
      <c r="H51" s="30"/>
    </row>
    <row r="52" customFormat="false" ht="12" hidden="false" customHeight="false" outlineLevel="0" collapsed="false">
      <c r="B52" s="34"/>
      <c r="C52" s="34"/>
      <c r="D52" s="34"/>
      <c r="E52" s="35"/>
      <c r="F52" s="57"/>
      <c r="G52" s="58"/>
      <c r="H52" s="30"/>
    </row>
    <row r="53" customFormat="false" ht="12" hidden="false" customHeight="false" outlineLevel="0" collapsed="false">
      <c r="B53" s="34"/>
      <c r="C53" s="34"/>
      <c r="D53" s="34"/>
      <c r="E53" s="35"/>
      <c r="F53" s="57"/>
      <c r="G53" s="58"/>
      <c r="H53" s="30"/>
    </row>
    <row r="54" customFormat="false" ht="12" hidden="false" customHeight="false" outlineLevel="0" collapsed="false">
      <c r="B54" s="34"/>
      <c r="C54" s="34"/>
      <c r="D54" s="34"/>
      <c r="E54" s="35"/>
      <c r="F54" s="31"/>
      <c r="G54" s="32"/>
      <c r="H54" s="30"/>
    </row>
    <row r="55" customFormat="false" ht="12" hidden="false" customHeight="false" outlineLevel="0" collapsed="false">
      <c r="B55" s="34"/>
      <c r="C55" s="34"/>
      <c r="D55" s="34"/>
      <c r="E55" s="35"/>
    </row>
    <row r="56" customFormat="false" ht="12" hidden="false" customHeight="false" outlineLevel="0" collapsed="false">
      <c r="B56" s="34"/>
      <c r="C56" s="34"/>
      <c r="D56" s="36"/>
      <c r="E56" s="35"/>
    </row>
  </sheetData>
  <mergeCells count="10">
    <mergeCell ref="A3:A4"/>
    <mergeCell ref="B3:C3"/>
    <mergeCell ref="D3:E3"/>
    <mergeCell ref="F3:G3"/>
    <mergeCell ref="H3:J3"/>
    <mergeCell ref="L3:L4"/>
    <mergeCell ref="M3:N3"/>
    <mergeCell ref="O3:P3"/>
    <mergeCell ref="Q3:R3"/>
    <mergeCell ref="S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ishikawa_yay</cp:lastModifiedBy>
  <cp:lastPrinted>2012-10-09T00:55:45Z</cp:lastPrinted>
  <dcterms:modified xsi:type="dcterms:W3CDTF">2022-09-15T05:07:08Z</dcterms:modified>
  <cp:revision>0</cp:revision>
  <dc:subject/>
  <dc:title/>
</cp:coreProperties>
</file>