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" sheetId="5" state="visible" r:id="rId6"/>
    <sheet name="財政（６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97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決算カード</t>
    </r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</t>
  </si>
  <si>
    <t xml:space="preserve">財政力指数</t>
  </si>
  <si>
    <t xml:space="preserve">将来負担比率％</t>
  </si>
  <si>
    <t xml:space="preserve">-</t>
  </si>
  <si>
    <t xml:space="preserve">出所：東京都総務局行政部ホームページ、区市町村行財政資料集</t>
  </si>
  <si>
    <t xml:space="preserve">将来負担比率は同所、都内区市町村等の健全化判断比率等の概要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0\ ##0"/>
    <numFmt numFmtId="166" formatCode="#,##0;\△#,##0"/>
    <numFmt numFmtId="167" formatCode="#,##0"/>
    <numFmt numFmtId="168" formatCode="#,##0;&quot;△ &quot;#,##0"/>
    <numFmt numFmtId="169" formatCode="0_ "/>
    <numFmt numFmtId="170" formatCode="#,##0.0"/>
    <numFmt numFmtId="171" formatCode="0.0_);[RED]\(0.0\)"/>
    <numFmt numFmtId="172" formatCode="0.0_ "/>
    <numFmt numFmtId="173" formatCode="[$-409]#,##0_);[RED]\(#,##0\)"/>
    <numFmt numFmtId="174" formatCode="#,##0.0;[RED]\-#,##0.0"/>
    <numFmt numFmtId="175" formatCode="#,##0.0_);[RED]\(#,##0.0\)"/>
    <numFmt numFmtId="176" formatCode="#,##0.0_ "/>
    <numFmt numFmtId="177" formatCode="0.00_);[RED]\(0.00\)"/>
    <numFmt numFmtId="178" formatCode="0.00_ "/>
    <numFmt numFmtId="179" formatCode="[$-409]#,##0.00_);[RED]\(#,##0.00\)"/>
    <numFmt numFmtId="180" formatCode="#,##0.00_);[RED]\(#,##0.00\)"/>
    <numFmt numFmtId="181" formatCode="#,##0.00_ "/>
    <numFmt numFmtId="182" formatCode="#,##0_);[RED]\(#,##0\)"/>
    <numFmt numFmtId="183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7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2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1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5"/>
    <col collapsed="false" customWidth="true" hidden="false" outlineLevel="0" max="3" min="3" style="1" width="12.26"/>
    <col collapsed="false" customWidth="true" hidden="false" outlineLevel="0" max="4" min="4" style="1" width="11.72"/>
    <col collapsed="false" customWidth="true" hidden="false" outlineLevel="0" max="5" min="5" style="1" width="4.72"/>
    <col collapsed="false" customWidth="true" hidden="false" outlineLevel="0" max="6" min="6" style="1" width="10.26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</row>
    <row r="2" s="4" customFormat="true" ht="14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" hidden="false" customHeight="false" outlineLevel="0" collapsed="false">
      <c r="A5" s="8" t="s">
        <v>5</v>
      </c>
      <c r="B5" s="9" t="n">
        <v>47079210</v>
      </c>
      <c r="C5" s="9" t="n">
        <v>45447938</v>
      </c>
      <c r="D5" s="9" t="n">
        <v>29870326</v>
      </c>
      <c r="E5" s="10"/>
      <c r="F5" s="11" t="s">
        <v>6</v>
      </c>
      <c r="G5" s="12" t="n">
        <v>187374196</v>
      </c>
      <c r="H5" s="12" t="n">
        <v>183797232</v>
      </c>
      <c r="I5" s="12" t="n">
        <v>103319156</v>
      </c>
      <c r="J5" s="7"/>
    </row>
    <row r="6" customFormat="false" ht="13" hidden="false" customHeight="false" outlineLevel="0" collapsed="false">
      <c r="A6" s="8" t="s">
        <v>7</v>
      </c>
      <c r="B6" s="9" t="n">
        <v>78671108</v>
      </c>
      <c r="C6" s="9" t="n">
        <v>76262386</v>
      </c>
      <c r="D6" s="9" t="n">
        <v>41187447</v>
      </c>
      <c r="E6" s="7"/>
      <c r="F6" s="11" t="s">
        <v>8</v>
      </c>
      <c r="G6" s="9" t="n">
        <v>71462832</v>
      </c>
      <c r="H6" s="9" t="n">
        <v>67492823</v>
      </c>
      <c r="I6" s="9" t="n">
        <v>37565125</v>
      </c>
      <c r="J6" s="7"/>
    </row>
    <row r="7" customFormat="false" ht="13" hidden="false" customHeight="false" outlineLevel="0" collapsed="false">
      <c r="A7" s="8" t="s">
        <v>9</v>
      </c>
      <c r="B7" s="9" t="n">
        <v>107104357</v>
      </c>
      <c r="C7" s="9" t="n">
        <v>100128063</v>
      </c>
      <c r="D7" s="9" t="n">
        <v>73995350</v>
      </c>
      <c r="E7" s="7"/>
      <c r="F7" s="11" t="s">
        <v>10</v>
      </c>
      <c r="G7" s="9" t="n">
        <v>58789077</v>
      </c>
      <c r="H7" s="9" t="n">
        <v>55755976</v>
      </c>
      <c r="I7" s="9" t="n">
        <v>37549335</v>
      </c>
      <c r="J7" s="7"/>
    </row>
    <row r="8" customFormat="false" ht="13" hidden="false" customHeight="false" outlineLevel="0" collapsed="false">
      <c r="A8" s="8" t="s">
        <v>11</v>
      </c>
      <c r="B8" s="9" t="n">
        <v>132169660</v>
      </c>
      <c r="C8" s="9" t="n">
        <v>128755178</v>
      </c>
      <c r="D8" s="9" t="n">
        <v>75730358</v>
      </c>
      <c r="E8" s="7"/>
      <c r="F8" s="11" t="s">
        <v>12</v>
      </c>
      <c r="G8" s="9" t="n">
        <v>68656787</v>
      </c>
      <c r="H8" s="9" t="n">
        <v>67297382</v>
      </c>
      <c r="I8" s="9" t="n">
        <v>35195549</v>
      </c>
      <c r="J8" s="7"/>
    </row>
    <row r="9" customFormat="false" ht="13" hidden="false" customHeight="false" outlineLevel="0" collapsed="false">
      <c r="A9" s="8" t="s">
        <v>13</v>
      </c>
      <c r="B9" s="9" t="n">
        <v>76372198</v>
      </c>
      <c r="C9" s="9" t="n">
        <v>72619845</v>
      </c>
      <c r="D9" s="9" t="n">
        <v>47705071</v>
      </c>
      <c r="E9" s="7"/>
      <c r="F9" s="11" t="s">
        <v>14</v>
      </c>
      <c r="G9" s="9" t="n">
        <v>50535916</v>
      </c>
      <c r="H9" s="9" t="n">
        <v>49711087</v>
      </c>
      <c r="I9" s="9" t="n">
        <v>26023807</v>
      </c>
      <c r="J9" s="7"/>
    </row>
    <row r="10" customFormat="false" ht="13" hidden="false" customHeight="false" outlineLevel="0" collapsed="false">
      <c r="A10" s="8" t="s">
        <v>15</v>
      </c>
      <c r="B10" s="9" t="n">
        <v>94929957</v>
      </c>
      <c r="C10" s="9" t="n">
        <v>91759640</v>
      </c>
      <c r="D10" s="9" t="n">
        <v>49752646</v>
      </c>
      <c r="E10" s="7"/>
      <c r="F10" s="11" t="s">
        <v>16</v>
      </c>
      <c r="G10" s="9" t="n">
        <v>93111328</v>
      </c>
      <c r="H10" s="9" t="n">
        <v>90669738</v>
      </c>
      <c r="I10" s="9" t="n">
        <v>48550593</v>
      </c>
      <c r="J10" s="7"/>
    </row>
    <row r="11" customFormat="false" ht="13" hidden="false" customHeight="false" outlineLevel="0" collapsed="false">
      <c r="A11" s="8" t="s">
        <v>17</v>
      </c>
      <c r="B11" s="9" t="n">
        <v>106633645</v>
      </c>
      <c r="C11" s="9" t="n">
        <v>103849485</v>
      </c>
      <c r="D11" s="9" t="n">
        <v>60930655</v>
      </c>
      <c r="E11" s="7"/>
      <c r="F11" s="11" t="s">
        <v>18</v>
      </c>
      <c r="G11" s="9" t="n">
        <v>38637255</v>
      </c>
      <c r="H11" s="9" t="n">
        <v>37906292</v>
      </c>
      <c r="I11" s="9" t="n">
        <v>20731976</v>
      </c>
      <c r="J11" s="7"/>
    </row>
    <row r="12" customFormat="false" ht="13" hidden="false" customHeight="false" outlineLevel="0" collapsed="false">
      <c r="A12" s="8" t="s">
        <v>19</v>
      </c>
      <c r="B12" s="9" t="n">
        <v>166317927</v>
      </c>
      <c r="C12" s="9" t="n">
        <v>161188023</v>
      </c>
      <c r="D12" s="9" t="n">
        <v>99147083</v>
      </c>
      <c r="E12" s="7"/>
      <c r="F12" s="11" t="s">
        <v>20</v>
      </c>
      <c r="G12" s="9" t="n">
        <v>78017983</v>
      </c>
      <c r="H12" s="9" t="n">
        <v>75896230</v>
      </c>
      <c r="I12" s="9" t="n">
        <v>42330226</v>
      </c>
      <c r="J12" s="7"/>
    </row>
    <row r="13" customFormat="false" ht="13" hidden="false" customHeight="false" outlineLevel="0" collapsed="false">
      <c r="A13" s="8" t="s">
        <v>21</v>
      </c>
      <c r="B13" s="9" t="n">
        <v>132528324</v>
      </c>
      <c r="C13" s="9" t="n">
        <v>128881487</v>
      </c>
      <c r="D13" s="9" t="n">
        <v>85691149</v>
      </c>
      <c r="E13" s="7"/>
      <c r="F13" s="11" t="s">
        <v>22</v>
      </c>
      <c r="G13" s="9" t="n">
        <v>139585188</v>
      </c>
      <c r="H13" s="9" t="n">
        <v>134951766</v>
      </c>
      <c r="I13" s="9" t="n">
        <v>74480612</v>
      </c>
      <c r="J13" s="7"/>
    </row>
    <row r="14" customFormat="false" ht="13" hidden="false" customHeight="false" outlineLevel="0" collapsed="false">
      <c r="A14" s="8" t="s">
        <v>23</v>
      </c>
      <c r="B14" s="9" t="n">
        <v>87806389</v>
      </c>
      <c r="C14" s="9" t="n">
        <v>83400711</v>
      </c>
      <c r="D14" s="9" t="n">
        <v>59310141</v>
      </c>
      <c r="E14" s="7"/>
      <c r="F14" s="11" t="s">
        <v>24</v>
      </c>
      <c r="G14" s="9" t="n">
        <v>37912018</v>
      </c>
      <c r="H14" s="9" t="n">
        <v>36487210</v>
      </c>
      <c r="I14" s="9" t="n">
        <v>20726369</v>
      </c>
      <c r="J14" s="7"/>
    </row>
    <row r="15" customFormat="false" ht="13" hidden="false" customHeight="false" outlineLevel="0" collapsed="false">
      <c r="A15" s="8" t="s">
        <v>25</v>
      </c>
      <c r="B15" s="9" t="n">
        <v>230149914</v>
      </c>
      <c r="C15" s="9" t="n">
        <v>219820346</v>
      </c>
      <c r="D15" s="9" t="n">
        <v>146898933</v>
      </c>
      <c r="E15" s="7"/>
      <c r="F15" s="11" t="s">
        <v>26</v>
      </c>
      <c r="G15" s="9" t="n">
        <v>61986432</v>
      </c>
      <c r="H15" s="9" t="n">
        <v>59627853</v>
      </c>
      <c r="I15" s="9" t="n">
        <v>33033480</v>
      </c>
      <c r="J15" s="7"/>
    </row>
    <row r="16" customFormat="false" ht="13" hidden="false" customHeight="false" outlineLevel="0" collapsed="false">
      <c r="A16" s="8" t="s">
        <v>27</v>
      </c>
      <c r="B16" s="9" t="n">
        <v>237604174</v>
      </c>
      <c r="C16" s="9" t="n">
        <v>233442042</v>
      </c>
      <c r="D16" s="9" t="n">
        <v>165618500</v>
      </c>
      <c r="E16" s="7"/>
      <c r="F16" s="11" t="s">
        <v>28</v>
      </c>
      <c r="G16" s="9" t="n">
        <v>60006102</v>
      </c>
      <c r="H16" s="9" t="n">
        <v>57890718</v>
      </c>
      <c r="I16" s="9" t="n">
        <v>32446407</v>
      </c>
      <c r="J16" s="7"/>
    </row>
    <row r="17" customFormat="false" ht="13" hidden="false" customHeight="false" outlineLevel="0" collapsed="false">
      <c r="A17" s="8" t="s">
        <v>29</v>
      </c>
      <c r="B17" s="9" t="n">
        <v>77644132</v>
      </c>
      <c r="C17" s="9" t="n">
        <v>71192082</v>
      </c>
      <c r="D17" s="9" t="n">
        <v>51705910</v>
      </c>
      <c r="E17" s="7"/>
      <c r="F17" s="11" t="s">
        <v>30</v>
      </c>
      <c r="G17" s="9" t="n">
        <v>50746082</v>
      </c>
      <c r="H17" s="9" t="n">
        <v>49739853</v>
      </c>
      <c r="I17" s="9" t="n">
        <v>27358716</v>
      </c>
      <c r="J17" s="7"/>
    </row>
    <row r="18" customFormat="false" ht="13" hidden="false" customHeight="false" outlineLevel="0" collapsed="false">
      <c r="A18" s="8" t="s">
        <v>31</v>
      </c>
      <c r="B18" s="9" t="n">
        <v>114533421</v>
      </c>
      <c r="C18" s="9" t="n">
        <v>112502184</v>
      </c>
      <c r="D18" s="9" t="n">
        <v>67353076</v>
      </c>
      <c r="E18" s="7"/>
      <c r="F18" s="11" t="s">
        <v>32</v>
      </c>
      <c r="G18" s="9" t="n">
        <v>44643165</v>
      </c>
      <c r="H18" s="9" t="n">
        <v>43800826</v>
      </c>
      <c r="I18" s="9" t="n">
        <v>22740977</v>
      </c>
      <c r="J18" s="7"/>
    </row>
    <row r="19" customFormat="false" ht="13" hidden="false" customHeight="false" outlineLevel="0" collapsed="false">
      <c r="A19" s="8" t="s">
        <v>33</v>
      </c>
      <c r="B19" s="9" t="n">
        <v>167778624</v>
      </c>
      <c r="C19" s="9" t="n">
        <v>160664508</v>
      </c>
      <c r="D19" s="9" t="n">
        <v>105574882</v>
      </c>
      <c r="E19" s="7"/>
      <c r="F19" s="11" t="s">
        <v>34</v>
      </c>
      <c r="G19" s="9" t="n">
        <v>26940563</v>
      </c>
      <c r="H19" s="9" t="n">
        <v>26552133</v>
      </c>
      <c r="I19" s="9" t="n">
        <v>15132771</v>
      </c>
      <c r="J19" s="7"/>
    </row>
    <row r="20" customFormat="false" ht="13" hidden="false" customHeight="false" outlineLevel="0" collapsed="false">
      <c r="A20" s="8" t="s">
        <v>35</v>
      </c>
      <c r="B20" s="9" t="n">
        <v>104426142</v>
      </c>
      <c r="C20" s="9" t="n">
        <v>101197755</v>
      </c>
      <c r="D20" s="9" t="n">
        <v>61893903</v>
      </c>
      <c r="E20" s="7"/>
      <c r="F20" s="13" t="s">
        <v>36</v>
      </c>
      <c r="G20" s="9" t="n">
        <v>23079707</v>
      </c>
      <c r="H20" s="9" t="n">
        <v>22340134</v>
      </c>
      <c r="I20" s="9" t="n">
        <v>11626750</v>
      </c>
      <c r="J20" s="7"/>
    </row>
    <row r="21" customFormat="false" ht="13" hidden="false" customHeight="false" outlineLevel="0" collapsed="false">
      <c r="A21" s="8" t="s">
        <v>37</v>
      </c>
      <c r="B21" s="9" t="n">
        <v>131717199</v>
      </c>
      <c r="C21" s="9" t="n">
        <v>126900427</v>
      </c>
      <c r="D21" s="9" t="n">
        <v>76514830</v>
      </c>
      <c r="E21" s="7"/>
      <c r="F21" s="13" t="s">
        <v>38</v>
      </c>
      <c r="G21" s="9" t="n">
        <v>25587590</v>
      </c>
      <c r="H21" s="9" t="n">
        <v>24766666</v>
      </c>
      <c r="I21" s="9" t="n">
        <v>14243509</v>
      </c>
      <c r="J21" s="7"/>
    </row>
    <row r="22" customFormat="false" ht="13" hidden="false" customHeight="false" outlineLevel="0" collapsed="false">
      <c r="A22" s="8" t="s">
        <v>39</v>
      </c>
      <c r="B22" s="9" t="n">
        <v>84723084</v>
      </c>
      <c r="C22" s="9" t="n">
        <v>82643006</v>
      </c>
      <c r="D22" s="9" t="n">
        <v>52129497</v>
      </c>
      <c r="E22" s="7"/>
      <c r="F22" s="13" t="s">
        <v>40</v>
      </c>
      <c r="G22" s="9" t="n">
        <v>29200622</v>
      </c>
      <c r="H22" s="9" t="n">
        <v>27988418</v>
      </c>
      <c r="I22" s="9" t="n">
        <v>15754545</v>
      </c>
      <c r="J22" s="7"/>
    </row>
    <row r="23" customFormat="false" ht="13" hidden="false" customHeight="false" outlineLevel="0" collapsed="false">
      <c r="A23" s="8" t="s">
        <v>41</v>
      </c>
      <c r="B23" s="9" t="n">
        <v>181570701</v>
      </c>
      <c r="C23" s="9" t="n">
        <v>177770463</v>
      </c>
      <c r="D23" s="9" t="n">
        <v>112112596</v>
      </c>
      <c r="E23" s="7"/>
      <c r="F23" s="11" t="s">
        <v>42</v>
      </c>
      <c r="G23" s="9" t="n">
        <v>27568871</v>
      </c>
      <c r="H23" s="9" t="n">
        <v>26609904</v>
      </c>
      <c r="I23" s="9" t="n">
        <v>14649372</v>
      </c>
      <c r="J23" s="7"/>
    </row>
    <row r="24" customFormat="false" ht="13" hidden="false" customHeight="false" outlineLevel="0" collapsed="false">
      <c r="A24" s="8" t="s">
        <v>43</v>
      </c>
      <c r="B24" s="9" t="n">
        <v>228072838</v>
      </c>
      <c r="C24" s="9" t="n">
        <v>222589895</v>
      </c>
      <c r="D24" s="9" t="n">
        <v>149649947</v>
      </c>
      <c r="E24" s="7"/>
      <c r="F24" s="11" t="s">
        <v>44</v>
      </c>
      <c r="G24" s="9" t="n">
        <v>36744362</v>
      </c>
      <c r="H24" s="9" t="n">
        <v>35917000</v>
      </c>
      <c r="I24" s="9" t="n">
        <v>21368997</v>
      </c>
      <c r="J24" s="7"/>
    </row>
    <row r="25" customFormat="false" ht="13" hidden="false" customHeight="false" outlineLevel="0" collapsed="false">
      <c r="A25" s="8" t="s">
        <v>45</v>
      </c>
      <c r="B25" s="9" t="n">
        <v>248738818</v>
      </c>
      <c r="C25" s="9" t="n">
        <v>242010418</v>
      </c>
      <c r="D25" s="9" t="n">
        <v>144084989</v>
      </c>
      <c r="F25" s="11" t="s">
        <v>46</v>
      </c>
      <c r="G25" s="9" t="n">
        <v>27658750</v>
      </c>
      <c r="H25" s="9" t="n">
        <v>26747800</v>
      </c>
      <c r="I25" s="9" t="n">
        <v>13541815</v>
      </c>
    </row>
    <row r="26" customFormat="false" ht="13" hidden="false" customHeight="false" outlineLevel="0" collapsed="false">
      <c r="A26" s="8" t="s">
        <v>47</v>
      </c>
      <c r="B26" s="9" t="n">
        <v>180159346</v>
      </c>
      <c r="C26" s="9" t="n">
        <v>174251508</v>
      </c>
      <c r="D26" s="9" t="n">
        <v>104401752</v>
      </c>
      <c r="F26" s="11" t="s">
        <v>48</v>
      </c>
      <c r="G26" s="9" t="n">
        <v>49997988</v>
      </c>
      <c r="H26" s="9" t="n">
        <v>48421384</v>
      </c>
      <c r="I26" s="9" t="n">
        <v>28485865</v>
      </c>
    </row>
    <row r="27" customFormat="false" ht="13" hidden="false" customHeight="false" outlineLevel="0" collapsed="false">
      <c r="A27" s="8" t="s">
        <v>49</v>
      </c>
      <c r="B27" s="9" t="n">
        <v>241416196</v>
      </c>
      <c r="C27" s="9" t="n">
        <v>226916106</v>
      </c>
      <c r="D27" s="9" t="n">
        <v>139702648</v>
      </c>
      <c r="F27" s="11" t="s">
        <v>50</v>
      </c>
      <c r="G27" s="9" t="n">
        <v>34485823</v>
      </c>
      <c r="H27" s="9" t="n">
        <v>33492126</v>
      </c>
      <c r="I27" s="9" t="n">
        <v>16618179</v>
      </c>
    </row>
    <row r="28" customFormat="false" ht="13" hidden="false" customHeight="false" outlineLevel="0" collapsed="false">
      <c r="B28" s="14"/>
      <c r="C28" s="14"/>
      <c r="D28" s="14"/>
      <c r="F28" s="11" t="s">
        <v>51</v>
      </c>
      <c r="G28" s="9" t="n">
        <v>20526541</v>
      </c>
      <c r="H28" s="9" t="n">
        <v>19985177</v>
      </c>
      <c r="I28" s="9" t="n">
        <v>11216436</v>
      </c>
    </row>
    <row r="29" customFormat="false" ht="13" hidden="false" customHeight="false" outlineLevel="0" collapsed="false">
      <c r="A29" s="15" t="s">
        <v>52</v>
      </c>
      <c r="F29" s="11" t="s">
        <v>53</v>
      </c>
      <c r="G29" s="9" t="n">
        <v>31159081</v>
      </c>
      <c r="H29" s="9" t="n">
        <v>30569459</v>
      </c>
      <c r="I29" s="9" t="n">
        <v>16061832</v>
      </c>
    </row>
    <row r="30" customFormat="false" ht="13" hidden="false" customHeight="false" outlineLevel="0" collapsed="false">
      <c r="A30" s="16" t="s">
        <v>54</v>
      </c>
      <c r="F30" s="11" t="s">
        <v>55</v>
      </c>
      <c r="G30" s="9" t="n">
        <v>65617926</v>
      </c>
      <c r="H30" s="9" t="n">
        <v>64232227</v>
      </c>
      <c r="I30" s="9" t="n">
        <v>388823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3" min="3" style="0" width="10.26"/>
    <col collapsed="false" customWidth="true" hidden="false" outlineLevel="0" max="4" min="4" style="0" width="10.08"/>
    <col collapsed="false" customWidth="true" hidden="false" outlineLevel="0" max="5" min="5" style="0" width="4.72"/>
    <col collapsed="false" customWidth="true" hidden="false" outlineLevel="0" max="6" min="6" style="0" width="10.08"/>
    <col collapsed="false" customWidth="true" hidden="false" outlineLevel="0" max="7" min="7" style="0" width="12.63"/>
    <col collapsed="false" customWidth="true" hidden="false" outlineLevel="0" max="8" min="8" style="0" width="9.44"/>
    <col collapsed="false" customWidth="true" hidden="false" outlineLevel="0" max="9" min="9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2" min="12" style="0" width="9.08"/>
    <col collapsed="false" customWidth="true" hidden="false" outlineLevel="0" max="13" min="13" style="0" width="10.44"/>
  </cols>
  <sheetData>
    <row r="1" customFormat="false" ht="14" hidden="false" customHeight="false" outlineLevel="0" collapsed="false">
      <c r="A1" s="17" t="s">
        <v>56</v>
      </c>
    </row>
    <row r="3" s="2" customFormat="true" ht="14" hidden="false" customHeight="false" outlineLevel="0" collapsed="false">
      <c r="A3" s="2" t="s">
        <v>57</v>
      </c>
    </row>
    <row r="4" customFormat="false" ht="13" hidden="false" customHeight="true" outlineLevel="0" collapsed="false">
      <c r="A4" s="18"/>
      <c r="B4" s="19" t="s">
        <v>58</v>
      </c>
      <c r="C4" s="19"/>
      <c r="D4" s="19"/>
      <c r="F4" s="20"/>
      <c r="G4" s="21" t="s">
        <v>58</v>
      </c>
      <c r="H4" s="21"/>
      <c r="I4" s="21"/>
      <c r="J4" s="21"/>
      <c r="K4" s="21"/>
      <c r="L4" s="20"/>
      <c r="M4" s="21" t="s">
        <v>59</v>
      </c>
    </row>
    <row r="5" s="22" customFormat="true" ht="13" hidden="false" customHeight="false" outlineLevel="0" collapsed="false">
      <c r="A5" s="18"/>
      <c r="B5" s="19" t="s">
        <v>60</v>
      </c>
      <c r="C5" s="19" t="s">
        <v>61</v>
      </c>
      <c r="D5" s="18" t="s">
        <v>62</v>
      </c>
      <c r="F5" s="20"/>
      <c r="G5" s="21" t="s">
        <v>60</v>
      </c>
      <c r="H5" s="21" t="s">
        <v>61</v>
      </c>
      <c r="I5" s="20" t="s">
        <v>62</v>
      </c>
      <c r="J5" s="21" t="s">
        <v>63</v>
      </c>
      <c r="K5" s="21" t="s">
        <v>64</v>
      </c>
      <c r="L5" s="20" t="s">
        <v>65</v>
      </c>
      <c r="M5" s="21"/>
    </row>
    <row r="6" customFormat="false" ht="13" hidden="false" customHeight="false" outlineLevel="0" collapsed="false">
      <c r="A6" s="11" t="s">
        <v>5</v>
      </c>
      <c r="B6" s="23" t="n">
        <v>114529</v>
      </c>
      <c r="C6" s="23" t="n">
        <v>10729250</v>
      </c>
      <c r="D6" s="23" t="n">
        <f aca="false">SUM(B6:C6)</f>
        <v>10843779</v>
      </c>
      <c r="F6" s="11" t="s">
        <v>6</v>
      </c>
      <c r="G6" s="23" t="n">
        <v>780550</v>
      </c>
      <c r="H6" s="23" t="n">
        <v>34627545</v>
      </c>
      <c r="I6" s="23" t="n">
        <f aca="false">SUM(G6:H6)</f>
        <v>35408095</v>
      </c>
      <c r="J6" s="23" t="n">
        <v>1393298</v>
      </c>
      <c r="K6" s="23" t="n">
        <v>5081103</v>
      </c>
      <c r="L6" s="23" t="n">
        <f aca="false">SUM(J6:K6)</f>
        <v>6474401</v>
      </c>
      <c r="M6" s="24" t="n">
        <v>34087750</v>
      </c>
    </row>
    <row r="7" customFormat="false" ht="13" hidden="false" customHeight="false" outlineLevel="0" collapsed="false">
      <c r="A7" s="11" t="s">
        <v>7</v>
      </c>
      <c r="B7" s="23" t="n">
        <v>229655</v>
      </c>
      <c r="C7" s="23" t="n">
        <v>18071336</v>
      </c>
      <c r="D7" s="23" t="n">
        <f aca="false">SUM(B7:C7)</f>
        <v>18300991</v>
      </c>
      <c r="F7" s="11" t="s">
        <v>8</v>
      </c>
      <c r="G7" s="23" t="n">
        <v>262039</v>
      </c>
      <c r="H7" s="23" t="n">
        <v>11775803</v>
      </c>
      <c r="I7" s="23" t="n">
        <f aca="false">SUM(G7:H7)</f>
        <v>12037842</v>
      </c>
      <c r="J7" s="23" t="n">
        <v>920859</v>
      </c>
      <c r="K7" s="23" t="n">
        <v>4576281</v>
      </c>
      <c r="L7" s="23" t="n">
        <f aca="false">SUM(J7:K7)</f>
        <v>5497140</v>
      </c>
      <c r="M7" s="24" t="n">
        <v>16011354</v>
      </c>
    </row>
    <row r="8" customFormat="false" ht="13" hidden="false" customHeight="false" outlineLevel="0" collapsed="false">
      <c r="A8" s="11" t="s">
        <v>9</v>
      </c>
      <c r="B8" s="23" t="n">
        <v>382067</v>
      </c>
      <c r="C8" s="23" t="n">
        <v>52889736</v>
      </c>
      <c r="D8" s="23" t="n">
        <f aca="false">SUM(B8:C8)</f>
        <v>53271803</v>
      </c>
      <c r="F8" s="11" t="s">
        <v>10</v>
      </c>
      <c r="G8" s="23" t="n">
        <v>224577</v>
      </c>
      <c r="H8" s="23" t="n">
        <v>15207813</v>
      </c>
      <c r="I8" s="23" t="n">
        <f aca="false">SUM(G8:H8)</f>
        <v>15432390</v>
      </c>
      <c r="J8" s="23" t="n">
        <v>671432</v>
      </c>
      <c r="K8" s="23" t="n">
        <v>2035146</v>
      </c>
      <c r="L8" s="23" t="n">
        <f aca="false">SUM(J8:K8)</f>
        <v>2706578</v>
      </c>
      <c r="M8" s="24" t="n">
        <v>14814607</v>
      </c>
    </row>
    <row r="9" customFormat="false" ht="13" hidden="false" customHeight="false" outlineLevel="0" collapsed="false">
      <c r="A9" s="11" t="s">
        <v>11</v>
      </c>
      <c r="B9" s="23" t="n">
        <v>498985</v>
      </c>
      <c r="C9" s="23" t="n">
        <v>33710880</v>
      </c>
      <c r="D9" s="23" t="n">
        <f aca="false">SUM(B9:C9)</f>
        <v>34209865</v>
      </c>
      <c r="F9" s="11" t="s">
        <v>12</v>
      </c>
      <c r="G9" s="25" t="n">
        <v>279113</v>
      </c>
      <c r="H9" s="25" t="n">
        <v>15842653</v>
      </c>
      <c r="I9" s="25" t="n">
        <f aca="false">SUM(G9:H9)</f>
        <v>16121766</v>
      </c>
      <c r="J9" s="25" t="n">
        <v>435846</v>
      </c>
      <c r="K9" s="25" t="n">
        <v>1286856</v>
      </c>
      <c r="L9" s="25" t="n">
        <f aca="false">SUM(J9:K9)</f>
        <v>1722702</v>
      </c>
      <c r="M9" s="24" t="n">
        <v>12740600</v>
      </c>
    </row>
    <row r="10" customFormat="false" ht="13" hidden="false" customHeight="false" outlineLevel="0" collapsed="false">
      <c r="A10" s="11" t="s">
        <v>13</v>
      </c>
      <c r="B10" s="23" t="n">
        <v>332943</v>
      </c>
      <c r="C10" s="23" t="n">
        <v>26578731</v>
      </c>
      <c r="D10" s="23" t="n">
        <f aca="false">SUM(B10:C10)</f>
        <v>26911674</v>
      </c>
      <c r="F10" s="11" t="s">
        <v>14</v>
      </c>
      <c r="G10" s="25" t="n">
        <v>195306</v>
      </c>
      <c r="H10" s="25" t="n">
        <v>7689199</v>
      </c>
      <c r="I10" s="25" t="n">
        <f aca="false">SUM(G10:H10)</f>
        <v>7884505</v>
      </c>
      <c r="J10" s="25" t="n">
        <v>316194</v>
      </c>
      <c r="K10" s="25" t="n">
        <v>943914</v>
      </c>
      <c r="L10" s="25" t="n">
        <f aca="false">SUM(J10:K10)</f>
        <v>1260108</v>
      </c>
      <c r="M10" s="24" t="n">
        <v>8461240</v>
      </c>
    </row>
    <row r="11" customFormat="false" ht="13" hidden="false" customHeight="false" outlineLevel="0" collapsed="false">
      <c r="A11" s="11" t="s">
        <v>15</v>
      </c>
      <c r="B11" s="23" t="n">
        <v>285171</v>
      </c>
      <c r="C11" s="23" t="n">
        <v>14419312</v>
      </c>
      <c r="D11" s="23" t="n">
        <f aca="false">SUM(B11:C11)</f>
        <v>14704483</v>
      </c>
      <c r="F11" s="11" t="s">
        <v>16</v>
      </c>
      <c r="G11" s="25" t="n">
        <v>373527</v>
      </c>
      <c r="H11" s="25" t="n">
        <v>18379736</v>
      </c>
      <c r="I11" s="25" t="n">
        <f aca="false">SUM(G11:H11)</f>
        <v>18753263</v>
      </c>
      <c r="J11" s="25" t="n">
        <v>717995</v>
      </c>
      <c r="K11" s="25" t="n">
        <v>2535591</v>
      </c>
      <c r="L11" s="25" t="n">
        <f aca="false">SUM(J11:K11)</f>
        <v>3253586</v>
      </c>
      <c r="M11" s="24" t="n">
        <v>20775835</v>
      </c>
    </row>
    <row r="12" customFormat="false" ht="13" hidden="false" customHeight="false" outlineLevel="0" collapsed="false">
      <c r="A12" s="11" t="s">
        <v>17</v>
      </c>
      <c r="B12" s="23" t="n">
        <v>391187</v>
      </c>
      <c r="C12" s="23" t="n">
        <v>17811643</v>
      </c>
      <c r="D12" s="23" t="n">
        <f aca="false">SUM(B12:C12)</f>
        <v>18202830</v>
      </c>
      <c r="F12" s="11" t="s">
        <v>18</v>
      </c>
      <c r="G12" s="25" t="n">
        <v>168228</v>
      </c>
      <c r="H12" s="25" t="n">
        <v>6676762</v>
      </c>
      <c r="I12" s="25" t="n">
        <f aca="false">SUM(G12:H12)</f>
        <v>6844990</v>
      </c>
      <c r="J12" s="25" t="n">
        <v>314363</v>
      </c>
      <c r="K12" s="25" t="n">
        <v>736730</v>
      </c>
      <c r="L12" s="25" t="n">
        <f aca="false">SUM(J12:K12)</f>
        <v>1051093</v>
      </c>
      <c r="M12" s="24" t="n">
        <v>8099891</v>
      </c>
    </row>
    <row r="13" customFormat="false" ht="13" hidden="false" customHeight="false" outlineLevel="0" collapsed="false">
      <c r="A13" s="11" t="s">
        <v>19</v>
      </c>
      <c r="B13" s="23" t="n">
        <v>746189</v>
      </c>
      <c r="C13" s="23" t="n">
        <v>38712626</v>
      </c>
      <c r="D13" s="23" t="n">
        <f aca="false">SUM(B13:C13)</f>
        <v>39458815</v>
      </c>
      <c r="F13" s="11" t="s">
        <v>20</v>
      </c>
      <c r="G13" s="25" t="n">
        <v>340199</v>
      </c>
      <c r="H13" s="25" t="n">
        <v>17885784</v>
      </c>
      <c r="I13" s="25" t="n">
        <f aca="false">SUM(G13:H13)</f>
        <v>18225983</v>
      </c>
      <c r="J13" s="25" t="n">
        <v>581777</v>
      </c>
      <c r="K13" s="25" t="n">
        <v>3203196</v>
      </c>
      <c r="L13" s="25" t="n">
        <f aca="false">SUM(J13:K13)</f>
        <v>3784973</v>
      </c>
      <c r="M13" s="24" t="n">
        <v>15504429</v>
      </c>
    </row>
    <row r="14" customFormat="false" ht="13" hidden="false" customHeight="false" outlineLevel="0" collapsed="false">
      <c r="A14" s="11" t="s">
        <v>21</v>
      </c>
      <c r="B14" s="23" t="n">
        <v>621684</v>
      </c>
      <c r="C14" s="23" t="n">
        <v>36937382</v>
      </c>
      <c r="D14" s="23" t="n">
        <f aca="false">SUM(B14:C14)</f>
        <v>37559066</v>
      </c>
      <c r="F14" s="11" t="s">
        <v>22</v>
      </c>
      <c r="G14" s="25" t="n">
        <v>591083</v>
      </c>
      <c r="H14" s="25" t="n">
        <v>29060041</v>
      </c>
      <c r="I14" s="25" t="n">
        <f aca="false">SUM(G14:H14)</f>
        <v>29651124</v>
      </c>
      <c r="J14" s="25" t="n">
        <v>1042349</v>
      </c>
      <c r="K14" s="25" t="n">
        <v>2590389</v>
      </c>
      <c r="L14" s="25" t="n">
        <f aca="false">SUM(J14:K14)</f>
        <v>3632738</v>
      </c>
      <c r="M14" s="24" t="n">
        <v>24830820</v>
      </c>
    </row>
    <row r="15" customFormat="false" ht="13" hidden="false" customHeight="false" outlineLevel="0" collapsed="false">
      <c r="A15" s="11" t="s">
        <v>23</v>
      </c>
      <c r="B15" s="23" t="n">
        <v>457750</v>
      </c>
      <c r="C15" s="23" t="n">
        <v>35081821</v>
      </c>
      <c r="D15" s="23" t="n">
        <f aca="false">SUM(B15:C15)</f>
        <v>35539571</v>
      </c>
      <c r="F15" s="11" t="s">
        <v>24</v>
      </c>
      <c r="G15" s="25" t="n">
        <v>178591</v>
      </c>
      <c r="H15" s="25" t="n">
        <v>9919854</v>
      </c>
      <c r="I15" s="25" t="n">
        <f aca="false">SUM(G15:H15)</f>
        <v>10098445</v>
      </c>
      <c r="J15" s="25" t="n">
        <v>237609</v>
      </c>
      <c r="K15" s="25" t="n">
        <v>471593</v>
      </c>
      <c r="L15" s="25" t="n">
        <f aca="false">SUM(J15:K15)</f>
        <v>709202</v>
      </c>
      <c r="M15" s="24" t="n">
        <v>6841649</v>
      </c>
    </row>
    <row r="16" customFormat="false" ht="13" hidden="false" customHeight="false" outlineLevel="0" collapsed="false">
      <c r="A16" s="11" t="s">
        <v>25</v>
      </c>
      <c r="B16" s="23" t="n">
        <v>1125889</v>
      </c>
      <c r="C16" s="23" t="n">
        <v>60364778</v>
      </c>
      <c r="D16" s="23" t="n">
        <f aca="false">SUM(B16:C16)</f>
        <v>61490667</v>
      </c>
      <c r="F16" s="11" t="s">
        <v>26</v>
      </c>
      <c r="G16" s="25" t="n">
        <v>252383</v>
      </c>
      <c r="H16" s="25" t="n">
        <v>12595095</v>
      </c>
      <c r="I16" s="25" t="n">
        <f aca="false">SUM(G16:H16)</f>
        <v>12847478</v>
      </c>
      <c r="J16" s="25" t="n">
        <v>345221</v>
      </c>
      <c r="K16" s="25" t="n">
        <v>2028263</v>
      </c>
      <c r="L16" s="25" t="n">
        <f aca="false">SUM(J16:K16)</f>
        <v>2373484</v>
      </c>
      <c r="M16" s="24" t="n">
        <v>11361669</v>
      </c>
    </row>
    <row r="17" customFormat="false" ht="13" hidden="false" customHeight="false" outlineLevel="0" collapsed="false">
      <c r="A17" s="11" t="s">
        <v>27</v>
      </c>
      <c r="B17" s="23" t="n">
        <v>1385517</v>
      </c>
      <c r="C17" s="23" t="n">
        <v>100601551</v>
      </c>
      <c r="D17" s="23" t="n">
        <f aca="false">SUM(B17:C17)</f>
        <v>101987068</v>
      </c>
      <c r="F17" s="11" t="s">
        <v>28</v>
      </c>
      <c r="G17" s="25" t="n">
        <v>259875</v>
      </c>
      <c r="H17" s="25" t="n">
        <v>11981564</v>
      </c>
      <c r="I17" s="25" t="n">
        <f aca="false">SUM(G17:H17)</f>
        <v>12241439</v>
      </c>
      <c r="J17" s="25" t="n">
        <v>329124</v>
      </c>
      <c r="K17" s="25" t="n">
        <v>2045262</v>
      </c>
      <c r="L17" s="25" t="n">
        <f aca="false">SUM(J17:K17)</f>
        <v>2374386</v>
      </c>
      <c r="M17" s="24" t="n">
        <v>11022807</v>
      </c>
    </row>
    <row r="18" customFormat="false" ht="13" hidden="false" customHeight="false" outlineLevel="0" collapsed="false">
      <c r="A18" s="11" t="s">
        <v>29</v>
      </c>
      <c r="B18" s="23" t="n">
        <v>369972</v>
      </c>
      <c r="C18" s="23" t="n">
        <v>36759396</v>
      </c>
      <c r="D18" s="23" t="n">
        <f aca="false">SUM(B18:C18)</f>
        <v>37129368</v>
      </c>
      <c r="F18" s="11" t="s">
        <v>30</v>
      </c>
      <c r="G18" s="25" t="n">
        <v>211126</v>
      </c>
      <c r="H18" s="25" t="n">
        <v>9097274</v>
      </c>
      <c r="I18" s="25" t="n">
        <f aca="false">SUM(G18:H18)</f>
        <v>9308400</v>
      </c>
      <c r="J18" s="25" t="n">
        <v>277542</v>
      </c>
      <c r="K18" s="25" t="n">
        <v>544566</v>
      </c>
      <c r="L18" s="25" t="n">
        <f aca="false">SUM(J18:K18)</f>
        <v>822108</v>
      </c>
      <c r="M18" s="24" t="n">
        <v>7591613</v>
      </c>
    </row>
    <row r="19" customFormat="false" ht="13" hidden="false" customHeight="false" outlineLevel="0" collapsed="false">
      <c r="A19" s="11" t="s">
        <v>31</v>
      </c>
      <c r="B19" s="23" t="n">
        <v>522547</v>
      </c>
      <c r="C19" s="23" t="n">
        <v>26957908</v>
      </c>
      <c r="D19" s="23" t="n">
        <f aca="false">SUM(B19:C19)</f>
        <v>27480455</v>
      </c>
      <c r="F19" s="11" t="s">
        <v>32</v>
      </c>
      <c r="G19" s="25" t="n">
        <v>182043</v>
      </c>
      <c r="H19" s="25" t="n">
        <v>10102842</v>
      </c>
      <c r="I19" s="25" t="n">
        <f aca="false">SUM(G19:H19)</f>
        <v>10284885</v>
      </c>
      <c r="J19" s="25" t="n">
        <v>297430</v>
      </c>
      <c r="K19" s="25" t="n">
        <v>568199</v>
      </c>
      <c r="L19" s="25" t="n">
        <f aca="false">SUM(J19:K19)</f>
        <v>865629</v>
      </c>
      <c r="M19" s="24" t="n">
        <v>7669036</v>
      </c>
    </row>
    <row r="20" customFormat="false" ht="13" hidden="false" customHeight="false" outlineLevel="0" collapsed="false">
      <c r="A20" s="11" t="s">
        <v>33</v>
      </c>
      <c r="B20" s="23" t="n">
        <v>909086</v>
      </c>
      <c r="C20" s="23" t="n">
        <v>55978206</v>
      </c>
      <c r="D20" s="23" t="n">
        <f aca="false">SUM(B20:C20)</f>
        <v>56887292</v>
      </c>
      <c r="F20" s="11" t="s">
        <v>34</v>
      </c>
      <c r="G20" s="25" t="n">
        <v>111140</v>
      </c>
      <c r="H20" s="25" t="n">
        <v>6556734</v>
      </c>
      <c r="I20" s="25" t="n">
        <f aca="false">SUM(G20:H20)</f>
        <v>6667874</v>
      </c>
      <c r="J20" s="25" t="n">
        <v>230195</v>
      </c>
      <c r="K20" s="25" t="n">
        <v>486476</v>
      </c>
      <c r="L20" s="25" t="n">
        <f aca="false">SUM(J20:K20)</f>
        <v>716671</v>
      </c>
      <c r="M20" s="24" t="n">
        <v>5298295</v>
      </c>
    </row>
    <row r="21" customFormat="false" ht="13" hidden="false" customHeight="false" outlineLevel="0" collapsed="false">
      <c r="A21" s="11" t="s">
        <v>35</v>
      </c>
      <c r="B21" s="23" t="n">
        <v>430306</v>
      </c>
      <c r="C21" s="23" t="n">
        <v>24077609</v>
      </c>
      <c r="D21" s="23" t="n">
        <f aca="false">SUM(B21:C21)</f>
        <v>24507915</v>
      </c>
      <c r="F21" s="13" t="s">
        <v>36</v>
      </c>
      <c r="G21" s="25" t="n">
        <v>85675</v>
      </c>
      <c r="H21" s="25" t="n">
        <v>3305584</v>
      </c>
      <c r="I21" s="25" t="n">
        <f aca="false">SUM(G21:H21)</f>
        <v>3391259</v>
      </c>
      <c r="J21" s="25" t="n">
        <v>129284</v>
      </c>
      <c r="K21" s="25" t="n">
        <v>218283</v>
      </c>
      <c r="L21" s="25" t="n">
        <f aca="false">SUM(J21:K21)</f>
        <v>347567</v>
      </c>
      <c r="M21" s="24" t="n">
        <v>3074482</v>
      </c>
    </row>
    <row r="22" customFormat="false" ht="13" hidden="false" customHeight="false" outlineLevel="0" collapsed="false">
      <c r="A22" s="11" t="s">
        <v>37</v>
      </c>
      <c r="B22" s="23" t="n">
        <v>510285</v>
      </c>
      <c r="C22" s="23" t="n">
        <v>22760210</v>
      </c>
      <c r="D22" s="23" t="n">
        <f aca="false">SUM(B22:C22)</f>
        <v>23270495</v>
      </c>
      <c r="F22" s="13" t="s">
        <v>38</v>
      </c>
      <c r="G22" s="25" t="n">
        <v>119950</v>
      </c>
      <c r="H22" s="25" t="n">
        <v>5765437</v>
      </c>
      <c r="I22" s="25" t="n">
        <f aca="false">SUM(G22:H22)</f>
        <v>5885387</v>
      </c>
      <c r="J22" s="25" t="n">
        <v>137274</v>
      </c>
      <c r="K22" s="25" t="n">
        <v>198119</v>
      </c>
      <c r="L22" s="25" t="n">
        <f aca="false">SUM(J22:K22)</f>
        <v>335393</v>
      </c>
      <c r="M22" s="24" t="n">
        <v>3853992</v>
      </c>
    </row>
    <row r="23" customFormat="false" ht="13" hidden="false" customHeight="false" outlineLevel="0" collapsed="false">
      <c r="A23" s="11" t="s">
        <v>39</v>
      </c>
      <c r="B23" s="23" t="n">
        <v>303438</v>
      </c>
      <c r="C23" s="23" t="n">
        <v>13176539</v>
      </c>
      <c r="D23" s="23" t="n">
        <f aca="false">SUM(B23:C23)</f>
        <v>13479977</v>
      </c>
      <c r="F23" s="13" t="s">
        <v>40</v>
      </c>
      <c r="G23" s="25" t="n">
        <v>117775</v>
      </c>
      <c r="H23" s="25" t="n">
        <v>4914965</v>
      </c>
      <c r="I23" s="25" t="n">
        <f aca="false">SUM(G23:H23)</f>
        <v>5032740</v>
      </c>
      <c r="J23" s="25" t="n">
        <v>188655</v>
      </c>
      <c r="K23" s="25" t="n">
        <v>364914</v>
      </c>
      <c r="L23" s="25" t="n">
        <f aca="false">SUM(J23:K23)</f>
        <v>553569</v>
      </c>
      <c r="M23" s="24" t="n">
        <v>4984866</v>
      </c>
    </row>
    <row r="24" customFormat="false" ht="13" hidden="false" customHeight="false" outlineLevel="0" collapsed="false">
      <c r="A24" s="11" t="s">
        <v>41</v>
      </c>
      <c r="B24" s="23" t="n">
        <v>811948</v>
      </c>
      <c r="C24" s="23" t="n">
        <v>37139006</v>
      </c>
      <c r="D24" s="23" t="n">
        <f aca="false">SUM(B24:C24)</f>
        <v>37950954</v>
      </c>
      <c r="F24" s="11" t="s">
        <v>42</v>
      </c>
      <c r="G24" s="25" t="n">
        <v>93047</v>
      </c>
      <c r="H24" s="25" t="n">
        <v>4130818</v>
      </c>
      <c r="I24" s="25" t="n">
        <f aca="false">SUM(G24:H24)</f>
        <v>4223865</v>
      </c>
      <c r="J24" s="25" t="n">
        <v>106404</v>
      </c>
      <c r="K24" s="25" t="n">
        <v>146219</v>
      </c>
      <c r="L24" s="25" t="n">
        <f aca="false">SUM(J24:K24)</f>
        <v>252623</v>
      </c>
      <c r="M24" s="24" t="n">
        <v>3391551</v>
      </c>
    </row>
    <row r="25" customFormat="false" ht="13" hidden="false" customHeight="false" outlineLevel="0" collapsed="false">
      <c r="A25" s="11" t="s">
        <v>43</v>
      </c>
      <c r="B25" s="23" t="n">
        <v>1052001</v>
      </c>
      <c r="C25" s="23" t="n">
        <v>55558946</v>
      </c>
      <c r="D25" s="23" t="n">
        <f aca="false">SUM(B25:C25)</f>
        <v>56610947</v>
      </c>
      <c r="F25" s="11" t="s">
        <v>44</v>
      </c>
      <c r="G25" s="25" t="n">
        <v>162437</v>
      </c>
      <c r="H25" s="25" t="n">
        <v>7060553</v>
      </c>
      <c r="I25" s="25" t="n">
        <f aca="false">SUM(G25:H25)</f>
        <v>7222990</v>
      </c>
      <c r="J25" s="25" t="n">
        <v>231913</v>
      </c>
      <c r="K25" s="25" t="n">
        <v>338718</v>
      </c>
      <c r="L25" s="25" t="n">
        <f aca="false">SUM(J25:K25)</f>
        <v>570631</v>
      </c>
      <c r="M25" s="24" t="n">
        <v>6130832</v>
      </c>
    </row>
    <row r="26" customFormat="false" ht="13" hidden="false" customHeight="false" outlineLevel="0" collapsed="false">
      <c r="A26" s="11" t="s">
        <v>45</v>
      </c>
      <c r="B26" s="23" t="n">
        <v>916965</v>
      </c>
      <c r="C26" s="23" t="n">
        <v>36936418</v>
      </c>
      <c r="D26" s="23" t="n">
        <f aca="false">SUM(B26:C26)</f>
        <v>37853383</v>
      </c>
      <c r="F26" s="11" t="s">
        <v>46</v>
      </c>
      <c r="G26" s="25" t="n">
        <v>93587</v>
      </c>
      <c r="H26" s="25" t="n">
        <v>3372577</v>
      </c>
      <c r="I26" s="25" t="n">
        <f aca="false">SUM(G26:H26)</f>
        <v>3466164</v>
      </c>
      <c r="J26" s="25" t="n">
        <v>210463</v>
      </c>
      <c r="K26" s="25" t="n">
        <v>319672</v>
      </c>
      <c r="L26" s="25" t="n">
        <f aca="false">SUM(J26:K26)</f>
        <v>530135</v>
      </c>
      <c r="M26" s="24" t="n">
        <v>4463951</v>
      </c>
    </row>
    <row r="27" customFormat="false" ht="13" hidden="false" customHeight="false" outlineLevel="0" collapsed="false">
      <c r="A27" s="11" t="s">
        <v>47</v>
      </c>
      <c r="B27" s="23" t="n">
        <v>640559</v>
      </c>
      <c r="C27" s="23" t="n">
        <v>26734433</v>
      </c>
      <c r="D27" s="23" t="n">
        <f aca="false">SUM(B27:C27)</f>
        <v>27374992</v>
      </c>
      <c r="F27" s="11" t="s">
        <v>48</v>
      </c>
      <c r="G27" s="25" t="n">
        <v>215285</v>
      </c>
      <c r="H27" s="25" t="n">
        <v>10056848</v>
      </c>
      <c r="I27" s="25" t="n">
        <f aca="false">SUM(G27:H27)</f>
        <v>10272133</v>
      </c>
      <c r="J27" s="25" t="n">
        <v>409618</v>
      </c>
      <c r="K27" s="25" t="n">
        <v>1913607</v>
      </c>
      <c r="L27" s="25" t="n">
        <f aca="false">SUM(J27:K27)</f>
        <v>2323225</v>
      </c>
      <c r="M27" s="24" t="n">
        <v>12387326</v>
      </c>
    </row>
    <row r="28" customFormat="false" ht="13" hidden="false" customHeight="false" outlineLevel="0" collapsed="false">
      <c r="A28" s="11" t="s">
        <v>49</v>
      </c>
      <c r="B28" s="23" t="n">
        <v>982755</v>
      </c>
      <c r="C28" s="23" t="n">
        <v>43008059</v>
      </c>
      <c r="D28" s="23" t="n">
        <f aca="false">SUM(B28:C28)</f>
        <v>43990814</v>
      </c>
      <c r="F28" s="11" t="s">
        <v>50</v>
      </c>
      <c r="G28" s="25" t="n">
        <v>123601</v>
      </c>
      <c r="H28" s="25" t="n">
        <v>6193830</v>
      </c>
      <c r="I28" s="25" t="n">
        <f aca="false">SUM(G28:H28)</f>
        <v>6317431</v>
      </c>
      <c r="J28" s="25" t="n">
        <v>167518</v>
      </c>
      <c r="K28" s="25" t="n">
        <v>324134</v>
      </c>
      <c r="L28" s="25" t="n">
        <f aca="false">SUM(J28:K28)</f>
        <v>491652</v>
      </c>
      <c r="M28" s="24" t="n">
        <v>5501094</v>
      </c>
    </row>
    <row r="29" customFormat="false" ht="13" hidden="false" customHeight="false" outlineLevel="0" collapsed="false">
      <c r="F29" s="11" t="s">
        <v>51</v>
      </c>
      <c r="G29" s="25" t="n">
        <v>85095</v>
      </c>
      <c r="H29" s="25" t="n">
        <v>3379535</v>
      </c>
      <c r="I29" s="25" t="n">
        <f aca="false">SUM(G29:H29)</f>
        <v>3464630</v>
      </c>
      <c r="J29" s="25" t="n">
        <v>154383</v>
      </c>
      <c r="K29" s="25" t="n">
        <v>404128</v>
      </c>
      <c r="L29" s="25" t="n">
        <f aca="false">SUM(J29:K29)</f>
        <v>558511</v>
      </c>
      <c r="M29" s="24" t="n">
        <v>4814537</v>
      </c>
    </row>
    <row r="30" customFormat="false" ht="24" hidden="false" customHeight="false" outlineLevel="0" collapsed="false">
      <c r="A30" s="15" t="s">
        <v>52</v>
      </c>
      <c r="F30" s="11" t="s">
        <v>53</v>
      </c>
      <c r="G30" s="25" t="n">
        <v>115609</v>
      </c>
      <c r="H30" s="25" t="n">
        <v>4296753</v>
      </c>
      <c r="I30" s="25" t="n">
        <f aca="false">SUM(G30:H30)</f>
        <v>4412362</v>
      </c>
      <c r="J30" s="25" t="n">
        <v>141895</v>
      </c>
      <c r="K30" s="25" t="n">
        <v>265289</v>
      </c>
      <c r="L30" s="25" t="n">
        <f aca="false">SUM(J30:K30)</f>
        <v>407184</v>
      </c>
      <c r="M30" s="24" t="n">
        <v>4332095</v>
      </c>
    </row>
    <row r="31" customFormat="false" ht="13" hidden="false" customHeight="false" outlineLevel="0" collapsed="false">
      <c r="A31" s="16" t="s">
        <v>54</v>
      </c>
      <c r="F31" s="11" t="s">
        <v>55</v>
      </c>
      <c r="G31" s="25" t="n">
        <v>271932</v>
      </c>
      <c r="H31" s="25" t="n">
        <v>13865350</v>
      </c>
      <c r="I31" s="25" t="n">
        <f aca="false">SUM(G31:H31)</f>
        <v>14137282</v>
      </c>
      <c r="J31" s="25" t="n">
        <v>402878</v>
      </c>
      <c r="K31" s="25" t="n">
        <v>1453394</v>
      </c>
      <c r="L31" s="25" t="n">
        <f aca="false">SUM(J31:K31)</f>
        <v>1856272</v>
      </c>
      <c r="M31" s="24" t="n">
        <v>10794878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3"/>
    <col collapsed="false" customWidth="false" hidden="false" outlineLevel="0" max="6" min="6" style="7" width="8.99"/>
    <col collapsed="false" customWidth="true" hidden="false" outlineLevel="0" max="7" min="7" style="7" width="10.36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6"/>
    <col collapsed="false" customWidth="true" hidden="false" outlineLevel="0" max="11" min="11" style="7" width="11.63"/>
    <col collapsed="false" customWidth="false" hidden="false" outlineLevel="0" max="257" min="12" style="7" width="8.99"/>
  </cols>
  <sheetData>
    <row r="1" s="4" customFormat="true" ht="14" hidden="false" customHeight="false" outlineLevel="0" collapsed="false">
      <c r="A1" s="26" t="s">
        <v>66</v>
      </c>
    </row>
    <row r="3" customFormat="false" ht="18.75" hidden="false" customHeight="true" outlineLevel="0" collapsed="false">
      <c r="A3" s="18"/>
      <c r="B3" s="19" t="s">
        <v>67</v>
      </c>
      <c r="C3" s="19"/>
      <c r="D3" s="19"/>
      <c r="E3" s="27" t="s">
        <v>68</v>
      </c>
      <c r="G3" s="18"/>
      <c r="H3" s="19" t="s">
        <v>67</v>
      </c>
      <c r="I3" s="19"/>
      <c r="J3" s="19"/>
      <c r="K3" s="27" t="s">
        <v>68</v>
      </c>
    </row>
    <row r="4" s="29" customFormat="true" ht="22.5" hidden="false" customHeight="true" outlineLevel="0" collapsed="false">
      <c r="A4" s="18"/>
      <c r="B4" s="19" t="s">
        <v>69</v>
      </c>
      <c r="C4" s="19" t="s">
        <v>70</v>
      </c>
      <c r="D4" s="28" t="s">
        <v>71</v>
      </c>
      <c r="E4" s="27"/>
      <c r="G4" s="18"/>
      <c r="H4" s="19" t="s">
        <v>69</v>
      </c>
      <c r="I4" s="19" t="s">
        <v>70</v>
      </c>
      <c r="J4" s="28" t="s">
        <v>71</v>
      </c>
      <c r="K4" s="27"/>
    </row>
    <row r="5" customFormat="false" ht="12" hidden="false" customHeight="false" outlineLevel="0" collapsed="false">
      <c r="A5" s="11" t="s">
        <v>5</v>
      </c>
      <c r="B5" s="24" t="n">
        <v>10843779</v>
      </c>
      <c r="C5" s="30" t="n">
        <v>52748</v>
      </c>
      <c r="D5" s="31" t="n">
        <f aca="false">B5/C5</f>
        <v>205.577064533252</v>
      </c>
      <c r="E5" s="32" t="n">
        <v>31.3622446086075</v>
      </c>
      <c r="G5" s="11" t="s">
        <v>6</v>
      </c>
      <c r="H5" s="24" t="n">
        <v>35408095</v>
      </c>
      <c r="I5" s="30" t="n">
        <v>562679</v>
      </c>
      <c r="J5" s="31" t="n">
        <f aca="false">H5/I5</f>
        <v>62.9276994520855</v>
      </c>
      <c r="K5" s="32" t="n">
        <v>47.1622586708791</v>
      </c>
    </row>
    <row r="6" customFormat="false" ht="12" hidden="false" customHeight="false" outlineLevel="0" collapsed="false">
      <c r="A6" s="11" t="s">
        <v>7</v>
      </c>
      <c r="B6" s="24" t="n">
        <v>18300991</v>
      </c>
      <c r="C6" s="30" t="n">
        <v>129640</v>
      </c>
      <c r="D6" s="31" t="n">
        <f aca="false">B6/C6</f>
        <v>141.167780006171</v>
      </c>
      <c r="E6" s="32" t="n">
        <v>27.2192213181998</v>
      </c>
      <c r="G6" s="11" t="s">
        <v>8</v>
      </c>
      <c r="H6" s="24" t="n">
        <v>12037842</v>
      </c>
      <c r="I6" s="30" t="n">
        <v>178127</v>
      </c>
      <c r="J6" s="31" t="n">
        <f aca="false">H6/I6</f>
        <v>67.5801085742195</v>
      </c>
      <c r="K6" s="32" t="n">
        <v>52.8034251427371</v>
      </c>
    </row>
    <row r="7" customFormat="false" ht="12" hidden="false" customHeight="false" outlineLevel="0" collapsed="false">
      <c r="A7" s="11" t="s">
        <v>9</v>
      </c>
      <c r="B7" s="24" t="n">
        <v>53271803</v>
      </c>
      <c r="C7" s="30" t="n">
        <v>232786</v>
      </c>
      <c r="D7" s="31" t="n">
        <f aca="false">B7/C7</f>
        <v>228.844531028498</v>
      </c>
      <c r="E7" s="32" t="n">
        <v>55.1463998798854</v>
      </c>
      <c r="G7" s="11" t="s">
        <v>10</v>
      </c>
      <c r="H7" s="24" t="n">
        <v>15432390</v>
      </c>
      <c r="I7" s="30" t="n">
        <v>139535</v>
      </c>
      <c r="J7" s="31" t="n">
        <f aca="false">H7/I7</f>
        <v>110.598702834414</v>
      </c>
      <c r="K7" s="32" t="n">
        <v>62.7670204789914</v>
      </c>
    </row>
    <row r="8" customFormat="false" ht="12" hidden="false" customHeight="false" outlineLevel="0" collapsed="false">
      <c r="A8" s="11" t="s">
        <v>11</v>
      </c>
      <c r="B8" s="24" t="n">
        <v>34209865</v>
      </c>
      <c r="C8" s="30" t="n">
        <v>320996</v>
      </c>
      <c r="D8" s="31" t="n">
        <f aca="false">B8/C8</f>
        <v>106.574116188364</v>
      </c>
      <c r="E8" s="32" t="n">
        <v>29.5845983109891</v>
      </c>
      <c r="G8" s="11" t="s">
        <v>12</v>
      </c>
      <c r="H8" s="24" t="n">
        <v>16121766</v>
      </c>
      <c r="I8" s="30" t="n">
        <v>179938</v>
      </c>
      <c r="J8" s="31" t="n">
        <f aca="false">H8/I8</f>
        <v>89.596227589503</v>
      </c>
      <c r="K8" s="32" t="n">
        <v>50.0486732651792</v>
      </c>
    </row>
    <row r="9" customFormat="false" ht="12" hidden="false" customHeight="false" outlineLevel="0" collapsed="false">
      <c r="A9" s="11" t="s">
        <v>13</v>
      </c>
      <c r="B9" s="24" t="n">
        <v>26911674</v>
      </c>
      <c r="C9" s="30" t="n">
        <v>202123</v>
      </c>
      <c r="D9" s="31" t="n">
        <f aca="false">B9/C9</f>
        <v>133.145035448712</v>
      </c>
      <c r="E9" s="32" t="n">
        <v>36.9258299990266</v>
      </c>
      <c r="G9" s="11" t="s">
        <v>14</v>
      </c>
      <c r="H9" s="24" t="n">
        <v>7884505</v>
      </c>
      <c r="I9" s="30" t="n">
        <v>138431</v>
      </c>
      <c r="J9" s="31" t="n">
        <f aca="false">H9/I9</f>
        <v>56.9562092305914</v>
      </c>
      <c r="K9" s="32" t="n">
        <v>39.9441775231699</v>
      </c>
    </row>
    <row r="10" customFormat="false" ht="12" hidden="false" customHeight="false" outlineLevel="0" collapsed="false">
      <c r="A10" s="11" t="s">
        <v>15</v>
      </c>
      <c r="B10" s="24" t="n">
        <v>14704483</v>
      </c>
      <c r="C10" s="30" t="n">
        <v>185904</v>
      </c>
      <c r="D10" s="31" t="n">
        <f aca="false">B10/C10</f>
        <v>79.0971845683794</v>
      </c>
      <c r="E10" s="32" t="n">
        <v>18.6573654510346</v>
      </c>
      <c r="G10" s="11" t="s">
        <v>16</v>
      </c>
      <c r="H10" s="24" t="n">
        <v>18753263</v>
      </c>
      <c r="I10" s="30" t="n">
        <v>252004</v>
      </c>
      <c r="J10" s="31" t="n">
        <f aca="false">H10/I10</f>
        <v>74.4165291027127</v>
      </c>
      <c r="K10" s="32" t="n">
        <v>50.9705048992535</v>
      </c>
    </row>
    <row r="11" customFormat="false" ht="12" hidden="false" customHeight="false" outlineLevel="0" collapsed="false">
      <c r="A11" s="11" t="s">
        <v>17</v>
      </c>
      <c r="B11" s="24" t="n">
        <v>18202830</v>
      </c>
      <c r="C11" s="30" t="n">
        <v>253003</v>
      </c>
      <c r="D11" s="31" t="n">
        <f aca="false">B11/C11</f>
        <v>71.947091536464</v>
      </c>
      <c r="E11" s="32" t="n">
        <v>19.2422766754339</v>
      </c>
      <c r="G11" s="11" t="s">
        <v>18</v>
      </c>
      <c r="H11" s="24" t="n">
        <v>6844990</v>
      </c>
      <c r="I11" s="30" t="n">
        <v>112932</v>
      </c>
      <c r="J11" s="31" t="n">
        <f aca="false">H11/I11</f>
        <v>60.6116069847342</v>
      </c>
      <c r="K11" s="32" t="n">
        <v>47.3709299483103</v>
      </c>
    </row>
    <row r="12" customFormat="false" ht="12" hidden="false" customHeight="false" outlineLevel="0" collapsed="false">
      <c r="A12" s="11" t="s">
        <v>19</v>
      </c>
      <c r="B12" s="24" t="n">
        <v>39458815</v>
      </c>
      <c r="C12" s="30" t="n">
        <v>481031</v>
      </c>
      <c r="D12" s="31" t="n">
        <f aca="false">B12/C12</f>
        <v>82.0296716843613</v>
      </c>
      <c r="E12" s="32" t="n">
        <v>26.20095607613</v>
      </c>
      <c r="G12" s="11" t="s">
        <v>20</v>
      </c>
      <c r="H12" s="24" t="n">
        <v>18225983</v>
      </c>
      <c r="I12" s="30" t="n">
        <v>223220</v>
      </c>
      <c r="J12" s="31" t="n">
        <f aca="false">H12/I12</f>
        <v>81.6503135919721</v>
      </c>
      <c r="K12" s="32" t="n">
        <v>53.8262633628967</v>
      </c>
    </row>
    <row r="13" customFormat="false" ht="12" hidden="false" customHeight="false" outlineLevel="0" collapsed="false">
      <c r="A13" s="11" t="s">
        <v>21</v>
      </c>
      <c r="B13" s="24" t="n">
        <v>37559066</v>
      </c>
      <c r="C13" s="30" t="n">
        <v>366852</v>
      </c>
      <c r="D13" s="31" t="n">
        <f aca="false">B13/C13</f>
        <v>102.382066882558</v>
      </c>
      <c r="E13" s="32" t="n">
        <v>30.9258540083854</v>
      </c>
      <c r="G13" s="11" t="s">
        <v>22</v>
      </c>
      <c r="H13" s="24" t="n">
        <v>29651124</v>
      </c>
      <c r="I13" s="30" t="n">
        <v>426205</v>
      </c>
      <c r="J13" s="31" t="n">
        <f aca="false">H13/I13</f>
        <v>69.5700988960711</v>
      </c>
      <c r="K13" s="32" t="n">
        <v>47.3418426029558</v>
      </c>
    </row>
    <row r="14" customFormat="false" ht="12" hidden="false" customHeight="false" outlineLevel="0" collapsed="false">
      <c r="A14" s="11" t="s">
        <v>23</v>
      </c>
      <c r="B14" s="24" t="n">
        <v>35539571</v>
      </c>
      <c r="C14" s="30" t="n">
        <v>266070</v>
      </c>
      <c r="D14" s="31" t="n">
        <f aca="false">B14/C14</f>
        <v>133.572259179915</v>
      </c>
      <c r="E14" s="32" t="n">
        <v>44.07191599691</v>
      </c>
      <c r="G14" s="11" t="s">
        <v>24</v>
      </c>
      <c r="H14" s="24" t="n">
        <v>10098445</v>
      </c>
      <c r="I14" s="30" t="n">
        <v>116445</v>
      </c>
      <c r="J14" s="31" t="n">
        <f aca="false">H14/I14</f>
        <v>86.7228734595732</v>
      </c>
      <c r="K14" s="32" t="n">
        <v>52.4514653902095</v>
      </c>
    </row>
    <row r="15" customFormat="false" ht="12" hidden="false" customHeight="false" outlineLevel="0" collapsed="false">
      <c r="A15" s="11" t="s">
        <v>25</v>
      </c>
      <c r="B15" s="24" t="n">
        <v>61490667</v>
      </c>
      <c r="C15" s="30" t="n">
        <v>698367</v>
      </c>
      <c r="D15" s="31" t="n">
        <f aca="false">B15/C15</f>
        <v>88.0492162430355</v>
      </c>
      <c r="E15" s="32" t="n">
        <v>29.0459452441942</v>
      </c>
      <c r="G15" s="11" t="s">
        <v>26</v>
      </c>
      <c r="H15" s="24" t="n">
        <v>12847478</v>
      </c>
      <c r="I15" s="30" t="n">
        <v>185320</v>
      </c>
      <c r="J15" s="31" t="n">
        <f aca="false">H15/I15</f>
        <v>69.3259119361105</v>
      </c>
      <c r="K15" s="32" t="n">
        <v>48.3837285553071</v>
      </c>
    </row>
    <row r="16" customFormat="false" ht="12" hidden="false" customHeight="false" outlineLevel="0" collapsed="false">
      <c r="A16" s="11" t="s">
        <v>27</v>
      </c>
      <c r="B16" s="24" t="n">
        <v>101987068</v>
      </c>
      <c r="C16" s="30" t="n">
        <v>862840</v>
      </c>
      <c r="D16" s="31" t="n">
        <f aca="false">B16/C16</f>
        <v>118.199281442678</v>
      </c>
      <c r="E16" s="32" t="n">
        <v>44.9481459866947</v>
      </c>
      <c r="G16" s="11" t="s">
        <v>28</v>
      </c>
      <c r="H16" s="24" t="n">
        <v>12241439</v>
      </c>
      <c r="I16" s="30" t="n">
        <v>178543</v>
      </c>
      <c r="J16" s="31" t="n">
        <f aca="false">H16/I16</f>
        <v>68.5629736254012</v>
      </c>
      <c r="K16" s="32" t="n">
        <v>47.8203700017042</v>
      </c>
    </row>
    <row r="17" customFormat="false" ht="12" hidden="false" customHeight="false" outlineLevel="0" collapsed="false">
      <c r="A17" s="11" t="s">
        <v>29</v>
      </c>
      <c r="B17" s="24" t="n">
        <v>37129368</v>
      </c>
      <c r="C17" s="30" t="n">
        <v>212932</v>
      </c>
      <c r="D17" s="31" t="n">
        <f aca="false">B17/C17</f>
        <v>174.37194973043</v>
      </c>
      <c r="E17" s="32" t="n">
        <v>52.8448704919517</v>
      </c>
      <c r="G17" s="11" t="s">
        <v>30</v>
      </c>
      <c r="H17" s="24" t="n">
        <v>9308400</v>
      </c>
      <c r="I17" s="30" t="n">
        <v>152468</v>
      </c>
      <c r="J17" s="31" t="n">
        <f aca="false">H17/I17</f>
        <v>61.0514993310072</v>
      </c>
      <c r="K17" s="32" t="n">
        <v>39.7956437306825</v>
      </c>
    </row>
    <row r="18" customFormat="false" ht="12" hidden="false" customHeight="false" outlineLevel="0" collapsed="false">
      <c r="A18" s="11" t="s">
        <v>31</v>
      </c>
      <c r="B18" s="24" t="n">
        <v>27480455</v>
      </c>
      <c r="C18" s="30" t="n">
        <v>312303</v>
      </c>
      <c r="D18" s="31" t="n">
        <f aca="false">B18/C18</f>
        <v>87.9929267410175</v>
      </c>
      <c r="E18" s="32" t="n">
        <v>25.8410547258516</v>
      </c>
      <c r="G18" s="11" t="s">
        <v>32</v>
      </c>
      <c r="H18" s="24" t="n">
        <v>10284885</v>
      </c>
      <c r="I18" s="30" t="n">
        <v>118190</v>
      </c>
      <c r="J18" s="31" t="n">
        <f aca="false">H18/I18</f>
        <v>87.0199255436162</v>
      </c>
      <c r="K18" s="32" t="n">
        <v>48.1249078106357</v>
      </c>
    </row>
    <row r="19" customFormat="false" ht="12" hidden="false" customHeight="false" outlineLevel="0" collapsed="false">
      <c r="A19" s="11" t="s">
        <v>33</v>
      </c>
      <c r="B19" s="24" t="n">
        <v>56887292</v>
      </c>
      <c r="C19" s="30" t="n">
        <v>541253</v>
      </c>
      <c r="D19" s="31" t="n">
        <f aca="false">B19/C19</f>
        <v>105.102959244568</v>
      </c>
      <c r="E19" s="32" t="n">
        <v>35.7054120315112</v>
      </c>
      <c r="G19" s="11" t="s">
        <v>34</v>
      </c>
      <c r="H19" s="24" t="n">
        <v>6667874</v>
      </c>
      <c r="I19" s="30" t="n">
        <v>74381</v>
      </c>
      <c r="J19" s="31" t="n">
        <f aca="false">H19/I19</f>
        <v>89.6448555410656</v>
      </c>
      <c r="K19" s="32" t="n">
        <v>53.095501382061</v>
      </c>
    </row>
    <row r="20" customFormat="false" ht="12" hidden="false" customHeight="false" outlineLevel="0" collapsed="false">
      <c r="A20" s="11" t="s">
        <v>35</v>
      </c>
      <c r="B20" s="24" t="n">
        <v>24507915</v>
      </c>
      <c r="C20" s="30" t="n">
        <v>269463</v>
      </c>
      <c r="D20" s="31" t="n">
        <f aca="false">B20/C20</f>
        <v>90.9509468832456</v>
      </c>
      <c r="E20" s="32" t="n">
        <v>27.1255477388028</v>
      </c>
      <c r="G20" s="13" t="s">
        <v>36</v>
      </c>
      <c r="H20" s="24" t="n">
        <v>3391259</v>
      </c>
      <c r="I20" s="30" t="n">
        <v>59055</v>
      </c>
      <c r="J20" s="31" t="n">
        <f aca="false">H20/I20</f>
        <v>57.4254339175345</v>
      </c>
      <c r="K20" s="32" t="n">
        <v>34.1355893296219</v>
      </c>
    </row>
    <row r="21" customFormat="false" ht="12" hidden="false" customHeight="false" outlineLevel="0" collapsed="false">
      <c r="A21" s="11" t="s">
        <v>37</v>
      </c>
      <c r="B21" s="24" t="n">
        <v>23270495</v>
      </c>
      <c r="C21" s="30" t="n">
        <v>333406</v>
      </c>
      <c r="D21" s="31" t="n">
        <f aca="false">B21/C21</f>
        <v>69.7962694132679</v>
      </c>
      <c r="E21" s="32" t="n">
        <v>19.395521005575</v>
      </c>
      <c r="G21" s="13" t="s">
        <v>38</v>
      </c>
      <c r="H21" s="24" t="n">
        <v>5885387</v>
      </c>
      <c r="I21" s="30" t="n">
        <v>77209</v>
      </c>
      <c r="J21" s="31" t="n">
        <f aca="false">H21/I21</f>
        <v>76.2266963695942</v>
      </c>
      <c r="K21" s="32" t="n">
        <v>44.2991153133218</v>
      </c>
    </row>
    <row r="22" customFormat="false" ht="12" hidden="false" customHeight="false" outlineLevel="0" collapsed="false">
      <c r="A22" s="11" t="s">
        <v>39</v>
      </c>
      <c r="B22" s="24" t="n">
        <v>13479977</v>
      </c>
      <c r="C22" s="30" t="n">
        <v>206749</v>
      </c>
      <c r="D22" s="31" t="n">
        <f aca="false">B22/C22</f>
        <v>65.1997204339561</v>
      </c>
      <c r="E22" s="32" t="n">
        <v>17.6208824031949</v>
      </c>
      <c r="G22" s="13" t="s">
        <v>40</v>
      </c>
      <c r="H22" s="24" t="n">
        <v>5032740</v>
      </c>
      <c r="I22" s="30" t="n">
        <v>84671</v>
      </c>
      <c r="J22" s="31" t="n">
        <f aca="false">H22/I22</f>
        <v>59.4387688819076</v>
      </c>
      <c r="K22" s="32" t="n">
        <v>41.4502848603704</v>
      </c>
    </row>
    <row r="23" customFormat="false" ht="12" hidden="false" customHeight="false" outlineLevel="0" collapsed="false">
      <c r="A23" s="11" t="s">
        <v>41</v>
      </c>
      <c r="B23" s="24" t="n">
        <v>37950954</v>
      </c>
      <c r="C23" s="30" t="n">
        <v>537668</v>
      </c>
      <c r="D23" s="31" t="n">
        <f aca="false">B23/C23</f>
        <v>70.5843643289167</v>
      </c>
      <c r="E23" s="32" t="n">
        <v>22.9511048701629</v>
      </c>
      <c r="G23" s="11" t="s">
        <v>42</v>
      </c>
      <c r="H23" s="24" t="n">
        <v>4223865</v>
      </c>
      <c r="I23" s="30" t="n">
        <v>74010</v>
      </c>
      <c r="J23" s="31" t="n">
        <f aca="false">H23/I23</f>
        <v>57.0715443858938</v>
      </c>
      <c r="K23" s="32" t="n">
        <v>32.5204140568542</v>
      </c>
    </row>
    <row r="24" customFormat="false" ht="12" hidden="false" customHeight="false" outlineLevel="0" collapsed="false">
      <c r="A24" s="11" t="s">
        <v>43</v>
      </c>
      <c r="B24" s="24" t="n">
        <v>56610947</v>
      </c>
      <c r="C24" s="30" t="n">
        <v>709609</v>
      </c>
      <c r="D24" s="31" t="n">
        <f aca="false">B24/C24</f>
        <v>79.7776620646018</v>
      </c>
      <c r="E24" s="32" t="n">
        <v>26.5015108901306</v>
      </c>
      <c r="G24" s="11" t="s">
        <v>44</v>
      </c>
      <c r="H24" s="24" t="n">
        <v>7222990</v>
      </c>
      <c r="I24" s="30" t="n">
        <v>116015</v>
      </c>
      <c r="J24" s="31" t="n">
        <f aca="false">H24/I24</f>
        <v>62.2591044261518</v>
      </c>
      <c r="K24" s="32" t="n">
        <v>43.4682414679019</v>
      </c>
    </row>
    <row r="25" customFormat="false" ht="12" hidden="false" customHeight="false" outlineLevel="0" collapsed="false">
      <c r="A25" s="11" t="s">
        <v>45</v>
      </c>
      <c r="B25" s="24" t="n">
        <v>37853383</v>
      </c>
      <c r="C25" s="30" t="n">
        <v>669592</v>
      </c>
      <c r="D25" s="31" t="n">
        <f aca="false">B25/C25</f>
        <v>56.5320120312071</v>
      </c>
      <c r="E25" s="32" t="n">
        <v>17.3020139542514</v>
      </c>
      <c r="G25" s="11" t="s">
        <v>46</v>
      </c>
      <c r="H25" s="24" t="n">
        <v>3466164</v>
      </c>
      <c r="I25" s="30" t="n">
        <v>71975</v>
      </c>
      <c r="J25" s="31" t="n">
        <f aca="false">H25/I25</f>
        <v>48.1578881556096</v>
      </c>
      <c r="K25" s="32" t="n">
        <v>35.6943715822299</v>
      </c>
    </row>
    <row r="26" customFormat="false" ht="12" hidden="false" customHeight="false" outlineLevel="0" collapsed="false">
      <c r="A26" s="11" t="s">
        <v>47</v>
      </c>
      <c r="B26" s="24" t="n">
        <v>27374992</v>
      </c>
      <c r="C26" s="30" t="n">
        <v>446612</v>
      </c>
      <c r="D26" s="31" t="n">
        <f aca="false">B26/C26</f>
        <v>61.2947972736962</v>
      </c>
      <c r="E26" s="32" t="n">
        <v>17.1341863108229</v>
      </c>
      <c r="G26" s="11" t="s">
        <v>48</v>
      </c>
      <c r="H26" s="24" t="n">
        <v>10272133</v>
      </c>
      <c r="I26" s="30" t="n">
        <v>145950</v>
      </c>
      <c r="J26" s="31" t="n">
        <f aca="false">H26/I26</f>
        <v>70.3811784857828</v>
      </c>
      <c r="K26" s="32" t="n">
        <v>55.0675339175648</v>
      </c>
    </row>
    <row r="27" customFormat="false" ht="12" hidden="false" customHeight="false" outlineLevel="0" collapsed="false">
      <c r="A27" s="11" t="s">
        <v>49</v>
      </c>
      <c r="B27" s="24" t="n">
        <v>43990814</v>
      </c>
      <c r="C27" s="30" t="n">
        <v>674944</v>
      </c>
      <c r="D27" s="31" t="n">
        <f aca="false">B27/C27</f>
        <v>65.1769835719704</v>
      </c>
      <c r="E27" s="32" t="n">
        <v>20.285932680341</v>
      </c>
      <c r="G27" s="11" t="s">
        <v>50</v>
      </c>
      <c r="H27" s="24" t="n">
        <v>6317431</v>
      </c>
      <c r="I27" s="30" t="n">
        <v>85841</v>
      </c>
      <c r="J27" s="31" t="n">
        <f aca="false">H27/I27</f>
        <v>73.5945643690078</v>
      </c>
      <c r="K27" s="32" t="n">
        <v>40.3167846682969</v>
      </c>
    </row>
    <row r="28" customFormat="false" ht="12" hidden="false" customHeight="false" outlineLevel="0" collapsed="false">
      <c r="G28" s="11" t="s">
        <v>51</v>
      </c>
      <c r="H28" s="24" t="n">
        <v>3464630</v>
      </c>
      <c r="I28" s="30" t="n">
        <v>57133</v>
      </c>
      <c r="J28" s="31" t="n">
        <f aca="false">H28/I28</f>
        <v>60.6414856562757</v>
      </c>
      <c r="K28" s="32" t="n">
        <v>49.5601377747961</v>
      </c>
    </row>
    <row r="29" customFormat="false" ht="12" hidden="false" customHeight="false" outlineLevel="0" collapsed="false">
      <c r="A29" s="16" t="s">
        <v>72</v>
      </c>
      <c r="G29" s="11" t="s">
        <v>53</v>
      </c>
      <c r="H29" s="24" t="n">
        <v>4412362</v>
      </c>
      <c r="I29" s="30" t="n">
        <v>81804</v>
      </c>
      <c r="J29" s="31" t="n">
        <f aca="false">H29/I29</f>
        <v>53.9382181800401</v>
      </c>
      <c r="K29" s="32" t="n">
        <v>33.7675395497062</v>
      </c>
    </row>
    <row r="30" customFormat="false" ht="12" hidden="false" customHeight="false" outlineLevel="0" collapsed="false">
      <c r="A30" s="16" t="s">
        <v>54</v>
      </c>
      <c r="G30" s="11" t="s">
        <v>55</v>
      </c>
      <c r="H30" s="24" t="n">
        <v>14137282</v>
      </c>
      <c r="I30" s="30" t="n">
        <v>197447</v>
      </c>
      <c r="J30" s="31" t="n">
        <f aca="false">H30/I30</f>
        <v>71.60038896514</v>
      </c>
      <c r="K30" s="32" t="n">
        <v>46.1676463227442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4" min="2" style="0" width="6.63"/>
    <col collapsed="false" customWidth="true" hidden="false" outlineLevel="0" max="5" min="5" style="33" width="6.63"/>
    <col collapsed="false" customWidth="true" hidden="false" outlineLevel="0" max="7" min="6" style="0" width="6.63"/>
    <col collapsed="false" customWidth="true" hidden="false" outlineLevel="0" max="8" min="8" style="34" width="6.63"/>
    <col collapsed="false" customWidth="true" hidden="false" outlineLevel="0" max="12" min="9" style="0" width="6.63"/>
    <col collapsed="false" customWidth="true" hidden="false" outlineLevel="0" max="13" min="13" style="0" width="4.63"/>
    <col collapsed="false" customWidth="true" hidden="false" outlineLevel="0" max="14" min="14" style="0" width="10.36"/>
    <col collapsed="false" customWidth="true" hidden="false" outlineLevel="0" max="17" min="15" style="0" width="6.63"/>
    <col collapsed="false" customWidth="true" hidden="false" outlineLevel="0" max="18" min="18" style="33" width="6.63"/>
    <col collapsed="false" customWidth="true" hidden="false" outlineLevel="0" max="19" min="19" style="0" width="6.63"/>
    <col collapsed="false" customWidth="true" hidden="false" outlineLevel="0" max="25" min="20" style="0" width="6.72"/>
  </cols>
  <sheetData>
    <row r="1" s="2" customFormat="true" ht="14" hidden="false" customHeight="false" outlineLevel="0" collapsed="false">
      <c r="A1" s="17" t="s">
        <v>73</v>
      </c>
      <c r="B1" s="17"/>
      <c r="C1" s="17"/>
      <c r="D1" s="17"/>
      <c r="E1" s="26"/>
      <c r="F1" s="17"/>
      <c r="R1" s="35"/>
    </row>
    <row r="3" customFormat="false" ht="13.5" hidden="false" customHeight="true" outlineLevel="0" collapsed="false">
      <c r="A3" s="18"/>
      <c r="B3" s="36" t="s">
        <v>7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4"/>
      <c r="N3" s="37"/>
      <c r="O3" s="38" t="s">
        <v>74</v>
      </c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13" hidden="false" customHeight="false" outlineLevel="0" collapsed="false">
      <c r="A4" s="18"/>
      <c r="B4" s="5" t="n">
        <v>2012</v>
      </c>
      <c r="C4" s="5" t="n">
        <v>2011</v>
      </c>
      <c r="D4" s="5" t="n">
        <v>2010</v>
      </c>
      <c r="E4" s="5" t="n">
        <v>2009</v>
      </c>
      <c r="F4" s="5" t="n">
        <v>2008</v>
      </c>
      <c r="G4" s="5" t="n">
        <v>2007</v>
      </c>
      <c r="H4" s="5" t="n">
        <v>2006</v>
      </c>
      <c r="I4" s="5" t="n">
        <v>2005</v>
      </c>
      <c r="J4" s="5" t="n">
        <v>2004</v>
      </c>
      <c r="K4" s="5" t="n">
        <v>2003</v>
      </c>
      <c r="L4" s="5" t="n">
        <v>2002</v>
      </c>
      <c r="M4" s="34"/>
      <c r="N4" s="37"/>
      <c r="O4" s="39" t="n">
        <v>2012</v>
      </c>
      <c r="P4" s="39" t="n">
        <v>2011</v>
      </c>
      <c r="Q4" s="40" t="n">
        <v>2010</v>
      </c>
      <c r="R4" s="39" t="n">
        <v>2009</v>
      </c>
      <c r="S4" s="40" t="n">
        <v>2008</v>
      </c>
      <c r="T4" s="40" t="n">
        <v>2007</v>
      </c>
      <c r="U4" s="40" t="n">
        <v>2006</v>
      </c>
      <c r="V4" s="41" t="n">
        <v>2005</v>
      </c>
      <c r="W4" s="41" t="n">
        <v>2004</v>
      </c>
      <c r="X4" s="40" t="n">
        <v>2003</v>
      </c>
      <c r="Y4" s="40" t="n">
        <v>2002</v>
      </c>
    </row>
    <row r="5" customFormat="false" ht="13" hidden="false" customHeight="false" outlineLevel="0" collapsed="false">
      <c r="A5" s="11" t="s">
        <v>5</v>
      </c>
      <c r="B5" s="42" t="n">
        <v>76.267978801592</v>
      </c>
      <c r="C5" s="43" t="n">
        <v>76.1440614250089</v>
      </c>
      <c r="D5" s="43" t="n">
        <v>77.9371875597981</v>
      </c>
      <c r="E5" s="44" t="n">
        <v>75.4086330544825</v>
      </c>
      <c r="F5" s="45" t="n">
        <v>69.1</v>
      </c>
      <c r="G5" s="46" t="n">
        <v>69</v>
      </c>
      <c r="H5" s="47" t="n">
        <v>65.3</v>
      </c>
      <c r="I5" s="47" t="n">
        <v>66.8</v>
      </c>
      <c r="J5" s="47" t="n">
        <v>79.6</v>
      </c>
      <c r="K5" s="5" t="n">
        <v>76.2</v>
      </c>
      <c r="L5" s="5" t="n">
        <v>77.8</v>
      </c>
      <c r="M5" s="34"/>
      <c r="N5" s="11" t="s">
        <v>6</v>
      </c>
      <c r="O5" s="42" t="n">
        <v>85.9</v>
      </c>
      <c r="P5" s="48" t="n">
        <v>85.9</v>
      </c>
      <c r="Q5" s="49" t="n">
        <v>84.7</v>
      </c>
      <c r="R5" s="50" t="n">
        <v>87.1</v>
      </c>
      <c r="S5" s="50" t="n">
        <v>86.8</v>
      </c>
      <c r="T5" s="50" t="n">
        <v>86.8</v>
      </c>
      <c r="U5" s="51" t="n">
        <v>87</v>
      </c>
      <c r="V5" s="52" t="n">
        <v>88</v>
      </c>
      <c r="W5" s="53" t="n">
        <v>97.1</v>
      </c>
      <c r="X5" s="54" t="n">
        <v>92.6</v>
      </c>
      <c r="Y5" s="54" t="n">
        <v>91.5</v>
      </c>
    </row>
    <row r="6" customFormat="false" ht="13" hidden="false" customHeight="false" outlineLevel="0" collapsed="false">
      <c r="A6" s="11" t="s">
        <v>7</v>
      </c>
      <c r="B6" s="42" t="n">
        <v>81.5152416776758</v>
      </c>
      <c r="C6" s="43" t="n">
        <v>83.8349226289384</v>
      </c>
      <c r="D6" s="43" t="n">
        <v>80.9676632270826</v>
      </c>
      <c r="E6" s="44" t="n">
        <v>78.53917655644</v>
      </c>
      <c r="F6" s="45" t="n">
        <v>74.1</v>
      </c>
      <c r="G6" s="46" t="n">
        <v>73.3</v>
      </c>
      <c r="H6" s="47" t="n">
        <v>72.6</v>
      </c>
      <c r="I6" s="47" t="n">
        <v>73.8</v>
      </c>
      <c r="J6" s="47" t="n">
        <v>85.4</v>
      </c>
      <c r="K6" s="5" t="n">
        <v>82.2</v>
      </c>
      <c r="L6" s="5" t="n">
        <v>83.5</v>
      </c>
      <c r="M6" s="34"/>
      <c r="N6" s="11" t="s">
        <v>8</v>
      </c>
      <c r="O6" s="42" t="n">
        <v>92.4</v>
      </c>
      <c r="P6" s="48" t="n">
        <v>91.4</v>
      </c>
      <c r="Q6" s="49" t="n">
        <v>92.4</v>
      </c>
      <c r="R6" s="50" t="n">
        <v>90.6</v>
      </c>
      <c r="S6" s="50" t="n">
        <v>89.4</v>
      </c>
      <c r="T6" s="50" t="n">
        <v>86.8</v>
      </c>
      <c r="U6" s="51" t="n">
        <v>87.2</v>
      </c>
      <c r="V6" s="52" t="n">
        <v>89.8</v>
      </c>
      <c r="W6" s="53" t="n">
        <v>88.1</v>
      </c>
      <c r="X6" s="54" t="n">
        <v>92.2</v>
      </c>
      <c r="Y6" s="54" t="n">
        <v>92.8</v>
      </c>
    </row>
    <row r="7" customFormat="false" ht="13" hidden="false" customHeight="false" outlineLevel="0" collapsed="false">
      <c r="A7" s="11" t="s">
        <v>9</v>
      </c>
      <c r="B7" s="42" t="n">
        <v>74.1618463169442</v>
      </c>
      <c r="C7" s="43" t="n">
        <v>73.7957040990419</v>
      </c>
      <c r="D7" s="43" t="n">
        <v>73.1726888987729</v>
      </c>
      <c r="E7" s="44" t="n">
        <v>64.3917085059253</v>
      </c>
      <c r="F7" s="45" t="n">
        <v>61.1</v>
      </c>
      <c r="G7" s="46" t="n">
        <v>62.5</v>
      </c>
      <c r="H7" s="47" t="n">
        <v>52.3</v>
      </c>
      <c r="I7" s="47" t="n">
        <v>55.9</v>
      </c>
      <c r="J7" s="47" t="n">
        <v>70.9</v>
      </c>
      <c r="K7" s="5" t="n">
        <v>67.6</v>
      </c>
      <c r="L7" s="5" t="n">
        <v>71.3</v>
      </c>
      <c r="M7" s="34"/>
      <c r="N7" s="11" t="s">
        <v>10</v>
      </c>
      <c r="O7" s="42" t="n">
        <v>88.8</v>
      </c>
      <c r="P7" s="48" t="n">
        <v>86.2</v>
      </c>
      <c r="Q7" s="49" t="n">
        <v>88.6</v>
      </c>
      <c r="R7" s="50" t="n">
        <v>86.4</v>
      </c>
      <c r="S7" s="50" t="n">
        <v>87.1</v>
      </c>
      <c r="T7" s="50" t="n">
        <v>86.4</v>
      </c>
      <c r="U7" s="51" t="n">
        <v>75.9</v>
      </c>
      <c r="V7" s="52" t="n">
        <v>79</v>
      </c>
      <c r="W7" s="53" t="n">
        <v>82</v>
      </c>
      <c r="X7" s="54" t="n">
        <v>80.8</v>
      </c>
      <c r="Y7" s="54" t="n">
        <v>85.2</v>
      </c>
    </row>
    <row r="8" customFormat="false" ht="13" hidden="false" customHeight="false" outlineLevel="0" collapsed="false">
      <c r="A8" s="11" t="s">
        <v>11</v>
      </c>
      <c r="B8" s="42" t="n">
        <v>88.927689042445</v>
      </c>
      <c r="C8" s="43" t="n">
        <v>88.1206623232146</v>
      </c>
      <c r="D8" s="43" t="n">
        <v>87.8080528544515</v>
      </c>
      <c r="E8" s="44" t="n">
        <v>85.8362740142448</v>
      </c>
      <c r="F8" s="45" t="n">
        <v>79.1</v>
      </c>
      <c r="G8" s="46" t="n">
        <v>76.8</v>
      </c>
      <c r="H8" s="47" t="n">
        <v>74.4</v>
      </c>
      <c r="I8" s="47" t="n">
        <v>79.4</v>
      </c>
      <c r="J8" s="47" t="n">
        <v>81.3</v>
      </c>
      <c r="K8" s="5" t="n">
        <v>82.9</v>
      </c>
      <c r="L8" s="5" t="n">
        <v>85.4</v>
      </c>
      <c r="M8" s="34"/>
      <c r="N8" s="11" t="s">
        <v>12</v>
      </c>
      <c r="O8" s="42" t="n">
        <v>93.4</v>
      </c>
      <c r="P8" s="48" t="n">
        <v>92.1</v>
      </c>
      <c r="Q8" s="49" t="n">
        <v>90.4</v>
      </c>
      <c r="R8" s="50" t="n">
        <v>88.3</v>
      </c>
      <c r="S8" s="50" t="n">
        <v>88.8</v>
      </c>
      <c r="T8" s="50" t="n">
        <v>89.8</v>
      </c>
      <c r="U8" s="51" t="n">
        <v>86.5</v>
      </c>
      <c r="V8" s="52" t="n">
        <v>87.2</v>
      </c>
      <c r="W8" s="53" t="n">
        <v>87.6</v>
      </c>
      <c r="X8" s="54" t="n">
        <v>86.8</v>
      </c>
      <c r="Y8" s="54" t="n">
        <v>84.7</v>
      </c>
    </row>
    <row r="9" customFormat="false" ht="13" hidden="false" customHeight="false" outlineLevel="0" collapsed="false">
      <c r="A9" s="11" t="s">
        <v>13</v>
      </c>
      <c r="B9" s="42" t="n">
        <v>85.6588622080314</v>
      </c>
      <c r="C9" s="43" t="n">
        <v>86.0542547413531</v>
      </c>
      <c r="D9" s="43" t="n">
        <v>81.8409462949559</v>
      </c>
      <c r="E9" s="44" t="n">
        <v>78.3362238751288</v>
      </c>
      <c r="F9" s="45" t="n">
        <v>74.8</v>
      </c>
      <c r="G9" s="46" t="n">
        <v>72.8</v>
      </c>
      <c r="H9" s="47" t="n">
        <v>73.5</v>
      </c>
      <c r="I9" s="47" t="n">
        <v>76.7</v>
      </c>
      <c r="J9" s="47" t="n">
        <v>92</v>
      </c>
      <c r="K9" s="5" t="n">
        <v>89.7</v>
      </c>
      <c r="L9" s="5" t="n">
        <v>89.2</v>
      </c>
      <c r="M9" s="34"/>
      <c r="N9" s="11" t="s">
        <v>14</v>
      </c>
      <c r="O9" s="42" t="n">
        <v>95.9</v>
      </c>
      <c r="P9" s="48" t="n">
        <v>95.8</v>
      </c>
      <c r="Q9" s="49" t="n">
        <v>93.3</v>
      </c>
      <c r="R9" s="50" t="n">
        <v>95.7</v>
      </c>
      <c r="S9" s="50" t="n">
        <v>97.9</v>
      </c>
      <c r="T9" s="50" t="n">
        <v>87.5</v>
      </c>
      <c r="U9" s="51" t="n">
        <v>91.1</v>
      </c>
      <c r="V9" s="52" t="n">
        <v>90.5</v>
      </c>
      <c r="W9" s="53" t="n">
        <v>90.7</v>
      </c>
      <c r="X9" s="54" t="n">
        <v>88.5</v>
      </c>
      <c r="Y9" s="54" t="n">
        <v>89.3</v>
      </c>
    </row>
    <row r="10" customFormat="false" ht="13" hidden="false" customHeight="false" outlineLevel="0" collapsed="false">
      <c r="A10" s="11" t="s">
        <v>15</v>
      </c>
      <c r="B10" s="42" t="n">
        <v>87.5153066093076</v>
      </c>
      <c r="C10" s="43" t="n">
        <v>87.5727219992122</v>
      </c>
      <c r="D10" s="43" t="n">
        <v>87.630012080252</v>
      </c>
      <c r="E10" s="44" t="n">
        <v>83.3484556207133</v>
      </c>
      <c r="F10" s="45" t="n">
        <v>75.7</v>
      </c>
      <c r="G10" s="46" t="n">
        <v>76.9</v>
      </c>
      <c r="H10" s="47" t="n">
        <v>74.9</v>
      </c>
      <c r="I10" s="47" t="n">
        <v>79.4</v>
      </c>
      <c r="J10" s="47" t="n">
        <v>79.4</v>
      </c>
      <c r="K10" s="5" t="n">
        <v>79.3</v>
      </c>
      <c r="L10" s="5" t="n">
        <v>79.3</v>
      </c>
      <c r="M10" s="34"/>
      <c r="N10" s="11" t="s">
        <v>16</v>
      </c>
      <c r="O10" s="42" t="n">
        <v>88.6</v>
      </c>
      <c r="P10" s="48" t="n">
        <v>87.4</v>
      </c>
      <c r="Q10" s="49" t="n">
        <v>87.2</v>
      </c>
      <c r="R10" s="50" t="n">
        <v>86.1</v>
      </c>
      <c r="S10" s="50" t="n">
        <v>84.8</v>
      </c>
      <c r="T10" s="50" t="n">
        <v>86.3</v>
      </c>
      <c r="U10" s="51" t="n">
        <v>84.3</v>
      </c>
      <c r="V10" s="52" t="n">
        <v>84.3</v>
      </c>
      <c r="W10" s="53" t="n">
        <v>86.5</v>
      </c>
      <c r="X10" s="54" t="n">
        <v>88.1</v>
      </c>
      <c r="Y10" s="54" t="n">
        <v>88.7</v>
      </c>
    </row>
    <row r="11" customFormat="false" ht="13" hidden="false" customHeight="false" outlineLevel="0" collapsed="false">
      <c r="A11" s="11" t="s">
        <v>17</v>
      </c>
      <c r="B11" s="42" t="n">
        <v>92.7321673341895</v>
      </c>
      <c r="C11" s="43" t="n">
        <v>92.8493185403639</v>
      </c>
      <c r="D11" s="43" t="n">
        <v>93.158259737822</v>
      </c>
      <c r="E11" s="44" t="n">
        <v>90.2487518891868</v>
      </c>
      <c r="F11" s="45" t="n">
        <v>83.8</v>
      </c>
      <c r="G11" s="46" t="n">
        <v>83.9</v>
      </c>
      <c r="H11" s="47" t="n">
        <v>82.3</v>
      </c>
      <c r="I11" s="47" t="n">
        <v>85</v>
      </c>
      <c r="J11" s="47" t="n">
        <v>87.6</v>
      </c>
      <c r="K11" s="5" t="n">
        <v>94.1</v>
      </c>
      <c r="L11" s="5" t="n">
        <v>95.8</v>
      </c>
      <c r="M11" s="34"/>
      <c r="N11" s="11" t="s">
        <v>18</v>
      </c>
      <c r="O11" s="42" t="n">
        <v>96.4</v>
      </c>
      <c r="P11" s="48" t="n">
        <v>92.3</v>
      </c>
      <c r="Q11" s="49" t="n">
        <v>94.1</v>
      </c>
      <c r="R11" s="50" t="n">
        <v>96.9</v>
      </c>
      <c r="S11" s="50" t="n">
        <v>98.1</v>
      </c>
      <c r="T11" s="50" t="n">
        <v>95.3</v>
      </c>
      <c r="U11" s="51" t="n">
        <v>89.5</v>
      </c>
      <c r="V11" s="52" t="n">
        <v>92.3</v>
      </c>
      <c r="W11" s="53" t="n">
        <v>93.5</v>
      </c>
      <c r="X11" s="54" t="n">
        <v>91.3</v>
      </c>
      <c r="Y11" s="54" t="n">
        <v>92.8</v>
      </c>
    </row>
    <row r="12" customFormat="false" ht="13" hidden="false" customHeight="false" outlineLevel="0" collapsed="false">
      <c r="A12" s="11" t="s">
        <v>19</v>
      </c>
      <c r="B12" s="42" t="n">
        <v>83.9052205447431</v>
      </c>
      <c r="C12" s="43" t="n">
        <v>84.3859395827595</v>
      </c>
      <c r="D12" s="43" t="n">
        <v>83.3735398569662</v>
      </c>
      <c r="E12" s="44" t="n">
        <v>82.0370837236245</v>
      </c>
      <c r="F12" s="45" t="n">
        <v>75.1</v>
      </c>
      <c r="G12" s="46" t="n">
        <v>75.3</v>
      </c>
      <c r="H12" s="47" t="n">
        <v>71.6</v>
      </c>
      <c r="I12" s="47" t="n">
        <v>77</v>
      </c>
      <c r="J12" s="47" t="n">
        <v>79.9</v>
      </c>
      <c r="K12" s="5" t="n">
        <v>83.8</v>
      </c>
      <c r="L12" s="5" t="n">
        <v>84.5</v>
      </c>
      <c r="M12" s="34"/>
      <c r="N12" s="11" t="s">
        <v>20</v>
      </c>
      <c r="O12" s="42" t="n">
        <v>95</v>
      </c>
      <c r="P12" s="48" t="n">
        <v>92.2</v>
      </c>
      <c r="Q12" s="49" t="n">
        <v>92.2</v>
      </c>
      <c r="R12" s="50" t="n">
        <v>91</v>
      </c>
      <c r="S12" s="50" t="n">
        <v>92.2</v>
      </c>
      <c r="T12" s="50" t="n">
        <v>90.4</v>
      </c>
      <c r="U12" s="51" t="n">
        <v>85.3</v>
      </c>
      <c r="V12" s="52" t="n">
        <v>85.4</v>
      </c>
      <c r="W12" s="53" t="n">
        <v>90</v>
      </c>
      <c r="X12" s="54" t="n">
        <v>90.4</v>
      </c>
      <c r="Y12" s="54" t="n">
        <v>87.8</v>
      </c>
    </row>
    <row r="13" customFormat="false" ht="13" hidden="false" customHeight="false" outlineLevel="0" collapsed="false">
      <c r="A13" s="11" t="s">
        <v>21</v>
      </c>
      <c r="B13" s="42" t="n">
        <v>77.215350741414</v>
      </c>
      <c r="C13" s="43" t="n">
        <v>78.3557351637334</v>
      </c>
      <c r="D13" s="43" t="n">
        <v>78.8255448440667</v>
      </c>
      <c r="E13" s="44" t="n">
        <v>74.6011003162207</v>
      </c>
      <c r="F13" s="45" t="n">
        <v>71.2</v>
      </c>
      <c r="G13" s="46" t="n">
        <v>72.5</v>
      </c>
      <c r="H13" s="47" t="n">
        <v>68.7</v>
      </c>
      <c r="I13" s="47" t="n">
        <v>71.9</v>
      </c>
      <c r="J13" s="47" t="n">
        <v>76.3</v>
      </c>
      <c r="K13" s="5" t="n">
        <v>79.9</v>
      </c>
      <c r="L13" s="5" t="n">
        <v>79.7</v>
      </c>
      <c r="M13" s="34"/>
      <c r="N13" s="11" t="s">
        <v>22</v>
      </c>
      <c r="O13" s="42" t="n">
        <v>90.5</v>
      </c>
      <c r="P13" s="48" t="n">
        <v>89.5</v>
      </c>
      <c r="Q13" s="49" t="n">
        <v>89.4</v>
      </c>
      <c r="R13" s="50" t="n">
        <v>89.5</v>
      </c>
      <c r="S13" s="50" t="n">
        <v>88.1</v>
      </c>
      <c r="T13" s="50" t="n">
        <v>88.9</v>
      </c>
      <c r="U13" s="51" t="n">
        <v>87.1</v>
      </c>
      <c r="V13" s="52" t="n">
        <v>87.5</v>
      </c>
      <c r="W13" s="53" t="n">
        <v>89.6</v>
      </c>
      <c r="X13" s="54" t="n">
        <v>88.4</v>
      </c>
      <c r="Y13" s="54" t="n">
        <v>89.7</v>
      </c>
    </row>
    <row r="14" customFormat="false" ht="13" hidden="false" customHeight="false" outlineLevel="0" collapsed="false">
      <c r="A14" s="11" t="s">
        <v>23</v>
      </c>
      <c r="B14" s="42" t="n">
        <v>88.9057149021286</v>
      </c>
      <c r="C14" s="43" t="n">
        <v>95.8877112510456</v>
      </c>
      <c r="D14" s="43" t="n">
        <v>97.4721598826049</v>
      </c>
      <c r="E14" s="44" t="n">
        <v>95.3404854613555</v>
      </c>
      <c r="F14" s="45" t="n">
        <v>81.2</v>
      </c>
      <c r="G14" s="46" t="n">
        <v>79.2</v>
      </c>
      <c r="H14" s="47" t="n">
        <v>79</v>
      </c>
      <c r="I14" s="47" t="n">
        <v>83.7</v>
      </c>
      <c r="J14" s="47" t="n">
        <v>89.1</v>
      </c>
      <c r="K14" s="5" t="n">
        <v>86.4</v>
      </c>
      <c r="L14" s="5" t="n">
        <v>90.9</v>
      </c>
      <c r="M14" s="34"/>
      <c r="N14" s="11" t="s">
        <v>24</v>
      </c>
      <c r="O14" s="42" t="n">
        <v>99</v>
      </c>
      <c r="P14" s="48" t="n">
        <v>97</v>
      </c>
      <c r="Q14" s="49" t="n">
        <v>96.7</v>
      </c>
      <c r="R14" s="50" t="n">
        <v>93.4</v>
      </c>
      <c r="S14" s="50" t="n">
        <v>96.5</v>
      </c>
      <c r="T14" s="50" t="n">
        <v>92.3</v>
      </c>
      <c r="U14" s="51" t="n">
        <v>88.1</v>
      </c>
      <c r="V14" s="52" t="n">
        <v>91.2</v>
      </c>
      <c r="W14" s="53" t="n">
        <v>92.8</v>
      </c>
      <c r="X14" s="54" t="n">
        <v>92.5</v>
      </c>
      <c r="Y14" s="54" t="n">
        <v>96.1</v>
      </c>
    </row>
    <row r="15" customFormat="false" ht="13" hidden="false" customHeight="false" outlineLevel="0" collapsed="false">
      <c r="A15" s="11" t="s">
        <v>25</v>
      </c>
      <c r="B15" s="42" t="n">
        <v>85.7828090355552</v>
      </c>
      <c r="C15" s="43" t="n">
        <v>88.7505073546289</v>
      </c>
      <c r="D15" s="43" t="n">
        <v>88.380016021898</v>
      </c>
      <c r="E15" s="44" t="n">
        <v>81.6595690514289</v>
      </c>
      <c r="F15" s="45" t="n">
        <v>75</v>
      </c>
      <c r="G15" s="46" t="n">
        <v>72.3</v>
      </c>
      <c r="H15" s="47" t="n">
        <v>74.3</v>
      </c>
      <c r="I15" s="47" t="n">
        <v>77.2</v>
      </c>
      <c r="J15" s="47" t="n">
        <v>79.9</v>
      </c>
      <c r="K15" s="5" t="n">
        <v>82.5</v>
      </c>
      <c r="L15" s="5" t="n">
        <v>84</v>
      </c>
      <c r="M15" s="34"/>
      <c r="N15" s="11" t="s">
        <v>26</v>
      </c>
      <c r="O15" s="42" t="n">
        <v>91.2</v>
      </c>
      <c r="P15" s="48" t="n">
        <v>92.7</v>
      </c>
      <c r="Q15" s="49" t="n">
        <v>97.2</v>
      </c>
      <c r="R15" s="50" t="n">
        <v>96.7</v>
      </c>
      <c r="S15" s="50" t="n">
        <v>96.3</v>
      </c>
      <c r="T15" s="50" t="n">
        <v>92.7</v>
      </c>
      <c r="U15" s="51" t="n">
        <v>93.5</v>
      </c>
      <c r="V15" s="52" t="n">
        <v>94.3</v>
      </c>
      <c r="W15" s="53" t="n">
        <v>93.7</v>
      </c>
      <c r="X15" s="54" t="n">
        <v>90.7</v>
      </c>
      <c r="Y15" s="54" t="n">
        <v>92.2</v>
      </c>
    </row>
    <row r="16" customFormat="false" ht="13" hidden="false" customHeight="false" outlineLevel="0" collapsed="false">
      <c r="A16" s="11" t="s">
        <v>27</v>
      </c>
      <c r="B16" s="42" t="n">
        <v>86.7568695407659</v>
      </c>
      <c r="C16" s="43" t="n">
        <v>86.5164997919485</v>
      </c>
      <c r="D16" s="43" t="n">
        <v>86.9829776893204</v>
      </c>
      <c r="E16" s="44" t="n">
        <v>85.02935778356</v>
      </c>
      <c r="F16" s="45" t="n">
        <v>79.3</v>
      </c>
      <c r="G16" s="46" t="n">
        <v>77</v>
      </c>
      <c r="H16" s="47" t="n">
        <v>76.7</v>
      </c>
      <c r="I16" s="47" t="n">
        <v>80.9</v>
      </c>
      <c r="J16" s="47" t="n">
        <v>85.4</v>
      </c>
      <c r="K16" s="5" t="n">
        <v>84.6</v>
      </c>
      <c r="L16" s="5" t="n">
        <v>89.3</v>
      </c>
      <c r="M16" s="34"/>
      <c r="N16" s="11" t="s">
        <v>28</v>
      </c>
      <c r="O16" s="42" t="n">
        <v>92.6</v>
      </c>
      <c r="P16" s="48" t="n">
        <v>94.5</v>
      </c>
      <c r="Q16" s="49" t="n">
        <v>95.5</v>
      </c>
      <c r="R16" s="50" t="n">
        <v>91.4</v>
      </c>
      <c r="S16" s="50" t="n">
        <v>90.6</v>
      </c>
      <c r="T16" s="50" t="n">
        <v>94</v>
      </c>
      <c r="U16" s="51" t="n">
        <v>86.2</v>
      </c>
      <c r="V16" s="52" t="n">
        <v>87.8</v>
      </c>
      <c r="W16" s="53" t="n">
        <v>88.3</v>
      </c>
      <c r="X16" s="54" t="n">
        <v>87.6</v>
      </c>
      <c r="Y16" s="54" t="n">
        <v>90.9</v>
      </c>
    </row>
    <row r="17" customFormat="false" ht="13" hidden="false" customHeight="false" outlineLevel="0" collapsed="false">
      <c r="A17" s="11" t="s">
        <v>29</v>
      </c>
      <c r="B17" s="42" t="n">
        <v>85.1164432729798</v>
      </c>
      <c r="C17" s="43" t="n">
        <v>89.910829560833</v>
      </c>
      <c r="D17" s="43" t="n">
        <v>92.517965093815</v>
      </c>
      <c r="E17" s="44" t="n">
        <v>82.3379563243692</v>
      </c>
      <c r="F17" s="45" t="n">
        <v>77.3</v>
      </c>
      <c r="G17" s="46" t="n">
        <v>73.5</v>
      </c>
      <c r="H17" s="47" t="n">
        <v>65.9</v>
      </c>
      <c r="I17" s="47" t="n">
        <v>70.5</v>
      </c>
      <c r="J17" s="47" t="n">
        <v>74</v>
      </c>
      <c r="K17" s="5" t="n">
        <v>74.7</v>
      </c>
      <c r="L17" s="5" t="n">
        <v>78.6</v>
      </c>
      <c r="M17" s="34"/>
      <c r="N17" s="11" t="s">
        <v>30</v>
      </c>
      <c r="O17" s="42" t="n">
        <v>90.8</v>
      </c>
      <c r="P17" s="48" t="n">
        <v>89.5</v>
      </c>
      <c r="Q17" s="49" t="n">
        <v>89</v>
      </c>
      <c r="R17" s="50" t="n">
        <v>91.1</v>
      </c>
      <c r="S17" s="50" t="n">
        <v>95.8</v>
      </c>
      <c r="T17" s="50" t="n">
        <v>99.2</v>
      </c>
      <c r="U17" s="51" t="n">
        <v>94</v>
      </c>
      <c r="V17" s="52" t="n">
        <v>93.3</v>
      </c>
      <c r="W17" s="53" t="n">
        <v>91.5</v>
      </c>
      <c r="X17" s="54" t="n">
        <v>88.6</v>
      </c>
      <c r="Y17" s="54" t="n">
        <v>90.8</v>
      </c>
    </row>
    <row r="18" customFormat="false" ht="13" hidden="false" customHeight="false" outlineLevel="0" collapsed="false">
      <c r="A18" s="11" t="s">
        <v>31</v>
      </c>
      <c r="B18" s="42" t="n">
        <v>93.4716473269729</v>
      </c>
      <c r="C18" s="43" t="n">
        <v>92.9946536486739</v>
      </c>
      <c r="D18" s="43" t="n">
        <v>88.4433706443268</v>
      </c>
      <c r="E18" s="44" t="n">
        <v>87.5299322951317</v>
      </c>
      <c r="F18" s="45" t="n">
        <v>81.2</v>
      </c>
      <c r="G18" s="46" t="n">
        <v>79.9</v>
      </c>
      <c r="H18" s="47" t="n">
        <v>78.8</v>
      </c>
      <c r="I18" s="47" t="n">
        <v>80.1</v>
      </c>
      <c r="J18" s="47" t="n">
        <v>84.5</v>
      </c>
      <c r="K18" s="5" t="n">
        <v>88.3</v>
      </c>
      <c r="L18" s="5" t="n">
        <v>89.9</v>
      </c>
      <c r="M18" s="34"/>
      <c r="N18" s="11" t="s">
        <v>32</v>
      </c>
      <c r="O18" s="42" t="n">
        <v>97.3</v>
      </c>
      <c r="P18" s="48" t="n">
        <v>99.3</v>
      </c>
      <c r="Q18" s="49" t="n">
        <v>101.5</v>
      </c>
      <c r="R18" s="50" t="n">
        <v>98.1</v>
      </c>
      <c r="S18" s="50" t="n">
        <v>99</v>
      </c>
      <c r="T18" s="50" t="n">
        <v>99.8</v>
      </c>
      <c r="U18" s="51" t="n">
        <v>91.2</v>
      </c>
      <c r="V18" s="52" t="n">
        <v>93.3</v>
      </c>
      <c r="W18" s="53" t="n">
        <v>95.1</v>
      </c>
      <c r="X18" s="54" t="n">
        <v>93.9</v>
      </c>
      <c r="Y18" s="54" t="n">
        <v>98.3</v>
      </c>
    </row>
    <row r="19" customFormat="false" ht="13" hidden="false" customHeight="false" outlineLevel="0" collapsed="false">
      <c r="A19" s="11" t="s">
        <v>33</v>
      </c>
      <c r="B19" s="42" t="n">
        <v>82.7980196140762</v>
      </c>
      <c r="C19" s="43" t="n">
        <v>82.6743863950306</v>
      </c>
      <c r="D19" s="43" t="n">
        <v>83.9546362566853</v>
      </c>
      <c r="E19" s="44" t="n">
        <v>82.9836486327222</v>
      </c>
      <c r="F19" s="45" t="n">
        <v>79.5</v>
      </c>
      <c r="G19" s="46" t="n">
        <v>77.5</v>
      </c>
      <c r="H19" s="47" t="n">
        <v>72.3</v>
      </c>
      <c r="I19" s="47" t="n">
        <v>78</v>
      </c>
      <c r="J19" s="47" t="n">
        <v>88.4</v>
      </c>
      <c r="K19" s="5" t="n">
        <v>83</v>
      </c>
      <c r="L19" s="5" t="n">
        <v>85.4</v>
      </c>
      <c r="M19" s="34"/>
      <c r="N19" s="11" t="s">
        <v>34</v>
      </c>
      <c r="O19" s="42" t="n">
        <v>97.5</v>
      </c>
      <c r="P19" s="48" t="n">
        <v>95.3</v>
      </c>
      <c r="Q19" s="49" t="n">
        <v>96.4</v>
      </c>
      <c r="R19" s="50" t="n">
        <v>95.8</v>
      </c>
      <c r="S19" s="50" t="n">
        <v>99.3</v>
      </c>
      <c r="T19" s="50" t="n">
        <v>96.9</v>
      </c>
      <c r="U19" s="51" t="n">
        <v>94.8</v>
      </c>
      <c r="V19" s="52" t="n">
        <v>97.2</v>
      </c>
      <c r="W19" s="53" t="n">
        <v>101.3</v>
      </c>
      <c r="X19" s="54" t="n">
        <v>95.7</v>
      </c>
      <c r="Y19" s="54" t="n">
        <v>94.8</v>
      </c>
    </row>
    <row r="20" customFormat="false" ht="13" hidden="false" customHeight="false" outlineLevel="0" collapsed="false">
      <c r="A20" s="11" t="s">
        <v>35</v>
      </c>
      <c r="B20" s="42" t="n">
        <v>82.1763819533755</v>
      </c>
      <c r="C20" s="43" t="n">
        <v>88.294655558847</v>
      </c>
      <c r="D20" s="43" t="n">
        <v>86.6902072115597</v>
      </c>
      <c r="E20" s="44" t="n">
        <v>83.5037429313483</v>
      </c>
      <c r="F20" s="45" t="n">
        <v>79.6</v>
      </c>
      <c r="G20" s="46" t="n">
        <v>77.7</v>
      </c>
      <c r="H20" s="47" t="n">
        <v>75.9</v>
      </c>
      <c r="I20" s="47" t="n">
        <v>77.8</v>
      </c>
      <c r="J20" s="47" t="n">
        <v>85.7</v>
      </c>
      <c r="K20" s="5" t="n">
        <v>87.2</v>
      </c>
      <c r="L20" s="5" t="n">
        <v>88.8</v>
      </c>
      <c r="M20" s="34"/>
      <c r="N20" s="13" t="s">
        <v>36</v>
      </c>
      <c r="O20" s="55" t="n">
        <v>91.5</v>
      </c>
      <c r="P20" s="56" t="n">
        <v>94.9</v>
      </c>
      <c r="Q20" s="57" t="n">
        <v>94.5</v>
      </c>
      <c r="R20" s="50" t="n">
        <v>99.6</v>
      </c>
      <c r="S20" s="50" t="n">
        <v>98.5</v>
      </c>
      <c r="T20" s="50" t="n">
        <v>98</v>
      </c>
      <c r="U20" s="51" t="n">
        <v>96.3</v>
      </c>
      <c r="V20" s="52" t="n">
        <v>95.9</v>
      </c>
      <c r="W20" s="53" t="n">
        <v>95.6</v>
      </c>
      <c r="X20" s="54" t="n">
        <v>95.2</v>
      </c>
      <c r="Y20" s="54" t="n">
        <v>90.1</v>
      </c>
    </row>
    <row r="21" customFormat="false" ht="13" hidden="false" customHeight="false" outlineLevel="0" collapsed="false">
      <c r="A21" s="11" t="s">
        <v>37</v>
      </c>
      <c r="B21" s="42" t="n">
        <v>89.3675289593968</v>
      </c>
      <c r="C21" s="43" t="n">
        <v>89.1124966627797</v>
      </c>
      <c r="D21" s="43" t="n">
        <v>86.6836454637735</v>
      </c>
      <c r="E21" s="44" t="n">
        <v>84.7032994182753</v>
      </c>
      <c r="F21" s="45" t="n">
        <v>77</v>
      </c>
      <c r="G21" s="46" t="n">
        <v>84</v>
      </c>
      <c r="H21" s="47" t="n">
        <v>76.8</v>
      </c>
      <c r="I21" s="47" t="n">
        <v>78.3</v>
      </c>
      <c r="J21" s="47" t="n">
        <v>79.8</v>
      </c>
      <c r="K21" s="5" t="n">
        <v>83.4</v>
      </c>
      <c r="L21" s="5" t="n">
        <v>85.2</v>
      </c>
      <c r="M21" s="34"/>
      <c r="N21" s="13" t="s">
        <v>38</v>
      </c>
      <c r="O21" s="55" t="n">
        <v>93.8</v>
      </c>
      <c r="P21" s="56" t="n">
        <v>92.5</v>
      </c>
      <c r="Q21" s="57" t="n">
        <v>91.1</v>
      </c>
      <c r="R21" s="50" t="n">
        <v>95.8</v>
      </c>
      <c r="S21" s="50" t="n">
        <v>95.9</v>
      </c>
      <c r="T21" s="50" t="n">
        <v>97.9</v>
      </c>
      <c r="U21" s="51" t="n">
        <v>96.2</v>
      </c>
      <c r="V21" s="52" t="n">
        <v>100.2</v>
      </c>
      <c r="W21" s="53" t="n">
        <v>103.9</v>
      </c>
      <c r="X21" s="54" t="n">
        <v>98.7</v>
      </c>
      <c r="Y21" s="54" t="n">
        <v>102.1</v>
      </c>
    </row>
    <row r="22" customFormat="false" ht="13" hidden="false" customHeight="false" outlineLevel="0" collapsed="false">
      <c r="A22" s="11" t="s">
        <v>39</v>
      </c>
      <c r="B22" s="42" t="n">
        <v>88.0498076149875</v>
      </c>
      <c r="C22" s="43" t="n">
        <v>85.8935890739909</v>
      </c>
      <c r="D22" s="43" t="n">
        <v>85.7184620533603</v>
      </c>
      <c r="E22" s="44" t="n">
        <v>79.2918157442148</v>
      </c>
      <c r="F22" s="45" t="n">
        <v>75.5</v>
      </c>
      <c r="G22" s="46" t="n">
        <v>76.9</v>
      </c>
      <c r="H22" s="47" t="n">
        <v>75.5</v>
      </c>
      <c r="I22" s="47" t="n">
        <v>75.9</v>
      </c>
      <c r="J22" s="47" t="n">
        <v>78.6</v>
      </c>
      <c r="K22" s="5" t="n">
        <v>81.5</v>
      </c>
      <c r="L22" s="5" t="n">
        <v>83.2</v>
      </c>
      <c r="M22" s="34"/>
      <c r="N22" s="13" t="s">
        <v>40</v>
      </c>
      <c r="O22" s="55" t="n">
        <v>91.5</v>
      </c>
      <c r="P22" s="56" t="n">
        <v>90.7</v>
      </c>
      <c r="Q22" s="57" t="n">
        <v>90.8</v>
      </c>
      <c r="R22" s="50" t="n">
        <v>95.7</v>
      </c>
      <c r="S22" s="50" t="n">
        <v>95.5</v>
      </c>
      <c r="T22" s="50" t="n">
        <v>98.6</v>
      </c>
      <c r="U22" s="51" t="n">
        <v>95.6</v>
      </c>
      <c r="V22" s="52" t="n">
        <v>92</v>
      </c>
      <c r="W22" s="53" t="n">
        <v>93.1</v>
      </c>
      <c r="X22" s="54" t="n">
        <v>92.7</v>
      </c>
      <c r="Y22" s="54" t="n">
        <v>90.6</v>
      </c>
    </row>
    <row r="23" customFormat="false" ht="13" hidden="false" customHeight="false" outlineLevel="0" collapsed="false">
      <c r="A23" s="11" t="s">
        <v>41</v>
      </c>
      <c r="B23" s="42" t="n">
        <v>89.7967105380308</v>
      </c>
      <c r="C23" s="43" t="n">
        <v>91.0940969285368</v>
      </c>
      <c r="D23" s="43" t="n">
        <v>90.9395233816963</v>
      </c>
      <c r="E23" s="44" t="n">
        <v>86.0937886293539</v>
      </c>
      <c r="F23" s="45" t="n">
        <v>80.3</v>
      </c>
      <c r="G23" s="46" t="n">
        <v>78.1</v>
      </c>
      <c r="H23" s="47" t="n">
        <v>78</v>
      </c>
      <c r="I23" s="47" t="n">
        <v>81.8</v>
      </c>
      <c r="J23" s="47" t="n">
        <v>85.8</v>
      </c>
      <c r="K23" s="5" t="n">
        <v>89.6</v>
      </c>
      <c r="L23" s="5" t="n">
        <v>90.2</v>
      </c>
      <c r="M23" s="34"/>
      <c r="N23" s="11" t="s">
        <v>42</v>
      </c>
      <c r="O23" s="42" t="n">
        <v>93.1</v>
      </c>
      <c r="P23" s="48" t="n">
        <v>92.1</v>
      </c>
      <c r="Q23" s="49" t="n">
        <v>93.3</v>
      </c>
      <c r="R23" s="50" t="n">
        <v>95.3</v>
      </c>
      <c r="S23" s="50" t="n">
        <v>96.8</v>
      </c>
      <c r="T23" s="50" t="n">
        <v>95.8</v>
      </c>
      <c r="U23" s="51" t="n">
        <v>91.7</v>
      </c>
      <c r="V23" s="52" t="n">
        <v>92.2</v>
      </c>
      <c r="W23" s="53" t="n">
        <v>94.4</v>
      </c>
      <c r="X23" s="54" t="n">
        <v>92.4</v>
      </c>
      <c r="Y23" s="54" t="n">
        <v>93.8</v>
      </c>
    </row>
    <row r="24" customFormat="false" ht="13" hidden="false" customHeight="false" outlineLevel="0" collapsed="false">
      <c r="A24" s="11" t="s">
        <v>43</v>
      </c>
      <c r="B24" s="42" t="n">
        <v>89.8361672961855</v>
      </c>
      <c r="C24" s="43" t="n">
        <v>89.520514628291</v>
      </c>
      <c r="D24" s="43" t="n">
        <v>87.1212472197265</v>
      </c>
      <c r="E24" s="44" t="n">
        <v>84.6066605705415</v>
      </c>
      <c r="F24" s="45" t="n">
        <v>79.2</v>
      </c>
      <c r="G24" s="46" t="n">
        <v>76.6</v>
      </c>
      <c r="H24" s="47" t="n">
        <v>74.5</v>
      </c>
      <c r="I24" s="47" t="n">
        <v>79.2</v>
      </c>
      <c r="J24" s="47" t="n">
        <v>82.8</v>
      </c>
      <c r="K24" s="5" t="n">
        <v>83.2</v>
      </c>
      <c r="L24" s="5" t="n">
        <v>85.6</v>
      </c>
      <c r="M24" s="34"/>
      <c r="N24" s="11" t="s">
        <v>44</v>
      </c>
      <c r="O24" s="42" t="n">
        <v>96.8</v>
      </c>
      <c r="P24" s="48" t="n">
        <v>96.1</v>
      </c>
      <c r="Q24" s="49" t="n">
        <v>94.7</v>
      </c>
      <c r="R24" s="50" t="n">
        <v>96.9</v>
      </c>
      <c r="S24" s="50" t="n">
        <v>99.3</v>
      </c>
      <c r="T24" s="50" t="n">
        <v>99.8</v>
      </c>
      <c r="U24" s="51" t="n">
        <v>95.7</v>
      </c>
      <c r="V24" s="52" t="n">
        <v>92.3</v>
      </c>
      <c r="W24" s="53" t="n">
        <v>95.8</v>
      </c>
      <c r="X24" s="54" t="n">
        <v>91.1</v>
      </c>
      <c r="Y24" s="54" t="n">
        <v>92.1</v>
      </c>
    </row>
    <row r="25" customFormat="false" ht="13" hidden="false" customHeight="false" outlineLevel="0" collapsed="false">
      <c r="A25" s="11" t="s">
        <v>45</v>
      </c>
      <c r="B25" s="42" t="n">
        <v>87.1397000106181</v>
      </c>
      <c r="C25" s="43" t="n">
        <v>87.0059553827293</v>
      </c>
      <c r="D25" s="43" t="n">
        <v>85.8441199466847</v>
      </c>
      <c r="E25" s="44" t="n">
        <v>81.8881565488227</v>
      </c>
      <c r="F25" s="45" t="n">
        <v>75.1</v>
      </c>
      <c r="G25" s="46" t="n">
        <v>74.9</v>
      </c>
      <c r="H25" s="47" t="n">
        <v>72.8</v>
      </c>
      <c r="I25" s="47" t="n">
        <v>78.5</v>
      </c>
      <c r="J25" s="47" t="n">
        <v>79.6</v>
      </c>
      <c r="K25" s="5" t="n">
        <v>81.5</v>
      </c>
      <c r="L25" s="5" t="n">
        <v>84.9</v>
      </c>
      <c r="M25" s="34"/>
      <c r="N25" s="11" t="s">
        <v>46</v>
      </c>
      <c r="O25" s="42" t="n">
        <v>95.6</v>
      </c>
      <c r="P25" s="48" t="n">
        <v>93.3</v>
      </c>
      <c r="Q25" s="49" t="n">
        <v>96.2</v>
      </c>
      <c r="R25" s="50" t="n">
        <v>94.4</v>
      </c>
      <c r="S25" s="50" t="n">
        <v>99.2</v>
      </c>
      <c r="T25" s="50" t="n">
        <v>95.7</v>
      </c>
      <c r="U25" s="51" t="n">
        <v>94.7</v>
      </c>
      <c r="V25" s="52" t="n">
        <v>96.4</v>
      </c>
      <c r="W25" s="53" t="n">
        <v>93</v>
      </c>
      <c r="X25" s="54" t="n">
        <v>88.5</v>
      </c>
      <c r="Y25" s="54" t="n">
        <v>90.4</v>
      </c>
    </row>
    <row r="26" customFormat="false" ht="13" hidden="false" customHeight="false" outlineLevel="0" collapsed="false">
      <c r="A26" s="11" t="s">
        <v>47</v>
      </c>
      <c r="B26" s="42" t="n">
        <v>84.0169700146049</v>
      </c>
      <c r="C26" s="43" t="n">
        <v>81.8350676424201</v>
      </c>
      <c r="D26" s="43" t="n">
        <v>81.6765487954283</v>
      </c>
      <c r="E26" s="44" t="n">
        <v>78.9718236180959</v>
      </c>
      <c r="F26" s="45" t="n">
        <v>72.7</v>
      </c>
      <c r="G26" s="46" t="n">
        <v>72.4</v>
      </c>
      <c r="H26" s="47" t="n">
        <v>69.4</v>
      </c>
      <c r="I26" s="47" t="n">
        <v>76</v>
      </c>
      <c r="J26" s="47" t="n">
        <v>82.1</v>
      </c>
      <c r="K26" s="5" t="n">
        <v>81.8</v>
      </c>
      <c r="L26" s="5" t="n">
        <v>84.5</v>
      </c>
      <c r="M26" s="34"/>
      <c r="N26" s="11" t="s">
        <v>48</v>
      </c>
      <c r="O26" s="42" t="n">
        <v>92.2</v>
      </c>
      <c r="P26" s="48" t="n">
        <v>90.6</v>
      </c>
      <c r="Q26" s="49" t="n">
        <v>95.2</v>
      </c>
      <c r="R26" s="50" t="n">
        <v>91.2</v>
      </c>
      <c r="S26" s="50" t="n">
        <v>92.2</v>
      </c>
      <c r="T26" s="50" t="n">
        <v>93</v>
      </c>
      <c r="U26" s="51" t="n">
        <v>91.7</v>
      </c>
      <c r="V26" s="52" t="n">
        <v>87.3</v>
      </c>
      <c r="W26" s="53" t="n">
        <v>89.8</v>
      </c>
      <c r="X26" s="54" t="n">
        <v>90.8</v>
      </c>
      <c r="Y26" s="54" t="n">
        <v>95.7</v>
      </c>
    </row>
    <row r="27" customFormat="false" ht="13" hidden="false" customHeight="false" outlineLevel="0" collapsed="false">
      <c r="A27" s="11" t="s">
        <v>49</v>
      </c>
      <c r="B27" s="58" t="n">
        <v>84.5225062094038</v>
      </c>
      <c r="C27" s="43" t="n">
        <v>84.5672071767861</v>
      </c>
      <c r="D27" s="43" t="n">
        <v>83.0385901745148</v>
      </c>
      <c r="E27" s="44" t="n">
        <v>79.8658192918721</v>
      </c>
      <c r="F27" s="45" t="n">
        <v>71.2</v>
      </c>
      <c r="G27" s="46" t="n">
        <v>70.2</v>
      </c>
      <c r="H27" s="47" t="n">
        <v>70.2</v>
      </c>
      <c r="I27" s="47" t="n">
        <v>76.7</v>
      </c>
      <c r="J27" s="47" t="n">
        <v>80.3</v>
      </c>
      <c r="K27" s="5" t="n">
        <v>82.5</v>
      </c>
      <c r="L27" s="5" t="n">
        <v>83.6</v>
      </c>
      <c r="M27" s="34"/>
      <c r="N27" s="11" t="s">
        <v>50</v>
      </c>
      <c r="O27" s="42" t="n">
        <v>83</v>
      </c>
      <c r="P27" s="48" t="n">
        <v>81.7</v>
      </c>
      <c r="Q27" s="49" t="n">
        <v>81.7</v>
      </c>
      <c r="R27" s="50" t="n">
        <v>85.7</v>
      </c>
      <c r="S27" s="50" t="n">
        <v>88.5</v>
      </c>
      <c r="T27" s="50" t="n">
        <v>87.7</v>
      </c>
      <c r="U27" s="51" t="n">
        <v>84.9</v>
      </c>
      <c r="V27" s="52" t="n">
        <v>85</v>
      </c>
      <c r="W27" s="53" t="n">
        <v>84.4</v>
      </c>
      <c r="X27" s="54" t="n">
        <v>81.8</v>
      </c>
      <c r="Y27" s="54" t="n">
        <v>82.5</v>
      </c>
    </row>
    <row r="28" customFormat="false" ht="13" hidden="false" customHeight="false" outlineLevel="0" collapsed="false">
      <c r="A28" s="59" t="s">
        <v>75</v>
      </c>
      <c r="B28" s="60" t="n">
        <v>85.7751151221214</v>
      </c>
      <c r="C28" s="61" t="n">
        <v>86.4295710236094</v>
      </c>
      <c r="D28" s="58" t="n">
        <v>85.7135817826333</v>
      </c>
      <c r="E28" s="5" t="n">
        <v>82.1</v>
      </c>
      <c r="F28" s="62" t="n">
        <f aca="false">AVERAGE(F5:F27)</f>
        <v>76.004347826087</v>
      </c>
      <c r="G28" s="5" t="n">
        <v>75.3</v>
      </c>
      <c r="H28" s="47" t="n">
        <v>73</v>
      </c>
      <c r="I28" s="47" t="n">
        <v>77.1</v>
      </c>
      <c r="J28" s="47" t="n">
        <v>82</v>
      </c>
      <c r="K28" s="47" t="n">
        <f aca="false">AVERAGE(K5:K27)</f>
        <v>82.8652173913044</v>
      </c>
      <c r="L28" s="47" t="n">
        <f aca="false">AVERAGE(L5:L27)</f>
        <v>84.8086956521739</v>
      </c>
      <c r="M28" s="34"/>
      <c r="N28" s="11" t="s">
        <v>51</v>
      </c>
      <c r="O28" s="42" t="n">
        <v>95.7</v>
      </c>
      <c r="P28" s="48" t="n">
        <v>95.1</v>
      </c>
      <c r="Q28" s="49" t="n">
        <v>97.5</v>
      </c>
      <c r="R28" s="50" t="n">
        <v>101.3</v>
      </c>
      <c r="S28" s="50" t="n">
        <v>96.6</v>
      </c>
      <c r="T28" s="50" t="n">
        <v>95.5</v>
      </c>
      <c r="U28" s="51" t="n">
        <v>93.3</v>
      </c>
      <c r="V28" s="52" t="n">
        <v>91.3</v>
      </c>
      <c r="W28" s="53" t="n">
        <v>91.5</v>
      </c>
      <c r="X28" s="54" t="n">
        <v>93.9</v>
      </c>
      <c r="Y28" s="54" t="n">
        <v>93.9</v>
      </c>
    </row>
    <row r="29" customFormat="false" ht="13" hidden="false" customHeight="false" outlineLevel="0" collapsed="false">
      <c r="A29" s="34"/>
      <c r="B29" s="34"/>
      <c r="C29" s="34"/>
      <c r="D29" s="34"/>
      <c r="E29" s="16"/>
      <c r="F29" s="34"/>
      <c r="G29" s="34"/>
      <c r="I29" s="34"/>
      <c r="J29" s="34"/>
      <c r="K29" s="34"/>
      <c r="L29" s="34"/>
      <c r="M29" s="34"/>
      <c r="N29" s="11" t="s">
        <v>53</v>
      </c>
      <c r="O29" s="42" t="n">
        <v>94.8</v>
      </c>
      <c r="P29" s="48" t="n">
        <v>95.5</v>
      </c>
      <c r="Q29" s="49" t="n">
        <v>94.9</v>
      </c>
      <c r="R29" s="50" t="n">
        <v>98.7</v>
      </c>
      <c r="S29" s="50" t="n">
        <v>101.3</v>
      </c>
      <c r="T29" s="50" t="n">
        <v>102.1</v>
      </c>
      <c r="U29" s="51" t="n">
        <v>98.7</v>
      </c>
      <c r="V29" s="52" t="n">
        <v>95.6</v>
      </c>
      <c r="W29" s="53" t="n">
        <v>92.4</v>
      </c>
      <c r="X29" s="54" t="n">
        <v>89.7</v>
      </c>
      <c r="Y29" s="54" t="n">
        <v>89.9</v>
      </c>
    </row>
    <row r="30" customFormat="false" ht="13" hidden="false" customHeight="false" outlineLevel="0" collapsed="false">
      <c r="A30" s="63" t="s">
        <v>76</v>
      </c>
      <c r="B30" s="16"/>
      <c r="C30" s="34"/>
      <c r="D30" s="34"/>
      <c r="E30" s="16"/>
      <c r="F30" s="34"/>
      <c r="G30" s="34"/>
      <c r="I30" s="34"/>
      <c r="J30" s="34"/>
      <c r="K30" s="34"/>
      <c r="L30" s="34"/>
      <c r="M30" s="34"/>
      <c r="N30" s="11" t="s">
        <v>55</v>
      </c>
      <c r="O30" s="42" t="n">
        <v>91.8</v>
      </c>
      <c r="P30" s="48" t="n">
        <v>90.8</v>
      </c>
      <c r="Q30" s="49" t="n">
        <v>87.2</v>
      </c>
      <c r="R30" s="64" t="n">
        <v>91.1</v>
      </c>
      <c r="S30" s="64" t="n">
        <v>92</v>
      </c>
      <c r="T30" s="64" t="n">
        <v>92.1</v>
      </c>
      <c r="U30" s="51" t="n">
        <v>89.7</v>
      </c>
      <c r="V30" s="52" t="n">
        <v>89.3</v>
      </c>
      <c r="W30" s="53" t="n">
        <v>90</v>
      </c>
      <c r="X30" s="54" t="n">
        <v>85.1</v>
      </c>
      <c r="Y30" s="54" t="n">
        <v>87.2</v>
      </c>
    </row>
    <row r="31" customFormat="false" ht="13" hidden="false" customHeight="false" outlineLevel="0" collapsed="false">
      <c r="A31" s="16" t="s">
        <v>77</v>
      </c>
      <c r="B31" s="65"/>
      <c r="C31" s="16"/>
      <c r="D31" s="16"/>
      <c r="E31" s="16"/>
      <c r="F31" s="16"/>
      <c r="G31" s="16"/>
      <c r="N31" s="66" t="s">
        <v>78</v>
      </c>
      <c r="O31" s="67" t="n">
        <v>91.7</v>
      </c>
      <c r="P31" s="68" t="n">
        <v>90.9</v>
      </c>
      <c r="Q31" s="69" t="n">
        <v>91.1</v>
      </c>
      <c r="R31" s="70" t="n">
        <v>91.4</v>
      </c>
      <c r="S31" s="71" t="n">
        <f aca="false">AVERAGE(S5:S30)</f>
        <v>94.0961538461538</v>
      </c>
      <c r="T31" s="71" t="n">
        <f aca="false">AVERAGE(T5:T30)</f>
        <v>93.4346153846154</v>
      </c>
      <c r="U31" s="72" t="n">
        <f aca="false">AVERAGE(U5:U30)</f>
        <v>90.3923076923077</v>
      </c>
      <c r="V31" s="52" t="n">
        <f aca="false">AVERAGE(V5:V30)</f>
        <v>90.7153846153846</v>
      </c>
      <c r="W31" s="53" t="n">
        <f aca="false">AVERAGE(W5:W30)</f>
        <v>91.9884615384615</v>
      </c>
      <c r="X31" s="53" t="n">
        <f aca="false">AVERAGE(X5:X30)</f>
        <v>90.3076923076923</v>
      </c>
      <c r="Y31" s="53" t="n">
        <f aca="false">AVERAGE(Y5:Y30)</f>
        <v>91.3038461538462</v>
      </c>
    </row>
    <row r="32" customFormat="false" ht="13" hidden="false" customHeight="false" outlineLevel="0" collapsed="false">
      <c r="A32" s="73" t="s">
        <v>79</v>
      </c>
      <c r="B32" s="65"/>
      <c r="C32" s="65"/>
      <c r="D32" s="65"/>
      <c r="E32" s="65"/>
      <c r="F32" s="65"/>
      <c r="G32" s="65"/>
    </row>
    <row r="33" customFormat="false" ht="13" hidden="false" customHeight="false" outlineLevel="0" collapsed="false">
      <c r="A33" s="65" t="s">
        <v>80</v>
      </c>
      <c r="C33" s="65"/>
      <c r="D33" s="65"/>
      <c r="E33" s="65"/>
      <c r="F33" s="65"/>
      <c r="G33" s="65"/>
    </row>
  </sheetData>
  <mergeCells count="4">
    <mergeCell ref="A3:A4"/>
    <mergeCell ref="B3:L3"/>
    <mergeCell ref="N3:N4"/>
    <mergeCell ref="O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5" min="2" style="0" width="5.63"/>
    <col collapsed="false" customWidth="true" hidden="false" outlineLevel="0" max="6" min="6" style="74" width="5.63"/>
    <col collapsed="false" customWidth="true" hidden="false" outlineLevel="0" max="14" min="7" style="0" width="5.63"/>
    <col collapsed="false" customWidth="true" hidden="false" outlineLevel="0" max="15" min="15" style="0" width="6.63"/>
    <col collapsed="false" customWidth="true" hidden="false" outlineLevel="0" max="16" min="16" style="0" width="7.08"/>
    <col collapsed="false" customWidth="true" hidden="false" outlineLevel="0" max="17" min="17" style="0" width="3.45"/>
    <col collapsed="false" customWidth="true" hidden="false" outlineLevel="0" max="18" min="18" style="0" width="10.44"/>
    <col collapsed="false" customWidth="true" hidden="false" outlineLevel="0" max="19" min="19" style="0" width="6.63"/>
    <col collapsed="false" customWidth="true" hidden="false" outlineLevel="0" max="31" min="20" style="0" width="5.63"/>
    <col collapsed="false" customWidth="true" hidden="false" outlineLevel="0" max="33" min="32" style="0" width="6.63"/>
  </cols>
  <sheetData>
    <row r="1" s="2" customFormat="true" ht="14" hidden="false" customHeight="false" outlineLevel="0" collapsed="false">
      <c r="A1" s="17" t="s">
        <v>81</v>
      </c>
      <c r="B1" s="17"/>
      <c r="C1" s="17"/>
      <c r="D1" s="17"/>
      <c r="E1" s="17"/>
      <c r="F1" s="75"/>
      <c r="P1" s="0"/>
    </row>
    <row r="3" customFormat="false" ht="13" hidden="false" customHeight="true" outlineLevel="0" collapsed="false">
      <c r="A3" s="37"/>
      <c r="B3" s="38" t="s">
        <v>82</v>
      </c>
      <c r="C3" s="38"/>
      <c r="D3" s="38"/>
      <c r="E3" s="38"/>
      <c r="F3" s="38"/>
      <c r="G3" s="38"/>
      <c r="H3" s="38"/>
      <c r="I3" s="38"/>
      <c r="J3" s="38"/>
      <c r="K3" s="76" t="s">
        <v>83</v>
      </c>
      <c r="L3" s="76"/>
      <c r="M3" s="76"/>
      <c r="N3" s="76"/>
      <c r="O3" s="76"/>
      <c r="P3" s="76"/>
      <c r="R3" s="37"/>
      <c r="S3" s="77" t="s">
        <v>82</v>
      </c>
      <c r="T3" s="77"/>
      <c r="U3" s="77"/>
      <c r="V3" s="77"/>
      <c r="W3" s="77"/>
      <c r="X3" s="77"/>
      <c r="Y3" s="77"/>
      <c r="Z3" s="77"/>
      <c r="AA3" s="77"/>
      <c r="AB3" s="76" t="s">
        <v>83</v>
      </c>
      <c r="AC3" s="76"/>
      <c r="AD3" s="76"/>
      <c r="AE3" s="76"/>
      <c r="AF3" s="76"/>
      <c r="AG3" s="76"/>
    </row>
    <row r="4" customFormat="false" ht="13" hidden="false" customHeight="false" outlineLevel="0" collapsed="false">
      <c r="A4" s="37"/>
      <c r="B4" s="37" t="n">
        <v>2012</v>
      </c>
      <c r="C4" s="39" t="n">
        <v>2011</v>
      </c>
      <c r="D4" s="40" t="n">
        <v>2010</v>
      </c>
      <c r="E4" s="40" t="n">
        <v>2009</v>
      </c>
      <c r="F4" s="78" t="n">
        <v>2008</v>
      </c>
      <c r="G4" s="40" t="n">
        <v>2007</v>
      </c>
      <c r="H4" s="40" t="n">
        <v>2006</v>
      </c>
      <c r="I4" s="40" t="n">
        <v>2005</v>
      </c>
      <c r="J4" s="40" t="n">
        <v>2004</v>
      </c>
      <c r="K4" s="40" t="n">
        <v>2012</v>
      </c>
      <c r="L4" s="40" t="n">
        <v>2011</v>
      </c>
      <c r="M4" s="40" t="n">
        <v>2010</v>
      </c>
      <c r="N4" s="40" t="n">
        <v>2009</v>
      </c>
      <c r="O4" s="40" t="n">
        <v>2008</v>
      </c>
      <c r="P4" s="54" t="n">
        <v>2007</v>
      </c>
      <c r="R4" s="37"/>
      <c r="S4" s="79" t="n">
        <v>2012</v>
      </c>
      <c r="T4" s="80" t="n">
        <v>2011</v>
      </c>
      <c r="U4" s="81" t="n">
        <v>2010</v>
      </c>
      <c r="V4" s="82" t="n">
        <v>2009</v>
      </c>
      <c r="W4" s="82" t="n">
        <v>2008</v>
      </c>
      <c r="X4" s="82" t="n">
        <v>2007</v>
      </c>
      <c r="Y4" s="82" t="n">
        <v>2006</v>
      </c>
      <c r="Z4" s="81" t="n">
        <v>2005</v>
      </c>
      <c r="AA4" s="81" t="n">
        <v>2004</v>
      </c>
      <c r="AB4" s="81" t="n">
        <v>2012</v>
      </c>
      <c r="AC4" s="41" t="n">
        <v>2011</v>
      </c>
      <c r="AD4" s="41" t="n">
        <v>2010</v>
      </c>
      <c r="AE4" s="41" t="n">
        <v>2009</v>
      </c>
      <c r="AF4" s="41" t="n">
        <v>2008</v>
      </c>
      <c r="AG4" s="54" t="n">
        <v>2007</v>
      </c>
    </row>
    <row r="5" customFormat="false" ht="13" hidden="false" customHeight="false" outlineLevel="0" collapsed="false">
      <c r="A5" s="11" t="s">
        <v>5</v>
      </c>
      <c r="B5" s="83" t="n">
        <v>0.81</v>
      </c>
      <c r="C5" s="84" t="n">
        <v>0.82</v>
      </c>
      <c r="D5" s="85" t="n">
        <v>0.8</v>
      </c>
      <c r="E5" s="84" t="n">
        <v>0.8</v>
      </c>
      <c r="F5" s="85" t="n">
        <v>0.8</v>
      </c>
      <c r="G5" s="86" t="n">
        <v>0.8</v>
      </c>
      <c r="H5" s="54" t="n">
        <v>0.82</v>
      </c>
      <c r="I5" s="87" t="n">
        <v>0.8</v>
      </c>
      <c r="J5" s="88" t="n">
        <v>0.79</v>
      </c>
      <c r="K5" s="88" t="s">
        <v>84</v>
      </c>
      <c r="L5" s="88" t="s">
        <v>84</v>
      </c>
      <c r="M5" s="54" t="s">
        <v>84</v>
      </c>
      <c r="N5" s="54" t="s">
        <v>84</v>
      </c>
      <c r="O5" s="54" t="s">
        <v>84</v>
      </c>
      <c r="P5" s="54" t="s">
        <v>84</v>
      </c>
      <c r="R5" s="11" t="s">
        <v>6</v>
      </c>
      <c r="S5" s="89" t="n">
        <v>0.923</v>
      </c>
      <c r="T5" s="85" t="n">
        <v>0.958</v>
      </c>
      <c r="U5" s="90" t="n">
        <v>1</v>
      </c>
      <c r="V5" s="91" t="n">
        <v>1.032</v>
      </c>
      <c r="W5" s="92" t="n">
        <v>1.036</v>
      </c>
      <c r="X5" s="50" t="n">
        <v>1.03</v>
      </c>
      <c r="Y5" s="93" t="n">
        <v>1.04</v>
      </c>
      <c r="Z5" s="94" t="n">
        <v>1.026</v>
      </c>
      <c r="AA5" s="95" t="n">
        <v>1.01</v>
      </c>
      <c r="AB5" s="53" t="n">
        <v>12.9</v>
      </c>
      <c r="AC5" s="53" t="n">
        <v>22.5</v>
      </c>
      <c r="AD5" s="53" t="n">
        <v>21.4</v>
      </c>
      <c r="AE5" s="53" t="n">
        <v>21.8</v>
      </c>
      <c r="AF5" s="53" t="n">
        <v>17.7</v>
      </c>
      <c r="AG5" s="54" t="n">
        <v>25.5</v>
      </c>
    </row>
    <row r="6" customFormat="false" ht="13" hidden="false" customHeight="false" outlineLevel="0" collapsed="false">
      <c r="A6" s="11" t="s">
        <v>7</v>
      </c>
      <c r="B6" s="83" t="n">
        <v>0.7</v>
      </c>
      <c r="C6" s="84" t="n">
        <v>0.7</v>
      </c>
      <c r="D6" s="85" t="n">
        <v>0.68</v>
      </c>
      <c r="E6" s="84" t="n">
        <v>0.67</v>
      </c>
      <c r="F6" s="85" t="n">
        <v>0.65</v>
      </c>
      <c r="G6" s="86" t="n">
        <v>0.64</v>
      </c>
      <c r="H6" s="54" t="n">
        <v>0.63</v>
      </c>
      <c r="I6" s="87" t="n">
        <v>0.62</v>
      </c>
      <c r="J6" s="88" t="n">
        <v>0.61</v>
      </c>
      <c r="K6" s="88" t="s">
        <v>84</v>
      </c>
      <c r="L6" s="88" t="s">
        <v>84</v>
      </c>
      <c r="M6" s="54" t="s">
        <v>84</v>
      </c>
      <c r="N6" s="54" t="s">
        <v>84</v>
      </c>
      <c r="O6" s="54" t="s">
        <v>84</v>
      </c>
      <c r="P6" s="54" t="s">
        <v>84</v>
      </c>
      <c r="R6" s="11" t="s">
        <v>8</v>
      </c>
      <c r="S6" s="89" t="n">
        <v>1.084</v>
      </c>
      <c r="T6" s="85" t="n">
        <v>1.137</v>
      </c>
      <c r="U6" s="96" t="n">
        <v>1.196</v>
      </c>
      <c r="V6" s="91" t="n">
        <v>1.246</v>
      </c>
      <c r="W6" s="92" t="n">
        <v>1.235</v>
      </c>
      <c r="X6" s="50" t="n">
        <v>1.22</v>
      </c>
      <c r="Y6" s="93" t="n">
        <v>1.2</v>
      </c>
      <c r="Z6" s="94" t="n">
        <v>1.197</v>
      </c>
      <c r="AA6" s="95" t="n">
        <v>1.16</v>
      </c>
      <c r="AB6" s="53" t="s">
        <v>84</v>
      </c>
      <c r="AC6" s="53" t="s">
        <v>84</v>
      </c>
      <c r="AD6" s="54" t="s">
        <v>84</v>
      </c>
      <c r="AE6" s="53" t="n">
        <v>26.4</v>
      </c>
      <c r="AF6" s="53" t="n">
        <v>21.8</v>
      </c>
      <c r="AG6" s="54" t="n">
        <v>22.1</v>
      </c>
    </row>
    <row r="7" customFormat="false" ht="13" hidden="false" customHeight="false" outlineLevel="0" collapsed="false">
      <c r="A7" s="11" t="s">
        <v>9</v>
      </c>
      <c r="B7" s="83" t="n">
        <v>1.3</v>
      </c>
      <c r="C7" s="84" t="n">
        <v>1.32</v>
      </c>
      <c r="D7" s="85" t="n">
        <v>1.27</v>
      </c>
      <c r="E7" s="84" t="n">
        <v>1.2</v>
      </c>
      <c r="F7" s="85" t="n">
        <v>1.2</v>
      </c>
      <c r="G7" s="86" t="n">
        <v>1.19</v>
      </c>
      <c r="H7" s="54" t="n">
        <v>1.21</v>
      </c>
      <c r="I7" s="87" t="n">
        <v>1.13</v>
      </c>
      <c r="J7" s="88" t="n">
        <v>1.07</v>
      </c>
      <c r="K7" s="88" t="s">
        <v>84</v>
      </c>
      <c r="L7" s="88" t="s">
        <v>84</v>
      </c>
      <c r="M7" s="54" t="s">
        <v>84</v>
      </c>
      <c r="N7" s="54" t="s">
        <v>84</v>
      </c>
      <c r="O7" s="54" t="s">
        <v>84</v>
      </c>
      <c r="P7" s="54" t="s">
        <v>84</v>
      </c>
      <c r="R7" s="11" t="s">
        <v>10</v>
      </c>
      <c r="S7" s="89" t="n">
        <v>1.432</v>
      </c>
      <c r="T7" s="85" t="n">
        <v>1.483</v>
      </c>
      <c r="U7" s="96" t="n">
        <v>1.547</v>
      </c>
      <c r="V7" s="91" t="n">
        <v>1.605</v>
      </c>
      <c r="W7" s="92" t="n">
        <v>1.669</v>
      </c>
      <c r="X7" s="50" t="n">
        <v>1.65</v>
      </c>
      <c r="Y7" s="93" t="n">
        <v>1.72</v>
      </c>
      <c r="Z7" s="94" t="n">
        <v>1.629</v>
      </c>
      <c r="AA7" s="95" t="n">
        <v>1.71</v>
      </c>
      <c r="AB7" s="53" t="s">
        <v>84</v>
      </c>
      <c r="AC7" s="53" t="s">
        <v>84</v>
      </c>
      <c r="AD7" s="54" t="s">
        <v>84</v>
      </c>
      <c r="AE7" s="54" t="s">
        <v>84</v>
      </c>
      <c r="AF7" s="54" t="s">
        <v>84</v>
      </c>
      <c r="AG7" s="54" t="s">
        <v>84</v>
      </c>
    </row>
    <row r="8" customFormat="false" ht="13" hidden="false" customHeight="false" outlineLevel="0" collapsed="false">
      <c r="A8" s="11" t="s">
        <v>11</v>
      </c>
      <c r="B8" s="83" t="n">
        <v>0.63</v>
      </c>
      <c r="C8" s="84" t="n">
        <v>0.65</v>
      </c>
      <c r="D8" s="85" t="n">
        <v>0.66</v>
      </c>
      <c r="E8" s="84" t="n">
        <v>0.65</v>
      </c>
      <c r="F8" s="85" t="n">
        <v>0.64</v>
      </c>
      <c r="G8" s="86" t="n">
        <v>0.64</v>
      </c>
      <c r="H8" s="54" t="n">
        <v>0.65</v>
      </c>
      <c r="I8" s="87" t="n">
        <v>0.66</v>
      </c>
      <c r="J8" s="88" t="n">
        <v>0.66</v>
      </c>
      <c r="K8" s="88" t="s">
        <v>84</v>
      </c>
      <c r="L8" s="88" t="s">
        <v>84</v>
      </c>
      <c r="M8" s="54" t="s">
        <v>84</v>
      </c>
      <c r="N8" s="54" t="s">
        <v>84</v>
      </c>
      <c r="O8" s="54" t="s">
        <v>84</v>
      </c>
      <c r="P8" s="54" t="s">
        <v>84</v>
      </c>
      <c r="R8" s="11" t="s">
        <v>12</v>
      </c>
      <c r="S8" s="89" t="n">
        <v>1.075</v>
      </c>
      <c r="T8" s="85" t="n">
        <v>1.14633333333333</v>
      </c>
      <c r="U8" s="96" t="n">
        <v>1.205</v>
      </c>
      <c r="V8" s="91" t="n">
        <v>1.257</v>
      </c>
      <c r="W8" s="92" t="n">
        <v>1.256</v>
      </c>
      <c r="X8" s="50" t="n">
        <v>1.27</v>
      </c>
      <c r="Y8" s="93" t="n">
        <v>1.27</v>
      </c>
      <c r="Z8" s="94" t="n">
        <v>1.259</v>
      </c>
      <c r="AA8" s="95" t="n">
        <v>1.22</v>
      </c>
      <c r="AB8" s="53" t="n">
        <v>41.5</v>
      </c>
      <c r="AC8" s="53" t="n">
        <v>33.4</v>
      </c>
      <c r="AD8" s="53" t="n">
        <v>35.3</v>
      </c>
      <c r="AE8" s="53" t="n">
        <v>35.6</v>
      </c>
      <c r="AF8" s="53" t="n">
        <v>42.2</v>
      </c>
      <c r="AG8" s="54" t="n">
        <v>51.8</v>
      </c>
    </row>
    <row r="9" customFormat="false" ht="13" hidden="false" customHeight="false" outlineLevel="0" collapsed="false">
      <c r="A9" s="11" t="s">
        <v>13</v>
      </c>
      <c r="B9" s="83" t="n">
        <v>0.64</v>
      </c>
      <c r="C9" s="84" t="n">
        <v>0.63</v>
      </c>
      <c r="D9" s="85" t="n">
        <v>0.62</v>
      </c>
      <c r="E9" s="84" t="n">
        <v>0.6</v>
      </c>
      <c r="F9" s="85" t="n">
        <v>0.61</v>
      </c>
      <c r="G9" s="86" t="n">
        <v>0.62</v>
      </c>
      <c r="H9" s="54" t="n">
        <v>0.66</v>
      </c>
      <c r="I9" s="87" t="n">
        <v>0.67</v>
      </c>
      <c r="J9" s="88" t="n">
        <v>0.68</v>
      </c>
      <c r="K9" s="88" t="s">
        <v>84</v>
      </c>
      <c r="L9" s="88" t="s">
        <v>84</v>
      </c>
      <c r="M9" s="54" t="s">
        <v>84</v>
      </c>
      <c r="N9" s="54" t="s">
        <v>84</v>
      </c>
      <c r="O9" s="54" t="s">
        <v>84</v>
      </c>
      <c r="P9" s="54" t="s">
        <v>84</v>
      </c>
      <c r="R9" s="11" t="s">
        <v>14</v>
      </c>
      <c r="S9" s="89" t="n">
        <v>0.86</v>
      </c>
      <c r="T9" s="85" t="n">
        <v>0.886</v>
      </c>
      <c r="U9" s="96" t="n">
        <v>0.929</v>
      </c>
      <c r="V9" s="91" t="n">
        <v>0.974</v>
      </c>
      <c r="W9" s="92" t="n">
        <v>0.971</v>
      </c>
      <c r="X9" s="50" t="n">
        <v>0.94</v>
      </c>
      <c r="Y9" s="93" t="n">
        <v>0.92</v>
      </c>
      <c r="Z9" s="94" t="n">
        <v>0.898</v>
      </c>
      <c r="AA9" s="95" t="n">
        <v>0.88</v>
      </c>
      <c r="AB9" s="53" t="n">
        <v>16.8</v>
      </c>
      <c r="AC9" s="53" t="n">
        <v>23</v>
      </c>
      <c r="AD9" s="53" t="n">
        <v>33</v>
      </c>
      <c r="AE9" s="53" t="n">
        <v>17.7</v>
      </c>
      <c r="AF9" s="54" t="s">
        <v>84</v>
      </c>
      <c r="AG9" s="54" t="s">
        <v>84</v>
      </c>
    </row>
    <row r="10" customFormat="false" ht="13" hidden="false" customHeight="false" outlineLevel="0" collapsed="false">
      <c r="A10" s="11" t="s">
        <v>15</v>
      </c>
      <c r="B10" s="83" t="n">
        <v>0.43</v>
      </c>
      <c r="C10" s="84" t="n">
        <v>0.44</v>
      </c>
      <c r="D10" s="85" t="n">
        <v>0.43</v>
      </c>
      <c r="E10" s="84" t="n">
        <v>0.42</v>
      </c>
      <c r="F10" s="85" t="n">
        <v>0.41</v>
      </c>
      <c r="G10" s="86" t="n">
        <v>0.41</v>
      </c>
      <c r="H10" s="54" t="n">
        <v>0.42</v>
      </c>
      <c r="I10" s="87" t="n">
        <v>0.43</v>
      </c>
      <c r="J10" s="88" t="n">
        <v>0.43</v>
      </c>
      <c r="K10" s="88" t="s">
        <v>84</v>
      </c>
      <c r="L10" s="88" t="s">
        <v>84</v>
      </c>
      <c r="M10" s="54" t="s">
        <v>84</v>
      </c>
      <c r="N10" s="54" t="s">
        <v>84</v>
      </c>
      <c r="O10" s="54" t="s">
        <v>84</v>
      </c>
      <c r="P10" s="54" t="s">
        <v>84</v>
      </c>
      <c r="R10" s="11" t="s">
        <v>16</v>
      </c>
      <c r="S10" s="89" t="n">
        <v>1.129</v>
      </c>
      <c r="T10" s="85" t="n">
        <v>1.198</v>
      </c>
      <c r="U10" s="96" t="n">
        <v>1.28</v>
      </c>
      <c r="V10" s="91" t="n">
        <v>1.341</v>
      </c>
      <c r="W10" s="92" t="n">
        <v>1.358</v>
      </c>
      <c r="X10" s="50" t="n">
        <v>1.34</v>
      </c>
      <c r="Y10" s="93" t="n">
        <v>1.3</v>
      </c>
      <c r="Z10" s="94" t="n">
        <v>1.258</v>
      </c>
      <c r="AA10" s="95" t="n">
        <v>1.22</v>
      </c>
      <c r="AB10" s="54" t="s">
        <v>84</v>
      </c>
      <c r="AC10" s="54" t="s">
        <v>84</v>
      </c>
      <c r="AD10" s="54" t="s">
        <v>84</v>
      </c>
      <c r="AE10" s="54" t="s">
        <v>84</v>
      </c>
      <c r="AF10" s="54" t="s">
        <v>84</v>
      </c>
      <c r="AG10" s="54" t="s">
        <v>84</v>
      </c>
    </row>
    <row r="11" customFormat="false" ht="13" hidden="false" customHeight="false" outlineLevel="0" collapsed="false">
      <c r="A11" s="11" t="s">
        <v>17</v>
      </c>
      <c r="B11" s="83" t="n">
        <v>0.38</v>
      </c>
      <c r="C11" s="84" t="n">
        <v>0.39</v>
      </c>
      <c r="D11" s="85" t="n">
        <v>0.38</v>
      </c>
      <c r="E11" s="84" t="n">
        <v>0.38</v>
      </c>
      <c r="F11" s="85" t="n">
        <v>0.36</v>
      </c>
      <c r="G11" s="86" t="n">
        <v>0.35</v>
      </c>
      <c r="H11" s="54" t="n">
        <v>0.34</v>
      </c>
      <c r="I11" s="87" t="n">
        <v>0.34</v>
      </c>
      <c r="J11" s="88" t="n">
        <v>0.35</v>
      </c>
      <c r="K11" s="88" t="s">
        <v>84</v>
      </c>
      <c r="L11" s="88" t="s">
        <v>84</v>
      </c>
      <c r="M11" s="54" t="s">
        <v>84</v>
      </c>
      <c r="N11" s="54" t="s">
        <v>84</v>
      </c>
      <c r="O11" s="54" t="s">
        <v>84</v>
      </c>
      <c r="P11" s="54" t="n">
        <v>7.7</v>
      </c>
      <c r="R11" s="11" t="s">
        <v>18</v>
      </c>
      <c r="S11" s="89" t="n">
        <v>0.961</v>
      </c>
      <c r="T11" s="85" t="n">
        <v>1.002</v>
      </c>
      <c r="U11" s="96" t="n">
        <v>1.063</v>
      </c>
      <c r="V11" s="91" t="n">
        <v>1.119</v>
      </c>
      <c r="W11" s="92" t="n">
        <v>1.118</v>
      </c>
      <c r="X11" s="50" t="n">
        <v>1.1</v>
      </c>
      <c r="Y11" s="93" t="n">
        <v>1.06</v>
      </c>
      <c r="Z11" s="94" t="n">
        <v>1.026</v>
      </c>
      <c r="AA11" s="95" t="n">
        <v>0.99</v>
      </c>
      <c r="AB11" s="53" t="n">
        <v>8.9</v>
      </c>
      <c r="AC11" s="53" t="n">
        <v>17.1</v>
      </c>
      <c r="AD11" s="53" t="n">
        <v>23.8</v>
      </c>
      <c r="AE11" s="53" t="n">
        <v>26.2</v>
      </c>
      <c r="AF11" s="53" t="n">
        <v>27</v>
      </c>
      <c r="AG11" s="54" t="n">
        <v>27.6</v>
      </c>
    </row>
    <row r="12" customFormat="false" ht="13" hidden="false" customHeight="false" outlineLevel="0" collapsed="false">
      <c r="A12" s="11" t="s">
        <v>19</v>
      </c>
      <c r="B12" s="83" t="n">
        <v>0.47</v>
      </c>
      <c r="C12" s="84" t="n">
        <v>0.48</v>
      </c>
      <c r="D12" s="85" t="n">
        <v>0.47</v>
      </c>
      <c r="E12" s="84" t="n">
        <v>0.46</v>
      </c>
      <c r="F12" s="85" t="n">
        <v>0.43</v>
      </c>
      <c r="G12" s="86" t="n">
        <v>0.42</v>
      </c>
      <c r="H12" s="54" t="n">
        <v>0.41</v>
      </c>
      <c r="I12" s="87" t="n">
        <v>0.41</v>
      </c>
      <c r="J12" s="88" t="n">
        <v>0.42</v>
      </c>
      <c r="K12" s="88" t="s">
        <v>84</v>
      </c>
      <c r="L12" s="88" t="s">
        <v>84</v>
      </c>
      <c r="M12" s="54" t="s">
        <v>84</v>
      </c>
      <c r="N12" s="54" t="s">
        <v>84</v>
      </c>
      <c r="O12" s="54" t="s">
        <v>84</v>
      </c>
      <c r="P12" s="54" t="s">
        <v>84</v>
      </c>
      <c r="R12" s="11" t="s">
        <v>20</v>
      </c>
      <c r="S12" s="89" t="n">
        <v>1.19</v>
      </c>
      <c r="T12" s="85" t="n">
        <v>1.255</v>
      </c>
      <c r="U12" s="96" t="n">
        <v>1.309</v>
      </c>
      <c r="V12" s="91" t="n">
        <v>1.351</v>
      </c>
      <c r="W12" s="92" t="n">
        <v>1.364</v>
      </c>
      <c r="X12" s="50" t="n">
        <v>1.35</v>
      </c>
      <c r="Y12" s="93" t="n">
        <v>1.32</v>
      </c>
      <c r="Z12" s="94" t="n">
        <v>1.277</v>
      </c>
      <c r="AA12" s="95" t="n">
        <v>1.24</v>
      </c>
      <c r="AB12" s="53" t="n">
        <v>8.4</v>
      </c>
      <c r="AC12" s="53" t="n">
        <v>10.2</v>
      </c>
      <c r="AD12" s="53" t="n">
        <v>13.6</v>
      </c>
      <c r="AE12" s="53" t="n">
        <v>23.1</v>
      </c>
      <c r="AF12" s="53" t="n">
        <v>30</v>
      </c>
      <c r="AG12" s="54" t="n">
        <v>35.7</v>
      </c>
    </row>
    <row r="13" customFormat="false" ht="13" hidden="false" customHeight="false" outlineLevel="0" collapsed="false">
      <c r="A13" s="11" t="s">
        <v>21</v>
      </c>
      <c r="B13" s="83" t="n">
        <v>0.54</v>
      </c>
      <c r="C13" s="84" t="n">
        <v>0.55</v>
      </c>
      <c r="D13" s="85" t="n">
        <v>0.54</v>
      </c>
      <c r="E13" s="84" t="n">
        <v>0.53</v>
      </c>
      <c r="F13" s="85" t="n">
        <v>0.51</v>
      </c>
      <c r="G13" s="86" t="n">
        <v>0.51</v>
      </c>
      <c r="H13" s="54" t="n">
        <v>0.52</v>
      </c>
      <c r="I13" s="87" t="n">
        <v>0.52</v>
      </c>
      <c r="J13" s="88" t="n">
        <v>0.53</v>
      </c>
      <c r="K13" s="88" t="s">
        <v>84</v>
      </c>
      <c r="L13" s="88" t="s">
        <v>84</v>
      </c>
      <c r="M13" s="54" t="s">
        <v>84</v>
      </c>
      <c r="N13" s="54" t="s">
        <v>84</v>
      </c>
      <c r="O13" s="54" t="s">
        <v>84</v>
      </c>
      <c r="P13" s="54" t="s">
        <v>84</v>
      </c>
      <c r="R13" s="11" t="s">
        <v>22</v>
      </c>
      <c r="S13" s="89" t="n">
        <v>0.978</v>
      </c>
      <c r="T13" s="85" t="n">
        <v>1.034</v>
      </c>
      <c r="U13" s="96" t="n">
        <v>1.097</v>
      </c>
      <c r="V13" s="91" t="n">
        <v>1.153</v>
      </c>
      <c r="W13" s="92" t="n">
        <v>1.16</v>
      </c>
      <c r="X13" s="50" t="n">
        <v>1.16</v>
      </c>
      <c r="Y13" s="93" t="n">
        <v>1.15</v>
      </c>
      <c r="Z13" s="94" t="n">
        <v>1.14</v>
      </c>
      <c r="AA13" s="95" t="n">
        <v>1.12</v>
      </c>
      <c r="AB13" s="54" t="s">
        <v>84</v>
      </c>
      <c r="AC13" s="54" t="s">
        <v>84</v>
      </c>
      <c r="AD13" s="54" t="s">
        <v>84</v>
      </c>
      <c r="AE13" s="54" t="s">
        <v>84</v>
      </c>
      <c r="AF13" s="54" t="s">
        <v>84</v>
      </c>
      <c r="AG13" s="54" t="s">
        <v>84</v>
      </c>
    </row>
    <row r="14" customFormat="false" ht="13" hidden="false" customHeight="false" outlineLevel="0" collapsed="false">
      <c r="A14" s="11" t="s">
        <v>23</v>
      </c>
      <c r="B14" s="83" t="n">
        <v>0.73</v>
      </c>
      <c r="C14" s="84" t="n">
        <v>0.76</v>
      </c>
      <c r="D14" s="85" t="n">
        <v>0.74</v>
      </c>
      <c r="E14" s="84" t="n">
        <v>0.71</v>
      </c>
      <c r="F14" s="85" t="n">
        <v>0.7</v>
      </c>
      <c r="G14" s="86" t="n">
        <v>0.71</v>
      </c>
      <c r="H14" s="54" t="n">
        <v>0.74</v>
      </c>
      <c r="I14" s="87" t="n">
        <v>0.74</v>
      </c>
      <c r="J14" s="88" t="n">
        <v>0.75</v>
      </c>
      <c r="K14" s="88" t="s">
        <v>84</v>
      </c>
      <c r="L14" s="88" t="s">
        <v>84</v>
      </c>
      <c r="M14" s="54" t="s">
        <v>84</v>
      </c>
      <c r="N14" s="54" t="s">
        <v>84</v>
      </c>
      <c r="O14" s="54" t="s">
        <v>84</v>
      </c>
      <c r="P14" s="54" t="n">
        <v>2.8</v>
      </c>
      <c r="R14" s="11" t="s">
        <v>24</v>
      </c>
      <c r="S14" s="89" t="n">
        <v>1.005</v>
      </c>
      <c r="T14" s="85" t="n">
        <v>1.06166666666667</v>
      </c>
      <c r="U14" s="96" t="n">
        <v>1.12</v>
      </c>
      <c r="V14" s="91" t="n">
        <v>1.158</v>
      </c>
      <c r="W14" s="92" t="n">
        <v>1.148</v>
      </c>
      <c r="X14" s="50" t="n">
        <v>1.13</v>
      </c>
      <c r="Y14" s="93" t="n">
        <v>1.11</v>
      </c>
      <c r="Z14" s="94" t="n">
        <v>1.081</v>
      </c>
      <c r="AA14" s="95" t="n">
        <v>1.03</v>
      </c>
      <c r="AB14" s="53" t="n">
        <v>53.5</v>
      </c>
      <c r="AC14" s="53" t="n">
        <v>57.2</v>
      </c>
      <c r="AD14" s="53" t="n">
        <v>43.3</v>
      </c>
      <c r="AE14" s="53" t="n">
        <v>48.8</v>
      </c>
      <c r="AF14" s="53" t="n">
        <v>55.6</v>
      </c>
      <c r="AG14" s="54" t="n">
        <v>57.4</v>
      </c>
    </row>
    <row r="15" customFormat="false" ht="13" hidden="false" customHeight="false" outlineLevel="0" collapsed="false">
      <c r="A15" s="11" t="s">
        <v>25</v>
      </c>
      <c r="B15" s="83" t="n">
        <v>0.53</v>
      </c>
      <c r="C15" s="84" t="n">
        <v>0.56</v>
      </c>
      <c r="D15" s="85" t="n">
        <v>0.55</v>
      </c>
      <c r="E15" s="84" t="n">
        <v>0.54</v>
      </c>
      <c r="F15" s="85" t="n">
        <v>0.52</v>
      </c>
      <c r="G15" s="86" t="n">
        <v>0.52</v>
      </c>
      <c r="H15" s="54" t="n">
        <v>0.53</v>
      </c>
      <c r="I15" s="87" t="n">
        <v>0.54</v>
      </c>
      <c r="J15" s="88" t="n">
        <v>0.56</v>
      </c>
      <c r="K15" s="88" t="s">
        <v>84</v>
      </c>
      <c r="L15" s="88" t="s">
        <v>84</v>
      </c>
      <c r="M15" s="54" t="s">
        <v>84</v>
      </c>
      <c r="N15" s="54" t="s">
        <v>84</v>
      </c>
      <c r="O15" s="54" t="s">
        <v>84</v>
      </c>
      <c r="P15" s="54" t="s">
        <v>84</v>
      </c>
      <c r="R15" s="11" t="s">
        <v>26</v>
      </c>
      <c r="S15" s="89" t="n">
        <v>0.936</v>
      </c>
      <c r="T15" s="85" t="n">
        <v>0.976</v>
      </c>
      <c r="U15" s="96" t="n">
        <v>1.03</v>
      </c>
      <c r="V15" s="91" t="n">
        <v>1.07</v>
      </c>
      <c r="W15" s="92" t="n">
        <v>1.073</v>
      </c>
      <c r="X15" s="50" t="n">
        <v>1.05</v>
      </c>
      <c r="Y15" s="93" t="n">
        <v>1.03</v>
      </c>
      <c r="Z15" s="94" t="n">
        <v>0.997</v>
      </c>
      <c r="AA15" s="95" t="n">
        <v>0.96</v>
      </c>
      <c r="AB15" s="54" t="s">
        <v>84</v>
      </c>
      <c r="AC15" s="54" t="s">
        <v>84</v>
      </c>
      <c r="AD15" s="54" t="s">
        <v>84</v>
      </c>
      <c r="AE15" s="53" t="n">
        <v>2.7</v>
      </c>
      <c r="AF15" s="53" t="n">
        <v>6.3</v>
      </c>
      <c r="AG15" s="54" t="n">
        <v>18.3</v>
      </c>
    </row>
    <row r="16" customFormat="false" ht="13" hidden="false" customHeight="false" outlineLevel="0" collapsed="false">
      <c r="A16" s="11" t="s">
        <v>27</v>
      </c>
      <c r="B16" s="83" t="n">
        <v>0.73</v>
      </c>
      <c r="C16" s="84" t="n">
        <v>0.76</v>
      </c>
      <c r="D16" s="85" t="n">
        <v>0.77</v>
      </c>
      <c r="E16" s="84" t="n">
        <v>0.75</v>
      </c>
      <c r="F16" s="85" t="n">
        <v>0.76</v>
      </c>
      <c r="G16" s="86" t="n">
        <v>0.78</v>
      </c>
      <c r="H16" s="54" t="n">
        <v>0.83</v>
      </c>
      <c r="I16" s="87" t="n">
        <v>0.84</v>
      </c>
      <c r="J16" s="88" t="n">
        <v>0.84</v>
      </c>
      <c r="K16" s="88" t="s">
        <v>84</v>
      </c>
      <c r="L16" s="88" t="s">
        <v>84</v>
      </c>
      <c r="M16" s="54" t="s">
        <v>84</v>
      </c>
      <c r="N16" s="54" t="s">
        <v>84</v>
      </c>
      <c r="O16" s="54" t="s">
        <v>84</v>
      </c>
      <c r="P16" s="54" t="s">
        <v>84</v>
      </c>
      <c r="R16" s="11" t="s">
        <v>28</v>
      </c>
      <c r="S16" s="89" t="n">
        <v>0.939</v>
      </c>
      <c r="T16" s="85" t="n">
        <v>0.979333333333333</v>
      </c>
      <c r="U16" s="96" t="n">
        <v>1.016</v>
      </c>
      <c r="V16" s="91" t="n">
        <v>1.072</v>
      </c>
      <c r="W16" s="92" t="n">
        <v>1.076</v>
      </c>
      <c r="X16" s="50" t="n">
        <v>1.09</v>
      </c>
      <c r="Y16" s="93" t="n">
        <v>1.06</v>
      </c>
      <c r="Z16" s="94" t="n">
        <v>1.033</v>
      </c>
      <c r="AA16" s="95" t="n">
        <v>0.99</v>
      </c>
      <c r="AB16" s="53" t="n">
        <v>35.2</v>
      </c>
      <c r="AC16" s="53" t="n">
        <v>43.3</v>
      </c>
      <c r="AD16" s="53" t="n">
        <v>39.8</v>
      </c>
      <c r="AE16" s="53" t="n">
        <v>44.1</v>
      </c>
      <c r="AF16" s="53" t="n">
        <v>1.9</v>
      </c>
      <c r="AG16" s="54" t="s">
        <v>84</v>
      </c>
    </row>
    <row r="17" customFormat="false" ht="13" hidden="false" customHeight="false" outlineLevel="0" collapsed="false">
      <c r="A17" s="11" t="s">
        <v>29</v>
      </c>
      <c r="B17" s="83" t="n">
        <v>0.99</v>
      </c>
      <c r="C17" s="84" t="n">
        <v>1.03</v>
      </c>
      <c r="D17" s="85" t="n">
        <v>1.03</v>
      </c>
      <c r="E17" s="84" t="n">
        <v>0.99</v>
      </c>
      <c r="F17" s="85" t="n">
        <v>1</v>
      </c>
      <c r="G17" s="86" t="n">
        <v>1.03</v>
      </c>
      <c r="H17" s="54" t="n">
        <v>1.1</v>
      </c>
      <c r="I17" s="87" t="n">
        <v>1.08</v>
      </c>
      <c r="J17" s="88" t="n">
        <v>1.07</v>
      </c>
      <c r="K17" s="88" t="s">
        <v>84</v>
      </c>
      <c r="L17" s="88" t="s">
        <v>84</v>
      </c>
      <c r="M17" s="54" t="s">
        <v>84</v>
      </c>
      <c r="N17" s="54" t="s">
        <v>84</v>
      </c>
      <c r="O17" s="54" t="s">
        <v>84</v>
      </c>
      <c r="P17" s="54" t="s">
        <v>84</v>
      </c>
      <c r="R17" s="11" t="s">
        <v>30</v>
      </c>
      <c r="S17" s="89" t="n">
        <v>0.803</v>
      </c>
      <c r="T17" s="85" t="n">
        <v>0.824</v>
      </c>
      <c r="U17" s="96" t="n">
        <v>0.848</v>
      </c>
      <c r="V17" s="91" t="n">
        <v>0.873</v>
      </c>
      <c r="W17" s="92" t="n">
        <v>0.875</v>
      </c>
      <c r="X17" s="50" t="n">
        <v>0.87</v>
      </c>
      <c r="Y17" s="93" t="n">
        <v>0.85</v>
      </c>
      <c r="Z17" s="94" t="n">
        <v>0.827</v>
      </c>
      <c r="AA17" s="95" t="n">
        <v>0.81</v>
      </c>
      <c r="AB17" s="53" t="n">
        <v>32.4</v>
      </c>
      <c r="AC17" s="53" t="n">
        <v>45.9</v>
      </c>
      <c r="AD17" s="53" t="n">
        <v>47.1</v>
      </c>
      <c r="AE17" s="53" t="n">
        <v>76.8</v>
      </c>
      <c r="AF17" s="53" t="n">
        <v>104.7</v>
      </c>
      <c r="AG17" s="54" t="n">
        <v>96.5</v>
      </c>
    </row>
    <row r="18" customFormat="false" ht="13" hidden="false" customHeight="false" outlineLevel="0" collapsed="false">
      <c r="A18" s="11" t="s">
        <v>31</v>
      </c>
      <c r="B18" s="83" t="n">
        <v>0.49</v>
      </c>
      <c r="C18" s="84" t="n">
        <v>0.5</v>
      </c>
      <c r="D18" s="85" t="n">
        <v>0.5</v>
      </c>
      <c r="E18" s="84" t="n">
        <v>0.5</v>
      </c>
      <c r="F18" s="85" t="n">
        <v>0.49</v>
      </c>
      <c r="G18" s="86" t="n">
        <v>0.49</v>
      </c>
      <c r="H18" s="54" t="n">
        <v>0.5</v>
      </c>
      <c r="I18" s="87" t="n">
        <v>0.51</v>
      </c>
      <c r="J18" s="88" t="n">
        <v>0.53</v>
      </c>
      <c r="K18" s="88" t="s">
        <v>84</v>
      </c>
      <c r="L18" s="88" t="s">
        <v>84</v>
      </c>
      <c r="M18" s="54" t="s">
        <v>84</v>
      </c>
      <c r="N18" s="54" t="s">
        <v>84</v>
      </c>
      <c r="O18" s="54" t="s">
        <v>84</v>
      </c>
      <c r="P18" s="54" t="s">
        <v>84</v>
      </c>
      <c r="R18" s="11" t="s">
        <v>32</v>
      </c>
      <c r="S18" s="89" t="n">
        <v>0.984</v>
      </c>
      <c r="T18" s="85" t="n">
        <v>1.024</v>
      </c>
      <c r="U18" s="96" t="n">
        <v>1.059</v>
      </c>
      <c r="V18" s="91" t="n">
        <v>1.095</v>
      </c>
      <c r="W18" s="92" t="n">
        <v>1.088</v>
      </c>
      <c r="X18" s="50" t="n">
        <v>1.08</v>
      </c>
      <c r="Y18" s="93" t="n">
        <v>1.07</v>
      </c>
      <c r="Z18" s="94" t="n">
        <v>1.049</v>
      </c>
      <c r="AA18" s="95" t="n">
        <v>1.02</v>
      </c>
      <c r="AB18" s="53" t="n">
        <v>19.2</v>
      </c>
      <c r="AC18" s="53" t="n">
        <v>25.5</v>
      </c>
      <c r="AD18" s="53" t="n">
        <v>46.5</v>
      </c>
      <c r="AE18" s="53" t="n">
        <v>33.7</v>
      </c>
      <c r="AF18" s="53" t="n">
        <v>39.2</v>
      </c>
      <c r="AG18" s="54" t="n">
        <v>69</v>
      </c>
    </row>
    <row r="19" customFormat="false" ht="13" hidden="false" customHeight="false" outlineLevel="0" collapsed="false">
      <c r="A19" s="11" t="s">
        <v>33</v>
      </c>
      <c r="B19" s="83" t="n">
        <v>0.62</v>
      </c>
      <c r="C19" s="84" t="n">
        <v>0.65</v>
      </c>
      <c r="D19" s="85" t="n">
        <v>0.65</v>
      </c>
      <c r="E19" s="84" t="n">
        <v>0.65</v>
      </c>
      <c r="F19" s="85" t="n">
        <v>0.63</v>
      </c>
      <c r="G19" s="86" t="n">
        <v>0.64</v>
      </c>
      <c r="H19" s="54" t="n">
        <v>0.66</v>
      </c>
      <c r="I19" s="87" t="n">
        <v>0.67</v>
      </c>
      <c r="J19" s="88" t="n">
        <v>0.69</v>
      </c>
      <c r="K19" s="88" t="s">
        <v>84</v>
      </c>
      <c r="L19" s="88" t="s">
        <v>84</v>
      </c>
      <c r="M19" s="54" t="s">
        <v>84</v>
      </c>
      <c r="N19" s="54" t="s">
        <v>84</v>
      </c>
      <c r="O19" s="54" t="s">
        <v>84</v>
      </c>
      <c r="P19" s="54" t="s">
        <v>84</v>
      </c>
      <c r="R19" s="11" t="s">
        <v>34</v>
      </c>
      <c r="S19" s="89" t="n">
        <v>0.973</v>
      </c>
      <c r="T19" s="85" t="n">
        <v>1.00833333333333</v>
      </c>
      <c r="U19" s="96" t="n">
        <v>1.043</v>
      </c>
      <c r="V19" s="91" t="n">
        <v>1.068</v>
      </c>
      <c r="W19" s="92" t="n">
        <v>1.067</v>
      </c>
      <c r="X19" s="50" t="n">
        <v>1.06</v>
      </c>
      <c r="Y19" s="93" t="n">
        <v>1.05</v>
      </c>
      <c r="Z19" s="94" t="n">
        <v>1.022</v>
      </c>
      <c r="AA19" s="95" t="n">
        <v>0.98</v>
      </c>
      <c r="AB19" s="53" t="n">
        <v>8.2</v>
      </c>
      <c r="AC19" s="53" t="n">
        <v>15.7</v>
      </c>
      <c r="AD19" s="53" t="n">
        <v>26.5</v>
      </c>
      <c r="AE19" s="53" t="n">
        <v>34</v>
      </c>
      <c r="AF19" s="53" t="n">
        <v>52.3</v>
      </c>
      <c r="AG19" s="54" t="n">
        <v>68.5</v>
      </c>
    </row>
    <row r="20" customFormat="false" ht="13" hidden="false" customHeight="false" outlineLevel="0" collapsed="false">
      <c r="A20" s="11" t="s">
        <v>35</v>
      </c>
      <c r="B20" s="83" t="n">
        <v>0.51</v>
      </c>
      <c r="C20" s="84" t="n">
        <v>0.52</v>
      </c>
      <c r="D20" s="85" t="n">
        <v>0.52</v>
      </c>
      <c r="E20" s="84" t="n">
        <v>0.51</v>
      </c>
      <c r="F20" s="85" t="n">
        <v>0.5</v>
      </c>
      <c r="G20" s="86" t="n">
        <v>0.5</v>
      </c>
      <c r="H20" s="54" t="n">
        <v>0.51</v>
      </c>
      <c r="I20" s="87" t="n">
        <v>0.52</v>
      </c>
      <c r="J20" s="88" t="n">
        <v>0.53</v>
      </c>
      <c r="K20" s="88" t="s">
        <v>84</v>
      </c>
      <c r="L20" s="88" t="s">
        <v>84</v>
      </c>
      <c r="M20" s="54" t="s">
        <v>84</v>
      </c>
      <c r="N20" s="54" t="s">
        <v>84</v>
      </c>
      <c r="O20" s="54" t="s">
        <v>84</v>
      </c>
      <c r="P20" s="54" t="n">
        <v>8.9</v>
      </c>
      <c r="R20" s="13" t="s">
        <v>36</v>
      </c>
      <c r="S20" s="97" t="n">
        <v>0.723</v>
      </c>
      <c r="T20" s="98" t="n">
        <v>0.740666666666667</v>
      </c>
      <c r="U20" s="96" t="n">
        <v>0.765</v>
      </c>
      <c r="V20" s="91" t="n">
        <v>0.792</v>
      </c>
      <c r="W20" s="92" t="n">
        <v>0.798</v>
      </c>
      <c r="X20" s="50" t="n">
        <v>0.79</v>
      </c>
      <c r="Y20" s="93" t="n">
        <v>0.78</v>
      </c>
      <c r="Z20" s="94" t="n">
        <v>0.772</v>
      </c>
      <c r="AA20" s="95" t="n">
        <v>0.76</v>
      </c>
      <c r="AB20" s="54" t="s">
        <v>84</v>
      </c>
      <c r="AC20" s="54" t="s">
        <v>84</v>
      </c>
      <c r="AD20" s="54" t="s">
        <v>84</v>
      </c>
      <c r="AE20" s="53" t="n">
        <v>29.8</v>
      </c>
      <c r="AF20" s="53" t="n">
        <v>81.9</v>
      </c>
      <c r="AG20" s="54" t="n">
        <v>74.8</v>
      </c>
    </row>
    <row r="21" customFormat="false" ht="13" hidden="false" customHeight="false" outlineLevel="0" collapsed="false">
      <c r="A21" s="11" t="s">
        <v>37</v>
      </c>
      <c r="B21" s="83" t="n">
        <v>0.37</v>
      </c>
      <c r="C21" s="84" t="n">
        <v>0.38</v>
      </c>
      <c r="D21" s="85" t="n">
        <v>0.38</v>
      </c>
      <c r="E21" s="84" t="n">
        <v>0.38</v>
      </c>
      <c r="F21" s="85" t="n">
        <v>0.36</v>
      </c>
      <c r="G21" s="86" t="n">
        <v>0.36</v>
      </c>
      <c r="H21" s="54" t="n">
        <v>0.36</v>
      </c>
      <c r="I21" s="87" t="n">
        <v>0.35</v>
      </c>
      <c r="J21" s="88" t="n">
        <v>0.35</v>
      </c>
      <c r="K21" s="88" t="s">
        <v>84</v>
      </c>
      <c r="L21" s="88" t="s">
        <v>84</v>
      </c>
      <c r="M21" s="54" t="s">
        <v>84</v>
      </c>
      <c r="N21" s="54" t="s">
        <v>84</v>
      </c>
      <c r="O21" s="54" t="s">
        <v>84</v>
      </c>
      <c r="P21" s="54" t="s">
        <v>84</v>
      </c>
      <c r="R21" s="13" t="s">
        <v>38</v>
      </c>
      <c r="S21" s="97" t="n">
        <v>0.848</v>
      </c>
      <c r="T21" s="98" t="n">
        <v>0.873</v>
      </c>
      <c r="U21" s="96" t="n">
        <v>0.895</v>
      </c>
      <c r="V21" s="91" t="n">
        <v>0.926</v>
      </c>
      <c r="W21" s="92" t="n">
        <v>0.923</v>
      </c>
      <c r="X21" s="50" t="n">
        <v>0.93</v>
      </c>
      <c r="Y21" s="93" t="n">
        <v>0.92</v>
      </c>
      <c r="Z21" s="94" t="n">
        <v>0.905</v>
      </c>
      <c r="AA21" s="95" t="n">
        <v>0.88</v>
      </c>
      <c r="AB21" s="53" t="n">
        <v>54.6</v>
      </c>
      <c r="AC21" s="53" t="n">
        <v>59.1</v>
      </c>
      <c r="AD21" s="53" t="n">
        <v>65.2</v>
      </c>
      <c r="AE21" s="53" t="n">
        <v>74.6</v>
      </c>
      <c r="AF21" s="53" t="n">
        <v>85.5</v>
      </c>
      <c r="AG21" s="54" t="n">
        <v>99.6</v>
      </c>
    </row>
    <row r="22" customFormat="false" ht="13" hidden="false" customHeight="false" outlineLevel="0" collapsed="false">
      <c r="A22" s="11" t="s">
        <v>39</v>
      </c>
      <c r="B22" s="83" t="n">
        <v>0.31</v>
      </c>
      <c r="C22" s="84" t="n">
        <v>0.31</v>
      </c>
      <c r="D22" s="85" t="n">
        <v>0.3</v>
      </c>
      <c r="E22" s="84" t="n">
        <v>0.3</v>
      </c>
      <c r="F22" s="85" t="n">
        <v>0.29</v>
      </c>
      <c r="G22" s="86" t="n">
        <v>0.29</v>
      </c>
      <c r="H22" s="54" t="n">
        <v>0.28</v>
      </c>
      <c r="I22" s="87" t="n">
        <v>0.28</v>
      </c>
      <c r="J22" s="88" t="n">
        <v>0.29</v>
      </c>
      <c r="K22" s="88" t="s">
        <v>84</v>
      </c>
      <c r="L22" s="88" t="s">
        <v>84</v>
      </c>
      <c r="M22" s="54" t="s">
        <v>84</v>
      </c>
      <c r="N22" s="54" t="s">
        <v>84</v>
      </c>
      <c r="O22" s="54" t="s">
        <v>84</v>
      </c>
      <c r="P22" s="54" t="s">
        <v>84</v>
      </c>
      <c r="R22" s="13" t="s">
        <v>40</v>
      </c>
      <c r="S22" s="97" t="n">
        <v>0.843</v>
      </c>
      <c r="T22" s="98" t="n">
        <v>0.873333333333333</v>
      </c>
      <c r="U22" s="96" t="n">
        <v>0.91</v>
      </c>
      <c r="V22" s="91" t="n">
        <v>0.95</v>
      </c>
      <c r="W22" s="92" t="n">
        <v>0.965</v>
      </c>
      <c r="X22" s="50" t="n">
        <v>0.95</v>
      </c>
      <c r="Y22" s="93" t="n">
        <v>0.91</v>
      </c>
      <c r="Z22" s="94" t="n">
        <v>0.869</v>
      </c>
      <c r="AA22" s="95" t="n">
        <v>0.85</v>
      </c>
      <c r="AB22" s="54" t="s">
        <v>84</v>
      </c>
      <c r="AC22" s="54" t="s">
        <v>84</v>
      </c>
      <c r="AD22" s="53" t="n">
        <v>3.9</v>
      </c>
      <c r="AE22" s="53" t="n">
        <v>67.6</v>
      </c>
      <c r="AF22" s="53" t="n">
        <v>101.4</v>
      </c>
      <c r="AG22" s="54" t="n">
        <v>126.2</v>
      </c>
    </row>
    <row r="23" customFormat="false" ht="13" hidden="false" customHeight="false" outlineLevel="0" collapsed="false">
      <c r="A23" s="11" t="s">
        <v>41</v>
      </c>
      <c r="B23" s="83" t="n">
        <v>0.43</v>
      </c>
      <c r="C23" s="84" t="n">
        <v>0.44</v>
      </c>
      <c r="D23" s="85" t="n">
        <v>0.44</v>
      </c>
      <c r="E23" s="84" t="n">
        <v>0.43</v>
      </c>
      <c r="F23" s="85" t="n">
        <v>0.42</v>
      </c>
      <c r="G23" s="86" t="n">
        <v>0.42</v>
      </c>
      <c r="H23" s="54" t="n">
        <v>0.42</v>
      </c>
      <c r="I23" s="87" t="n">
        <v>0.43</v>
      </c>
      <c r="J23" s="88" t="n">
        <v>0.44</v>
      </c>
      <c r="K23" s="88" t="s">
        <v>84</v>
      </c>
      <c r="L23" s="88" t="s">
        <v>84</v>
      </c>
      <c r="M23" s="54" t="s">
        <v>84</v>
      </c>
      <c r="N23" s="54" t="s">
        <v>84</v>
      </c>
      <c r="O23" s="54" t="s">
        <v>84</v>
      </c>
      <c r="P23" s="54" t="s">
        <v>84</v>
      </c>
      <c r="R23" s="11" t="s">
        <v>42</v>
      </c>
      <c r="S23" s="89" t="n">
        <v>0.659</v>
      </c>
      <c r="T23" s="85" t="n">
        <v>0.683</v>
      </c>
      <c r="U23" s="96" t="n">
        <v>0.707</v>
      </c>
      <c r="V23" s="91" t="n">
        <v>0.732</v>
      </c>
      <c r="W23" s="92" t="n">
        <v>0.729</v>
      </c>
      <c r="X23" s="50" t="n">
        <v>0.71</v>
      </c>
      <c r="Y23" s="93" t="n">
        <v>0.7</v>
      </c>
      <c r="Z23" s="94" t="n">
        <v>0.689</v>
      </c>
      <c r="AA23" s="95" t="n">
        <v>0.68</v>
      </c>
      <c r="AB23" s="53" t="n">
        <v>53</v>
      </c>
      <c r="AC23" s="53" t="n">
        <v>62.1</v>
      </c>
      <c r="AD23" s="53" t="n">
        <v>71.4</v>
      </c>
      <c r="AE23" s="53" t="n">
        <v>77.3</v>
      </c>
      <c r="AF23" s="53" t="n">
        <v>80.9</v>
      </c>
      <c r="AG23" s="54" t="n">
        <v>90.8</v>
      </c>
    </row>
    <row r="24" customFormat="false" ht="13" hidden="false" customHeight="false" outlineLevel="0" collapsed="false">
      <c r="A24" s="11" t="s">
        <v>43</v>
      </c>
      <c r="B24" s="83" t="n">
        <v>0.45</v>
      </c>
      <c r="C24" s="84" t="n">
        <v>0.47</v>
      </c>
      <c r="D24" s="85" t="n">
        <v>0.48</v>
      </c>
      <c r="E24" s="84" t="n">
        <v>0.47</v>
      </c>
      <c r="F24" s="85" t="n">
        <v>0.46</v>
      </c>
      <c r="G24" s="86" t="n">
        <v>0.46</v>
      </c>
      <c r="H24" s="54" t="n">
        <v>0.47</v>
      </c>
      <c r="I24" s="87" t="n">
        <v>0.48</v>
      </c>
      <c r="J24" s="88" t="n">
        <v>0.49</v>
      </c>
      <c r="K24" s="88" t="s">
        <v>84</v>
      </c>
      <c r="L24" s="88" t="s">
        <v>84</v>
      </c>
      <c r="M24" s="54" t="s">
        <v>84</v>
      </c>
      <c r="N24" s="54" t="s">
        <v>84</v>
      </c>
      <c r="O24" s="54" t="s">
        <v>84</v>
      </c>
      <c r="P24" s="54" t="s">
        <v>84</v>
      </c>
      <c r="R24" s="11" t="s">
        <v>44</v>
      </c>
      <c r="S24" s="89" t="n">
        <v>0.81</v>
      </c>
      <c r="T24" s="85" t="n">
        <v>0.831</v>
      </c>
      <c r="U24" s="96" t="n">
        <v>0.848</v>
      </c>
      <c r="V24" s="91" t="n">
        <v>0.869</v>
      </c>
      <c r="W24" s="92" t="n">
        <v>0.874</v>
      </c>
      <c r="X24" s="50" t="n">
        <v>0.87</v>
      </c>
      <c r="Y24" s="93" t="n">
        <v>0.86</v>
      </c>
      <c r="Z24" s="94" t="n">
        <v>0.836</v>
      </c>
      <c r="AA24" s="95" t="n">
        <v>0.81</v>
      </c>
      <c r="AB24" s="53" t="n">
        <v>28.8</v>
      </c>
      <c r="AC24" s="53" t="n">
        <v>34.4</v>
      </c>
      <c r="AD24" s="53" t="n">
        <v>39.7</v>
      </c>
      <c r="AE24" s="53" t="n">
        <v>58.3</v>
      </c>
      <c r="AF24" s="53" t="n">
        <v>64.1</v>
      </c>
      <c r="AG24" s="54" t="n">
        <v>82.1</v>
      </c>
    </row>
    <row r="25" customFormat="false" ht="13" hidden="false" customHeight="false" outlineLevel="0" collapsed="false">
      <c r="A25" s="11" t="s">
        <v>45</v>
      </c>
      <c r="B25" s="83" t="n">
        <v>0.33</v>
      </c>
      <c r="C25" s="84" t="n">
        <v>0.34</v>
      </c>
      <c r="D25" s="85" t="n">
        <v>0.34</v>
      </c>
      <c r="E25" s="84" t="n">
        <v>0.33</v>
      </c>
      <c r="F25" s="85" t="n">
        <v>0.32</v>
      </c>
      <c r="G25" s="86" t="n">
        <v>0.32</v>
      </c>
      <c r="H25" s="54" t="n">
        <v>0.32</v>
      </c>
      <c r="I25" s="87" t="n">
        <v>0.32</v>
      </c>
      <c r="J25" s="88" t="n">
        <v>0.33</v>
      </c>
      <c r="K25" s="88" t="s">
        <v>84</v>
      </c>
      <c r="L25" s="88" t="s">
        <v>84</v>
      </c>
      <c r="M25" s="54" t="s">
        <v>84</v>
      </c>
      <c r="N25" s="54" t="s">
        <v>84</v>
      </c>
      <c r="O25" s="54" t="s">
        <v>84</v>
      </c>
      <c r="P25" s="54" t="s">
        <v>84</v>
      </c>
      <c r="R25" s="11" t="s">
        <v>46</v>
      </c>
      <c r="S25" s="89" t="n">
        <v>0.8</v>
      </c>
      <c r="T25" s="85" t="n">
        <v>0.829</v>
      </c>
      <c r="U25" s="96" t="n">
        <v>0.87</v>
      </c>
      <c r="V25" s="91" t="n">
        <v>0.886</v>
      </c>
      <c r="W25" s="92" t="n">
        <v>0.872</v>
      </c>
      <c r="X25" s="50" t="n">
        <v>0.84</v>
      </c>
      <c r="Y25" s="93" t="n">
        <v>0.83</v>
      </c>
      <c r="Z25" s="94" t="n">
        <v>0.806</v>
      </c>
      <c r="AA25" s="95" t="n">
        <v>0.8</v>
      </c>
      <c r="AB25" s="54" t="s">
        <v>84</v>
      </c>
      <c r="AC25" s="54" t="s">
        <v>84</v>
      </c>
      <c r="AD25" s="54" t="s">
        <v>84</v>
      </c>
      <c r="AE25" s="54" t="s">
        <v>84</v>
      </c>
      <c r="AF25" s="54" t="s">
        <v>84</v>
      </c>
      <c r="AG25" s="54" t="n">
        <v>22.2</v>
      </c>
    </row>
    <row r="26" customFormat="false" ht="13" hidden="false" customHeight="false" outlineLevel="0" collapsed="false">
      <c r="A26" s="11" t="s">
        <v>47</v>
      </c>
      <c r="B26" s="83" t="n">
        <v>0.34</v>
      </c>
      <c r="C26" s="84" t="n">
        <v>0.35</v>
      </c>
      <c r="D26" s="85" t="n">
        <v>0.35</v>
      </c>
      <c r="E26" s="84" t="n">
        <v>0.35</v>
      </c>
      <c r="F26" s="85" t="n">
        <v>0.34</v>
      </c>
      <c r="G26" s="86" t="n">
        <v>0.33</v>
      </c>
      <c r="H26" s="54" t="n">
        <v>0.33</v>
      </c>
      <c r="I26" s="87" t="n">
        <v>0.33</v>
      </c>
      <c r="J26" s="88" t="n">
        <v>0.34</v>
      </c>
      <c r="K26" s="88" t="s">
        <v>84</v>
      </c>
      <c r="L26" s="88" t="s">
        <v>84</v>
      </c>
      <c r="M26" s="54" t="s">
        <v>84</v>
      </c>
      <c r="N26" s="54" t="s">
        <v>84</v>
      </c>
      <c r="O26" s="54" t="s">
        <v>84</v>
      </c>
      <c r="P26" s="54" t="s">
        <v>84</v>
      </c>
      <c r="R26" s="11" t="s">
        <v>48</v>
      </c>
      <c r="S26" s="89" t="n">
        <v>1.092</v>
      </c>
      <c r="T26" s="85" t="n">
        <v>1.14433333333333</v>
      </c>
      <c r="U26" s="96" t="n">
        <v>1.191</v>
      </c>
      <c r="V26" s="91" t="n">
        <v>1.237</v>
      </c>
      <c r="W26" s="92" t="n">
        <v>1.256</v>
      </c>
      <c r="X26" s="50" t="n">
        <v>1.27</v>
      </c>
      <c r="Y26" s="93" t="n">
        <v>1.25</v>
      </c>
      <c r="Z26" s="94" t="n">
        <v>1.218</v>
      </c>
      <c r="AA26" s="95" t="n">
        <v>1.19</v>
      </c>
      <c r="AB26" s="54" t="s">
        <v>84</v>
      </c>
      <c r="AC26" s="54" t="s">
        <v>84</v>
      </c>
      <c r="AD26" s="54" t="s">
        <v>84</v>
      </c>
      <c r="AE26" s="54" t="s">
        <v>84</v>
      </c>
      <c r="AF26" s="54" t="s">
        <v>84</v>
      </c>
      <c r="AG26" s="54" t="s">
        <v>84</v>
      </c>
    </row>
    <row r="27" customFormat="false" ht="13" hidden="false" customHeight="false" outlineLevel="0" collapsed="false">
      <c r="A27" s="11" t="s">
        <v>49</v>
      </c>
      <c r="B27" s="83" t="n">
        <v>0.4</v>
      </c>
      <c r="C27" s="84" t="n">
        <v>0.41</v>
      </c>
      <c r="D27" s="85" t="n">
        <v>0.41</v>
      </c>
      <c r="E27" s="84" t="n">
        <v>0.4</v>
      </c>
      <c r="F27" s="85" t="n">
        <v>0.38</v>
      </c>
      <c r="G27" s="86" t="n">
        <v>0.37</v>
      </c>
      <c r="H27" s="54" t="n">
        <v>0.38</v>
      </c>
      <c r="I27" s="87" t="n">
        <v>0.38</v>
      </c>
      <c r="J27" s="88" t="n">
        <v>0.39</v>
      </c>
      <c r="K27" s="88" t="s">
        <v>84</v>
      </c>
      <c r="L27" s="88" t="s">
        <v>84</v>
      </c>
      <c r="M27" s="54" t="s">
        <v>84</v>
      </c>
      <c r="N27" s="54" t="s">
        <v>84</v>
      </c>
      <c r="O27" s="54" t="s">
        <v>84</v>
      </c>
      <c r="P27" s="54" t="s">
        <v>84</v>
      </c>
      <c r="R27" s="11" t="s">
        <v>50</v>
      </c>
      <c r="S27" s="89" t="n">
        <v>0.899</v>
      </c>
      <c r="T27" s="85" t="n">
        <v>0.925333333333334</v>
      </c>
      <c r="U27" s="96" t="n">
        <v>0.943</v>
      </c>
      <c r="V27" s="91" t="n">
        <v>0.967</v>
      </c>
      <c r="W27" s="92" t="n">
        <v>0.949</v>
      </c>
      <c r="X27" s="50" t="n">
        <v>0.94</v>
      </c>
      <c r="Y27" s="93" t="n">
        <v>0.91</v>
      </c>
      <c r="Z27" s="94" t="n">
        <v>0.903</v>
      </c>
      <c r="AA27" s="95" t="n">
        <v>0.88</v>
      </c>
      <c r="AB27" s="53" t="n">
        <v>14.1</v>
      </c>
      <c r="AC27" s="54" t="s">
        <v>84</v>
      </c>
      <c r="AD27" s="54" t="s">
        <v>84</v>
      </c>
      <c r="AE27" s="54" t="s">
        <v>84</v>
      </c>
      <c r="AF27" s="54" t="s">
        <v>84</v>
      </c>
      <c r="AG27" s="54" t="n">
        <v>1.4</v>
      </c>
    </row>
    <row r="28" customFormat="false" ht="13" hidden="false" customHeight="false" outlineLevel="0" collapsed="false">
      <c r="A28" s="13" t="s">
        <v>75</v>
      </c>
      <c r="B28" s="99" t="n">
        <v>0.53</v>
      </c>
      <c r="C28" s="100" t="n">
        <v>0.55</v>
      </c>
      <c r="D28" s="98" t="n">
        <v>0.54</v>
      </c>
      <c r="E28" s="100" t="n">
        <v>0.53</v>
      </c>
      <c r="F28" s="98" t="n">
        <v>0.52</v>
      </c>
      <c r="G28" s="86" t="n">
        <v>0.56</v>
      </c>
      <c r="H28" s="95" t="n">
        <v>0.57</v>
      </c>
      <c r="I28" s="101" t="n">
        <v>0.57</v>
      </c>
      <c r="J28" s="95" t="n">
        <v>0.54</v>
      </c>
      <c r="K28" s="95" t="s">
        <v>84</v>
      </c>
      <c r="L28" s="95" t="s">
        <v>84</v>
      </c>
      <c r="M28" s="54" t="s">
        <v>84</v>
      </c>
      <c r="N28" s="54" t="s">
        <v>84</v>
      </c>
      <c r="O28" s="54" t="s">
        <v>84</v>
      </c>
      <c r="P28" s="54" t="s">
        <v>84</v>
      </c>
      <c r="R28" s="11" t="s">
        <v>51</v>
      </c>
      <c r="S28" s="89" t="n">
        <v>0.948</v>
      </c>
      <c r="T28" s="85" t="n">
        <v>0.995</v>
      </c>
      <c r="U28" s="96" t="n">
        <v>1.055</v>
      </c>
      <c r="V28" s="91" t="n">
        <v>1.121</v>
      </c>
      <c r="W28" s="92" t="n">
        <v>1.139</v>
      </c>
      <c r="X28" s="50" t="n">
        <v>1.14</v>
      </c>
      <c r="Y28" s="93" t="n">
        <v>1.1</v>
      </c>
      <c r="Z28" s="94" t="n">
        <v>1.062</v>
      </c>
      <c r="AA28" s="95" t="n">
        <v>1.02</v>
      </c>
      <c r="AB28" s="54" t="s">
        <v>84</v>
      </c>
      <c r="AC28" s="54" t="s">
        <v>84</v>
      </c>
      <c r="AD28" s="53" t="n">
        <v>2.2</v>
      </c>
      <c r="AE28" s="53" t="n">
        <v>17.8</v>
      </c>
      <c r="AF28" s="53" t="n">
        <v>12.4</v>
      </c>
      <c r="AG28" s="54" t="n">
        <v>9.4</v>
      </c>
    </row>
    <row r="29" customFormat="false" ht="13" hidden="false" customHeight="false" outlineLevel="0" collapsed="false">
      <c r="A29" s="15"/>
      <c r="B29" s="15"/>
      <c r="C29" s="15"/>
      <c r="D29" s="15"/>
      <c r="E29" s="15"/>
      <c r="F29" s="102"/>
      <c r="R29" s="11" t="s">
        <v>53</v>
      </c>
      <c r="S29" s="89" t="n">
        <v>0.712</v>
      </c>
      <c r="T29" s="85" t="n">
        <v>0.732</v>
      </c>
      <c r="U29" s="96" t="n">
        <v>0.762</v>
      </c>
      <c r="V29" s="91" t="n">
        <v>0.804</v>
      </c>
      <c r="W29" s="92" t="n">
        <v>0.824</v>
      </c>
      <c r="X29" s="50" t="n">
        <v>0.83</v>
      </c>
      <c r="Y29" s="93" t="n">
        <v>0.81</v>
      </c>
      <c r="Z29" s="94" t="n">
        <v>0.801</v>
      </c>
      <c r="AA29" s="95" t="n">
        <v>0.79</v>
      </c>
      <c r="AB29" s="53" t="n">
        <v>64.7</v>
      </c>
      <c r="AC29" s="53" t="n">
        <v>76</v>
      </c>
      <c r="AD29" s="53" t="n">
        <v>84.8</v>
      </c>
      <c r="AE29" s="53" t="n">
        <v>103.2</v>
      </c>
      <c r="AF29" s="53" t="n">
        <v>123.8</v>
      </c>
      <c r="AG29" s="54" t="n">
        <v>140.6</v>
      </c>
    </row>
    <row r="30" customFormat="false" ht="13" hidden="false" customHeight="false" outlineLevel="0" collapsed="false">
      <c r="G30" s="16"/>
      <c r="R30" s="11" t="s">
        <v>55</v>
      </c>
      <c r="S30" s="89" t="n">
        <v>0.87</v>
      </c>
      <c r="T30" s="85" t="n">
        <v>0.901666666666667</v>
      </c>
      <c r="U30" s="96" t="n">
        <v>0.936</v>
      </c>
      <c r="V30" s="103" t="n">
        <v>0.968</v>
      </c>
      <c r="W30" s="104" t="n">
        <v>0.969</v>
      </c>
      <c r="X30" s="64" t="n">
        <v>0.97</v>
      </c>
      <c r="Y30" s="93" t="n">
        <v>0.97</v>
      </c>
      <c r="Z30" s="94" t="n">
        <v>0.952</v>
      </c>
      <c r="AA30" s="95" t="n">
        <v>0.93</v>
      </c>
      <c r="AB30" s="53" t="n">
        <v>20.5</v>
      </c>
      <c r="AC30" s="53" t="n">
        <v>22.3</v>
      </c>
      <c r="AD30" s="53" t="n">
        <v>25.4</v>
      </c>
      <c r="AE30" s="53" t="n">
        <v>32.4</v>
      </c>
      <c r="AF30" s="53" t="n">
        <v>29.3</v>
      </c>
      <c r="AG30" s="54" t="n">
        <v>35.4</v>
      </c>
    </row>
    <row r="31" customFormat="false" ht="13" hidden="false" customHeight="false" outlineLevel="0" collapsed="false">
      <c r="A31" s="16" t="s">
        <v>85</v>
      </c>
      <c r="B31" s="16"/>
      <c r="C31" s="16"/>
      <c r="D31" s="16"/>
      <c r="E31" s="16"/>
      <c r="F31" s="105"/>
      <c r="R31" s="66" t="s">
        <v>78</v>
      </c>
      <c r="S31" s="106" t="n">
        <v>0.968</v>
      </c>
      <c r="T31" s="107" t="n">
        <v>1.00933333333333</v>
      </c>
      <c r="U31" s="108" t="n">
        <v>1.055</v>
      </c>
      <c r="V31" s="109" t="n">
        <v>1.096</v>
      </c>
      <c r="W31" s="110" t="n">
        <v>1.102</v>
      </c>
      <c r="X31" s="110" t="n">
        <f aca="false">AVERAGE(X5:X30)</f>
        <v>1.06076923076923</v>
      </c>
      <c r="Y31" s="111" t="n">
        <f aca="false">AVERAGE(Y5:Y30)</f>
        <v>1.04576923076923</v>
      </c>
      <c r="Z31" s="94" t="n">
        <f aca="false">AVERAGE(Z5:Z30)</f>
        <v>1.02046153846154</v>
      </c>
      <c r="AA31" s="95" t="n">
        <f aca="false">AVERAGE(AA5:AA30)</f>
        <v>0.997307692307692</v>
      </c>
      <c r="AB31" s="53" t="n">
        <v>4.1</v>
      </c>
      <c r="AC31" s="53" t="n">
        <v>6.8</v>
      </c>
      <c r="AD31" s="53" t="n">
        <v>7.6</v>
      </c>
      <c r="AE31" s="53" t="n">
        <v>14.9</v>
      </c>
      <c r="AF31" s="53" t="n">
        <v>17.6</v>
      </c>
      <c r="AG31" s="54" t="n">
        <v>24.8</v>
      </c>
    </row>
    <row r="32" customFormat="false" ht="13" hidden="false" customHeight="false" outlineLevel="0" collapsed="false">
      <c r="A32" s="112" t="s">
        <v>86</v>
      </c>
      <c r="B32" s="112"/>
      <c r="C32" s="112"/>
      <c r="D32" s="112"/>
      <c r="E32" s="112"/>
      <c r="F32" s="113"/>
    </row>
  </sheetData>
  <mergeCells count="6">
    <mergeCell ref="A3:A4"/>
    <mergeCell ref="B3:J3"/>
    <mergeCell ref="K3:P3"/>
    <mergeCell ref="R3:R4"/>
    <mergeCell ref="S3:AA3"/>
    <mergeCell ref="AB3:A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10.63"/>
    <col collapsed="false" customWidth="true" hidden="false" outlineLevel="0" max="4" min="4" style="0" width="9.08"/>
    <col collapsed="false" customWidth="true" hidden="false" outlineLevel="0" max="5" min="5" style="0" width="10.08"/>
    <col collapsed="false" customWidth="true" hidden="false" outlineLevel="0" max="6" min="6" style="0" width="10.63"/>
    <col collapsed="false" customWidth="true" hidden="false" outlineLevel="0" max="7" min="7" style="0" width="9.08"/>
    <col collapsed="false" customWidth="true" hidden="false" outlineLevel="0" max="8" min="8" style="0" width="3.63"/>
    <col collapsed="false" customWidth="true" hidden="false" outlineLevel="0" max="9" min="9" style="114" width="10.72"/>
    <col collapsed="false" customWidth="true" hidden="false" outlineLevel="0" max="10" min="10" style="114" width="9.9"/>
    <col collapsed="false" customWidth="true" hidden="false" outlineLevel="0" max="11" min="11" style="114" width="10.63"/>
    <col collapsed="false" customWidth="true" hidden="false" outlineLevel="0" max="12" min="12" style="114" width="9.08"/>
    <col collapsed="false" customWidth="true" hidden="false" outlineLevel="0" max="13" min="13" style="114" width="9.9"/>
    <col collapsed="false" customWidth="true" hidden="false" outlineLevel="0" max="14" min="14" style="114" width="10.63"/>
    <col collapsed="false" customWidth="true" hidden="false" outlineLevel="0" max="15" min="15" style="114" width="9.08"/>
  </cols>
  <sheetData>
    <row r="1" s="2" customFormat="true" ht="14" hidden="false" customHeight="false" outlineLevel="0" collapsed="false">
      <c r="A1" s="17" t="s">
        <v>87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15"/>
      <c r="B3" s="116" t="s">
        <v>88</v>
      </c>
      <c r="C3" s="116"/>
      <c r="D3" s="116"/>
      <c r="E3" s="117" t="s">
        <v>89</v>
      </c>
      <c r="F3" s="117"/>
      <c r="G3" s="117"/>
      <c r="I3" s="20"/>
      <c r="J3" s="21" t="s">
        <v>88</v>
      </c>
      <c r="K3" s="21"/>
      <c r="L3" s="21"/>
      <c r="M3" s="118" t="s">
        <v>89</v>
      </c>
      <c r="N3" s="118"/>
      <c r="O3" s="118"/>
    </row>
    <row r="4" s="22" customFormat="true" ht="24" hidden="false" customHeight="false" outlineLevel="0" collapsed="false">
      <c r="A4" s="115"/>
      <c r="B4" s="116" t="s">
        <v>90</v>
      </c>
      <c r="C4" s="116" t="s">
        <v>91</v>
      </c>
      <c r="D4" s="115" t="s">
        <v>92</v>
      </c>
      <c r="E4" s="117" t="s">
        <v>93</v>
      </c>
      <c r="F4" s="117" t="s">
        <v>94</v>
      </c>
      <c r="G4" s="119" t="s">
        <v>95</v>
      </c>
      <c r="I4" s="20"/>
      <c r="J4" s="117" t="s">
        <v>90</v>
      </c>
      <c r="K4" s="117" t="s">
        <v>91</v>
      </c>
      <c r="L4" s="119" t="s">
        <v>92</v>
      </c>
      <c r="M4" s="118" t="s">
        <v>93</v>
      </c>
      <c r="N4" s="118" t="s">
        <v>94</v>
      </c>
      <c r="O4" s="120" t="s">
        <v>95</v>
      </c>
    </row>
    <row r="5" customFormat="false" ht="13" hidden="false" customHeight="false" outlineLevel="0" collapsed="false">
      <c r="A5" s="121" t="s">
        <v>5</v>
      </c>
      <c r="B5" s="122" t="n">
        <v>4855652</v>
      </c>
      <c r="C5" s="123" t="n">
        <v>535608</v>
      </c>
      <c r="D5" s="95" t="n">
        <f aca="false">C5/B5</f>
        <v>0.110306092776006</v>
      </c>
      <c r="E5" s="122" t="n">
        <v>3582883</v>
      </c>
      <c r="F5" s="124" t="n">
        <v>641471</v>
      </c>
      <c r="G5" s="125" t="n">
        <f aca="false">F5/E5</f>
        <v>0.179037663244934</v>
      </c>
      <c r="I5" s="13" t="s">
        <v>6</v>
      </c>
      <c r="J5" s="126" t="n">
        <v>60207727</v>
      </c>
      <c r="K5" s="126" t="n">
        <v>8445000</v>
      </c>
      <c r="L5" s="127" t="n">
        <f aca="false">K5/J5</f>
        <v>0.140264388323446</v>
      </c>
      <c r="M5" s="128" t="n">
        <v>31457797</v>
      </c>
      <c r="N5" s="128" t="n">
        <v>4666000</v>
      </c>
      <c r="O5" s="127" t="n">
        <f aca="false">N5/M5</f>
        <v>0.148325707613918</v>
      </c>
    </row>
    <row r="6" customFormat="false" ht="13" hidden="false" customHeight="false" outlineLevel="0" collapsed="false">
      <c r="A6" s="121" t="s">
        <v>7</v>
      </c>
      <c r="B6" s="129" t="n">
        <v>11517203</v>
      </c>
      <c r="C6" s="129" t="n">
        <v>1642096</v>
      </c>
      <c r="D6" s="95" t="n">
        <f aca="false">C6/B6</f>
        <v>0.142577672721406</v>
      </c>
      <c r="E6" s="128" t="n">
        <v>6902965</v>
      </c>
      <c r="F6" s="128" t="n">
        <v>1122212</v>
      </c>
      <c r="G6" s="125" t="n">
        <f aca="false">F6/E6</f>
        <v>0.162569562499593</v>
      </c>
      <c r="I6" s="13" t="s">
        <v>8</v>
      </c>
      <c r="J6" s="126" t="n">
        <v>18657543</v>
      </c>
      <c r="K6" s="126" t="n">
        <v>2299000</v>
      </c>
      <c r="L6" s="127" t="n">
        <f aca="false">K6/J6</f>
        <v>0.123220940720866</v>
      </c>
      <c r="M6" s="128" t="n">
        <v>10259042</v>
      </c>
      <c r="N6" s="128" t="n">
        <v>1534589</v>
      </c>
      <c r="O6" s="127" t="n">
        <f aca="false">N6/M6</f>
        <v>0.149584044981978</v>
      </c>
    </row>
    <row r="7" customFormat="false" ht="13" hidden="false" customHeight="false" outlineLevel="0" collapsed="false">
      <c r="A7" s="121" t="s">
        <v>9</v>
      </c>
      <c r="B7" s="129" t="n">
        <v>22471592</v>
      </c>
      <c r="C7" s="129" t="n">
        <v>2951043</v>
      </c>
      <c r="D7" s="95" t="n">
        <f aca="false">C7/B7</f>
        <v>0.131323272512246</v>
      </c>
      <c r="E7" s="128" t="n">
        <v>12956850</v>
      </c>
      <c r="F7" s="128" t="n">
        <v>2100137</v>
      </c>
      <c r="G7" s="125" t="n">
        <f aca="false">F7/E7</f>
        <v>0.162087004171539</v>
      </c>
      <c r="I7" s="13" t="s">
        <v>10</v>
      </c>
      <c r="J7" s="126" t="n">
        <v>12682136</v>
      </c>
      <c r="K7" s="126" t="n">
        <v>1683874</v>
      </c>
      <c r="L7" s="127" t="n">
        <f aca="false">K7/J7</f>
        <v>0.132775267510142</v>
      </c>
      <c r="M7" s="128" t="n">
        <v>9591164</v>
      </c>
      <c r="N7" s="128" t="n">
        <v>1435026</v>
      </c>
      <c r="O7" s="127" t="n">
        <f aca="false">N7/M7</f>
        <v>0.149619587361868</v>
      </c>
    </row>
    <row r="8" customFormat="false" ht="13" hidden="false" customHeight="false" outlineLevel="0" collapsed="false">
      <c r="A8" s="121" t="s">
        <v>11</v>
      </c>
      <c r="B8" s="129" t="n">
        <v>35009912</v>
      </c>
      <c r="C8" s="129" t="n">
        <v>5817948</v>
      </c>
      <c r="D8" s="95" t="n">
        <f aca="false">C8/B8</f>
        <v>0.166180023531622</v>
      </c>
      <c r="E8" s="128" t="n">
        <v>20420648</v>
      </c>
      <c r="F8" s="128" t="n">
        <v>3238021</v>
      </c>
      <c r="G8" s="125" t="n">
        <f aca="false">F8/E8</f>
        <v>0.158566025916514</v>
      </c>
      <c r="I8" s="13" t="s">
        <v>12</v>
      </c>
      <c r="J8" s="126" t="n">
        <v>16927034</v>
      </c>
      <c r="K8" s="126" t="n">
        <v>2299780</v>
      </c>
      <c r="L8" s="127" t="n">
        <f aca="false">K8/J8</f>
        <v>0.135864322125187</v>
      </c>
      <c r="M8" s="128" t="n">
        <v>10397982</v>
      </c>
      <c r="N8" s="128" t="n">
        <v>1533581</v>
      </c>
      <c r="O8" s="127" t="n">
        <f aca="false">N8/M8</f>
        <v>0.147488329947099</v>
      </c>
    </row>
    <row r="9" customFormat="false" ht="13" hidden="false" customHeight="false" outlineLevel="0" collapsed="false">
      <c r="A9" s="121" t="s">
        <v>13</v>
      </c>
      <c r="B9" s="129" t="n">
        <v>19862517</v>
      </c>
      <c r="C9" s="129" t="n">
        <v>2897030</v>
      </c>
      <c r="D9" s="95" t="n">
        <f aca="false">C9/B9</f>
        <v>0.145854123120448</v>
      </c>
      <c r="E9" s="128" t="n">
        <v>13390570</v>
      </c>
      <c r="F9" s="128" t="n">
        <v>2292620</v>
      </c>
      <c r="G9" s="125" t="n">
        <f aca="false">F9/E9</f>
        <v>0.171211531697306</v>
      </c>
      <c r="I9" s="13" t="s">
        <v>14</v>
      </c>
      <c r="J9" s="126" t="n">
        <v>14751242</v>
      </c>
      <c r="K9" s="126" t="n">
        <v>1429014</v>
      </c>
      <c r="L9" s="127" t="n">
        <f aca="false">K9/J9</f>
        <v>0.0968741479531012</v>
      </c>
      <c r="M9" s="128" t="n">
        <v>6872106</v>
      </c>
      <c r="N9" s="128" t="n">
        <v>1024961</v>
      </c>
      <c r="O9" s="127" t="n">
        <f aca="false">N9/M9</f>
        <v>0.149148019544518</v>
      </c>
    </row>
    <row r="10" customFormat="false" ht="13" hidden="false" customHeight="false" outlineLevel="0" collapsed="false">
      <c r="A10" s="121" t="s">
        <v>15</v>
      </c>
      <c r="B10" s="129" t="n">
        <v>24381263</v>
      </c>
      <c r="C10" s="129" t="n">
        <v>3816132</v>
      </c>
      <c r="D10" s="95" t="n">
        <f aca="false">C10/B10</f>
        <v>0.156519044973183</v>
      </c>
      <c r="E10" s="128" t="n">
        <v>12943034</v>
      </c>
      <c r="F10" s="128" t="n">
        <v>2011513</v>
      </c>
      <c r="G10" s="125" t="n">
        <f aca="false">F10/E10</f>
        <v>0.155412788068084</v>
      </c>
      <c r="I10" s="13" t="s">
        <v>16</v>
      </c>
      <c r="J10" s="126" t="n">
        <v>23016804</v>
      </c>
      <c r="K10" s="126" t="n">
        <v>3531131</v>
      </c>
      <c r="L10" s="127" t="n">
        <f aca="false">K10/J10</f>
        <v>0.153415348195171</v>
      </c>
      <c r="M10" s="128" t="n">
        <v>12859021</v>
      </c>
      <c r="N10" s="128" t="n">
        <v>1929195</v>
      </c>
      <c r="O10" s="127" t="n">
        <f aca="false">N10/M10</f>
        <v>0.150026584449936</v>
      </c>
    </row>
    <row r="11" customFormat="false" ht="13" hidden="false" customHeight="false" outlineLevel="0" collapsed="false">
      <c r="A11" s="121" t="s">
        <v>17</v>
      </c>
      <c r="B11" s="130" t="n">
        <v>28945556</v>
      </c>
      <c r="C11" s="129" t="n">
        <v>4031719</v>
      </c>
      <c r="D11" s="95" t="n">
        <f aca="false">C11/B11</f>
        <v>0.139286286295554</v>
      </c>
      <c r="E11" s="128" t="n">
        <v>16752611</v>
      </c>
      <c r="F11" s="128" t="n">
        <v>2552028</v>
      </c>
      <c r="G11" s="125" t="n">
        <f aca="false">F11/E11</f>
        <v>0.152336134349446</v>
      </c>
      <c r="I11" s="13" t="s">
        <v>18</v>
      </c>
      <c r="J11" s="126" t="n">
        <v>12713315</v>
      </c>
      <c r="K11" s="126" t="n">
        <v>1763573</v>
      </c>
      <c r="L11" s="127" t="n">
        <f aca="false">K11/J11</f>
        <v>0.138718579693809</v>
      </c>
      <c r="M11" s="128" t="n">
        <v>6876541</v>
      </c>
      <c r="N11" s="128" t="n">
        <v>1024657</v>
      </c>
      <c r="O11" s="127" t="n">
        <f aca="false">N11/M11</f>
        <v>0.149007618801371</v>
      </c>
    </row>
    <row r="12" customFormat="false" ht="13" hidden="false" customHeight="false" outlineLevel="0" collapsed="false">
      <c r="A12" s="121" t="s">
        <v>19</v>
      </c>
      <c r="B12" s="129" t="n">
        <v>52548707</v>
      </c>
      <c r="C12" s="129" t="n">
        <v>5935217</v>
      </c>
      <c r="D12" s="95" t="n">
        <f aca="false">C12/B12</f>
        <v>0.112946965564728</v>
      </c>
      <c r="E12" s="128" t="n">
        <v>24293767</v>
      </c>
      <c r="F12" s="128" t="n">
        <v>3427000</v>
      </c>
      <c r="G12" s="125" t="n">
        <f aca="false">F12/E12</f>
        <v>0.141064990044566</v>
      </c>
      <c r="I12" s="13" t="s">
        <v>20</v>
      </c>
      <c r="J12" s="126" t="n">
        <v>21064538</v>
      </c>
      <c r="K12" s="126" t="n">
        <v>3181675</v>
      </c>
      <c r="L12" s="127" t="n">
        <f aca="false">K12/J12</f>
        <v>0.151044138732119</v>
      </c>
      <c r="M12" s="128" t="n">
        <v>12014951</v>
      </c>
      <c r="N12" s="128" t="n">
        <v>1808761</v>
      </c>
      <c r="O12" s="127" t="n">
        <f aca="false">N12/M12</f>
        <v>0.150542519898749</v>
      </c>
    </row>
    <row r="13" customFormat="false" ht="13" hidden="false" customHeight="false" outlineLevel="0" collapsed="false">
      <c r="A13" s="121" t="s">
        <v>21</v>
      </c>
      <c r="B13" s="129" t="n">
        <v>38896626</v>
      </c>
      <c r="C13" s="129" t="n">
        <v>4537159</v>
      </c>
      <c r="D13" s="95" t="n">
        <f aca="false">C13/B13</f>
        <v>0.116646595517051</v>
      </c>
      <c r="E13" s="128" t="n">
        <v>20044258</v>
      </c>
      <c r="F13" s="128" t="n">
        <v>2905723</v>
      </c>
      <c r="G13" s="125" t="n">
        <f aca="false">F13/E13</f>
        <v>0.144965356163346</v>
      </c>
      <c r="I13" s="13" t="s">
        <v>22</v>
      </c>
      <c r="J13" s="126" t="n">
        <v>44450494</v>
      </c>
      <c r="K13" s="126" t="n">
        <v>4955578</v>
      </c>
      <c r="L13" s="127" t="n">
        <f aca="false">K13/J13</f>
        <v>0.111485330174283</v>
      </c>
      <c r="M13" s="128" t="n">
        <v>25036271</v>
      </c>
      <c r="N13" s="128" t="n">
        <v>3674663</v>
      </c>
      <c r="O13" s="127" t="n">
        <f aca="false">N13/M13</f>
        <v>0.146773575026409</v>
      </c>
    </row>
    <row r="14" customFormat="false" ht="13" hidden="false" customHeight="false" outlineLevel="0" collapsed="false">
      <c r="A14" s="121" t="s">
        <v>23</v>
      </c>
      <c r="B14" s="129" t="n">
        <v>25870570</v>
      </c>
      <c r="C14" s="129" t="n">
        <v>2759122</v>
      </c>
      <c r="D14" s="95" t="n">
        <f aca="false">C14/B14</f>
        <v>0.106650993774007</v>
      </c>
      <c r="E14" s="128" t="n">
        <v>16848039</v>
      </c>
      <c r="F14" s="128" t="n">
        <v>2728841</v>
      </c>
      <c r="G14" s="125" t="n">
        <f aca="false">F14/E14</f>
        <v>0.161967870563453</v>
      </c>
      <c r="I14" s="13" t="s">
        <v>24</v>
      </c>
      <c r="J14" s="126" t="n">
        <v>9853904</v>
      </c>
      <c r="K14" s="126" t="n">
        <v>1402267</v>
      </c>
      <c r="L14" s="127" t="n">
        <f aca="false">K14/J14</f>
        <v>0.142305729789939</v>
      </c>
      <c r="M14" s="128" t="n">
        <v>6397909</v>
      </c>
      <c r="N14" s="128" t="n">
        <v>983945</v>
      </c>
      <c r="O14" s="127" t="n">
        <f aca="false">N14/M14</f>
        <v>0.153791652866585</v>
      </c>
    </row>
    <row r="15" customFormat="false" ht="13" hidden="false" customHeight="false" outlineLevel="0" collapsed="false">
      <c r="A15" s="121" t="s">
        <v>25</v>
      </c>
      <c r="B15" s="129" t="n">
        <v>74780253</v>
      </c>
      <c r="C15" s="129" t="n">
        <v>9533232</v>
      </c>
      <c r="D15" s="95" t="n">
        <f aca="false">C15/B15</f>
        <v>0.127483280913746</v>
      </c>
      <c r="E15" s="128" t="n">
        <v>43418576</v>
      </c>
      <c r="F15" s="128" t="n">
        <v>6286220</v>
      </c>
      <c r="G15" s="125" t="n">
        <f aca="false">F15/E15</f>
        <v>0.14478180951858</v>
      </c>
      <c r="I15" s="13" t="s">
        <v>26</v>
      </c>
      <c r="J15" s="126" t="n">
        <v>17857546</v>
      </c>
      <c r="K15" s="126" t="n">
        <v>2500000</v>
      </c>
      <c r="L15" s="127" t="n">
        <f aca="false">K15/J15</f>
        <v>0.139996839431353</v>
      </c>
      <c r="M15" s="128" t="n">
        <v>10245105</v>
      </c>
      <c r="N15" s="128" t="n">
        <v>1498000</v>
      </c>
      <c r="O15" s="127" t="n">
        <f aca="false">N15/M15</f>
        <v>0.146216168599541</v>
      </c>
    </row>
    <row r="16" customFormat="false" ht="13" hidden="false" customHeight="false" outlineLevel="0" collapsed="false">
      <c r="A16" s="121" t="s">
        <v>27</v>
      </c>
      <c r="B16" s="129" t="n">
        <v>79652354</v>
      </c>
      <c r="C16" s="129" t="n">
        <v>8501706</v>
      </c>
      <c r="D16" s="95" t="n">
        <f aca="false">C16/B16</f>
        <v>0.106735150602078</v>
      </c>
      <c r="E16" s="128" t="n">
        <v>50817612</v>
      </c>
      <c r="F16" s="128" t="n">
        <v>7157718</v>
      </c>
      <c r="G16" s="125" t="n">
        <f aca="false">F16/E16</f>
        <v>0.140851128541813</v>
      </c>
      <c r="I16" s="13" t="s">
        <v>28</v>
      </c>
      <c r="J16" s="126" t="n">
        <v>17266859</v>
      </c>
      <c r="K16" s="126" t="n">
        <v>1755601</v>
      </c>
      <c r="L16" s="127" t="n">
        <f aca="false">K16/J16</f>
        <v>0.101674601037745</v>
      </c>
      <c r="M16" s="128" t="n">
        <v>10341774</v>
      </c>
      <c r="N16" s="128" t="n">
        <v>1496655</v>
      </c>
      <c r="O16" s="127" t="n">
        <f aca="false">N16/M16</f>
        <v>0.144719368263124</v>
      </c>
    </row>
    <row r="17" customFormat="false" ht="13" hidden="false" customHeight="false" outlineLevel="0" collapsed="false">
      <c r="A17" s="121" t="s">
        <v>29</v>
      </c>
      <c r="B17" s="129" t="n">
        <v>22603059</v>
      </c>
      <c r="C17" s="129" t="n">
        <v>2328604</v>
      </c>
      <c r="D17" s="95" t="n">
        <f aca="false">C17/B17</f>
        <v>0.103021630833243</v>
      </c>
      <c r="E17" s="128" t="n">
        <v>12133619</v>
      </c>
      <c r="F17" s="128" t="n">
        <v>1922999</v>
      </c>
      <c r="G17" s="125" t="n">
        <f aca="false">F17/E17</f>
        <v>0.158485197202912</v>
      </c>
      <c r="I17" s="13" t="s">
        <v>30</v>
      </c>
      <c r="J17" s="126" t="n">
        <v>16574776</v>
      </c>
      <c r="K17" s="126" t="n">
        <v>1875170</v>
      </c>
      <c r="L17" s="127" t="n">
        <f aca="false">K17/J17</f>
        <v>0.113133957285456</v>
      </c>
      <c r="M17" s="128" t="n">
        <v>9973229</v>
      </c>
      <c r="N17" s="128" t="n">
        <v>1446125</v>
      </c>
      <c r="O17" s="127" t="n">
        <f aca="false">N17/M17</f>
        <v>0.145000681323972</v>
      </c>
    </row>
    <row r="18" customFormat="false" ht="13" hidden="false" customHeight="false" outlineLevel="0" collapsed="false">
      <c r="A18" s="121" t="s">
        <v>31</v>
      </c>
      <c r="B18" s="129" t="n">
        <v>33209690</v>
      </c>
      <c r="C18" s="129" t="n">
        <v>5140554</v>
      </c>
      <c r="D18" s="95" t="n">
        <f aca="false">C18/B18</f>
        <v>0.154790785460509</v>
      </c>
      <c r="E18" s="128" t="n">
        <v>19335838</v>
      </c>
      <c r="F18" s="128" t="n">
        <v>2895658</v>
      </c>
      <c r="G18" s="125" t="n">
        <f aca="false">F18/E18</f>
        <v>0.149756012643465</v>
      </c>
      <c r="I18" s="13" t="s">
        <v>32</v>
      </c>
      <c r="J18" s="126" t="n">
        <v>10086354</v>
      </c>
      <c r="K18" s="126" t="n">
        <v>1183274</v>
      </c>
      <c r="L18" s="127" t="n">
        <f aca="false">K18/J18</f>
        <v>0.117314343716273</v>
      </c>
      <c r="M18" s="128" t="n">
        <v>6499270</v>
      </c>
      <c r="N18" s="128" t="n">
        <v>1006459</v>
      </c>
      <c r="O18" s="127" t="n">
        <f aca="false">N18/M18</f>
        <v>0.154857237812862</v>
      </c>
    </row>
    <row r="19" customFormat="false" ht="13" hidden="false" customHeight="false" outlineLevel="0" collapsed="false">
      <c r="A19" s="121" t="s">
        <v>33</v>
      </c>
      <c r="B19" s="129" t="n">
        <v>53314165</v>
      </c>
      <c r="C19" s="129" t="n">
        <v>6869186</v>
      </c>
      <c r="D19" s="95" t="n">
        <f aca="false">C19/B19</f>
        <v>0.128843544675228</v>
      </c>
      <c r="E19" s="128" t="n">
        <v>34507777</v>
      </c>
      <c r="F19" s="128" t="n">
        <v>5266138</v>
      </c>
      <c r="G19" s="125" t="n">
        <f aca="false">F19/E19</f>
        <v>0.152607280382043</v>
      </c>
      <c r="I19" s="13" t="s">
        <v>34</v>
      </c>
      <c r="J19" s="126" t="n">
        <v>7194478</v>
      </c>
      <c r="K19" s="126" t="n">
        <v>991789</v>
      </c>
      <c r="L19" s="127" t="n">
        <f aca="false">K19/J19</f>
        <v>0.137854198734085</v>
      </c>
      <c r="M19" s="128" t="n">
        <v>4736652</v>
      </c>
      <c r="N19" s="128" t="n">
        <v>764083</v>
      </c>
      <c r="O19" s="127" t="n">
        <f aca="false">N19/M19</f>
        <v>0.161312885134901</v>
      </c>
    </row>
    <row r="20" customFormat="false" ht="13" hidden="false" customHeight="false" outlineLevel="0" collapsed="false">
      <c r="A20" s="121" t="s">
        <v>35</v>
      </c>
      <c r="B20" s="129" t="n">
        <v>30696781</v>
      </c>
      <c r="C20" s="129" t="n">
        <v>5204544</v>
      </c>
      <c r="D20" s="95" t="n">
        <f aca="false">C20/B20</f>
        <v>0.169546898093321</v>
      </c>
      <c r="E20" s="128" t="n">
        <v>16699299</v>
      </c>
      <c r="F20" s="128" t="n">
        <v>2706563</v>
      </c>
      <c r="G20" s="125" t="n">
        <f aca="false">F20/E20</f>
        <v>0.162076444047142</v>
      </c>
      <c r="I20" s="13" t="s">
        <v>36</v>
      </c>
      <c r="J20" s="126" t="n">
        <v>6978391</v>
      </c>
      <c r="K20" s="126" t="n">
        <v>1152620</v>
      </c>
      <c r="L20" s="127" t="n">
        <f aca="false">K20/J20</f>
        <v>0.165169879417763</v>
      </c>
      <c r="M20" s="128" t="n">
        <v>3451295</v>
      </c>
      <c r="N20" s="128" t="n">
        <v>532632</v>
      </c>
      <c r="O20" s="127" t="n">
        <f aca="false">N20/M20</f>
        <v>0.15432815798128</v>
      </c>
    </row>
    <row r="21" customFormat="false" ht="13" hidden="false" customHeight="false" outlineLevel="0" collapsed="false">
      <c r="A21" s="121" t="s">
        <v>37</v>
      </c>
      <c r="B21" s="129" t="n">
        <v>38975467</v>
      </c>
      <c r="C21" s="129" t="n">
        <v>4423316</v>
      </c>
      <c r="D21" s="95" t="n">
        <f aca="false">C21/B21</f>
        <v>0.113489749847</v>
      </c>
      <c r="E21" s="128" t="n">
        <v>24744147</v>
      </c>
      <c r="F21" s="128" t="n">
        <v>3589078</v>
      </c>
      <c r="G21" s="125" t="n">
        <f aca="false">F21/E21</f>
        <v>0.145047554074101</v>
      </c>
      <c r="I21" s="13" t="s">
        <v>38</v>
      </c>
      <c r="J21" s="126" t="n">
        <v>7829882</v>
      </c>
      <c r="K21" s="126" t="n">
        <v>951415</v>
      </c>
      <c r="L21" s="127" t="n">
        <f aca="false">K21/J21</f>
        <v>0.121510771171264</v>
      </c>
      <c r="M21" s="128" t="n">
        <v>4852119</v>
      </c>
      <c r="N21" s="128" t="n">
        <v>716863</v>
      </c>
      <c r="O21" s="127" t="n">
        <f aca="false">N21/M21</f>
        <v>0.147742254466554</v>
      </c>
    </row>
    <row r="22" customFormat="false" ht="13" hidden="false" customHeight="false" outlineLevel="0" collapsed="false">
      <c r="A22" s="121" t="s">
        <v>39</v>
      </c>
      <c r="B22" s="129" t="n">
        <v>24916760</v>
      </c>
      <c r="C22" s="129" t="n">
        <v>3269259</v>
      </c>
      <c r="D22" s="95" t="n">
        <f aca="false">C22/B22</f>
        <v>0.131207227584967</v>
      </c>
      <c r="E22" s="128" t="n">
        <v>14530240</v>
      </c>
      <c r="F22" s="128" t="n">
        <v>2182583</v>
      </c>
      <c r="G22" s="125" t="n">
        <f aca="false">F22/E22</f>
        <v>0.150209700596824</v>
      </c>
      <c r="I22" s="13" t="s">
        <v>40</v>
      </c>
      <c r="J22" s="126" t="n">
        <v>9489895</v>
      </c>
      <c r="K22" s="126" t="n">
        <v>1332141</v>
      </c>
      <c r="L22" s="127" t="n">
        <f aca="false">K22/J22</f>
        <v>0.140374682754656</v>
      </c>
      <c r="M22" s="128" t="n">
        <v>4451493</v>
      </c>
      <c r="N22" s="128" t="n">
        <v>699943</v>
      </c>
      <c r="O22" s="127" t="n">
        <f aca="false">N22/M22</f>
        <v>0.157237807629935</v>
      </c>
    </row>
    <row r="23" customFormat="false" ht="13" hidden="false" customHeight="false" outlineLevel="0" collapsed="false">
      <c r="A23" s="121" t="s">
        <v>41</v>
      </c>
      <c r="B23" s="129" t="n">
        <v>59440297</v>
      </c>
      <c r="C23" s="129" t="n">
        <v>6273707</v>
      </c>
      <c r="D23" s="95" t="n">
        <f aca="false">C23/B23</f>
        <v>0.1055463602411</v>
      </c>
      <c r="E23" s="128" t="n">
        <v>32615251</v>
      </c>
      <c r="F23" s="128" t="n">
        <v>5035993</v>
      </c>
      <c r="G23" s="125" t="n">
        <f aca="false">F23/E23</f>
        <v>0.154406078309807</v>
      </c>
      <c r="I23" s="13" t="s">
        <v>42</v>
      </c>
      <c r="J23" s="126" t="n">
        <v>8852001</v>
      </c>
      <c r="K23" s="126" t="n">
        <v>1136004</v>
      </c>
      <c r="L23" s="127" t="n">
        <f aca="false">K23/J23</f>
        <v>0.128333017585515</v>
      </c>
      <c r="M23" s="128" t="n">
        <v>5006865</v>
      </c>
      <c r="N23" s="128" t="n">
        <v>794266</v>
      </c>
      <c r="O23" s="127" t="n">
        <f aca="false">N23/M23</f>
        <v>0.158635393604581</v>
      </c>
    </row>
    <row r="24" customFormat="false" ht="13" hidden="false" customHeight="false" outlineLevel="0" collapsed="false">
      <c r="A24" s="121" t="s">
        <v>43</v>
      </c>
      <c r="B24" s="129" t="n">
        <v>69247154</v>
      </c>
      <c r="C24" s="129" t="n">
        <v>8100987</v>
      </c>
      <c r="D24" s="95" t="n">
        <f aca="false">C24/B24</f>
        <v>0.116986569585228</v>
      </c>
      <c r="E24" s="128" t="n">
        <v>42232826</v>
      </c>
      <c r="F24" s="128" t="n">
        <v>6367597</v>
      </c>
      <c r="G24" s="125" t="n">
        <f aca="false">F24/E24</f>
        <v>0.150773642284795</v>
      </c>
      <c r="I24" s="13" t="s">
        <v>44</v>
      </c>
      <c r="J24" s="126" t="n">
        <v>13085510</v>
      </c>
      <c r="K24" s="126" t="n">
        <v>1039358</v>
      </c>
      <c r="L24" s="127" t="n">
        <f aca="false">K24/J24</f>
        <v>0.0794281613785019</v>
      </c>
      <c r="M24" s="128" t="n">
        <v>6422776</v>
      </c>
      <c r="N24" s="128" t="n">
        <v>1023107</v>
      </c>
      <c r="O24" s="127" t="n">
        <f aca="false">N24/M24</f>
        <v>0.159293582712522</v>
      </c>
    </row>
    <row r="25" customFormat="false" ht="13" hidden="false" customHeight="false" outlineLevel="0" collapsed="false">
      <c r="A25" s="121" t="s">
        <v>45</v>
      </c>
      <c r="B25" s="129" t="n">
        <v>84817256</v>
      </c>
      <c r="C25" s="129" t="n">
        <v>11947194</v>
      </c>
      <c r="D25" s="95" t="n">
        <f aca="false">C25/B25</f>
        <v>0.140858058412076</v>
      </c>
      <c r="E25" s="128" t="n">
        <v>42850235</v>
      </c>
      <c r="F25" s="128" t="n">
        <v>6134644</v>
      </c>
      <c r="G25" s="125" t="n">
        <f aca="false">F25/E25</f>
        <v>0.143164769108034</v>
      </c>
      <c r="I25" s="13" t="s">
        <v>46</v>
      </c>
      <c r="J25" s="126" t="n">
        <v>9275705</v>
      </c>
      <c r="K25" s="126" t="n">
        <v>1129820</v>
      </c>
      <c r="L25" s="127" t="n">
        <f aca="false">K25/J25</f>
        <v>0.121804218655078</v>
      </c>
      <c r="M25" s="128" t="n">
        <v>3706189</v>
      </c>
      <c r="N25" s="128" t="n">
        <v>732051</v>
      </c>
      <c r="O25" s="127" t="n">
        <f aca="false">N25/M25</f>
        <v>0.197521227330824</v>
      </c>
    </row>
    <row r="26" customFormat="false" ht="13" hidden="false" customHeight="false" outlineLevel="0" collapsed="false">
      <c r="A26" s="121" t="s">
        <v>47</v>
      </c>
      <c r="B26" s="129" t="n">
        <v>52189358</v>
      </c>
      <c r="C26" s="129" t="n">
        <v>6695726</v>
      </c>
      <c r="D26" s="95" t="n">
        <f aca="false">C26/B26</f>
        <v>0.128296768854677</v>
      </c>
      <c r="E26" s="128" t="n">
        <v>28388114</v>
      </c>
      <c r="F26" s="128" t="n">
        <v>4026175</v>
      </c>
      <c r="G26" s="125" t="n">
        <f aca="false">F26/E26</f>
        <v>0.141826082563991</v>
      </c>
      <c r="I26" s="13" t="s">
        <v>48</v>
      </c>
      <c r="J26" s="126" t="n">
        <v>15848756</v>
      </c>
      <c r="K26" s="126" t="n">
        <v>1857112</v>
      </c>
      <c r="L26" s="127" t="n">
        <f aca="false">K26/J26</f>
        <v>0.117177146269398</v>
      </c>
      <c r="M26" s="128" t="n">
        <v>7283644</v>
      </c>
      <c r="N26" s="128" t="n">
        <v>1017074</v>
      </c>
      <c r="O26" s="127" t="n">
        <f aca="false">N26/M26</f>
        <v>0.139638071273115</v>
      </c>
    </row>
    <row r="27" customFormat="false" ht="13" hidden="false" customHeight="false" outlineLevel="0" collapsed="false">
      <c r="A27" s="121" t="s">
        <v>49</v>
      </c>
      <c r="B27" s="129" t="n">
        <v>75292101</v>
      </c>
      <c r="C27" s="129" t="n">
        <v>11234777</v>
      </c>
      <c r="D27" s="95" t="n">
        <f aca="false">C27/B27</f>
        <v>0.149215878568723</v>
      </c>
      <c r="E27" s="128" t="n">
        <v>31986864</v>
      </c>
      <c r="F27" s="128" t="n">
        <v>4866725</v>
      </c>
      <c r="G27" s="125" t="n">
        <f aca="false">F27/E27</f>
        <v>0.152147612845073</v>
      </c>
      <c r="I27" s="13" t="s">
        <v>50</v>
      </c>
      <c r="J27" s="126" t="n">
        <v>7792293</v>
      </c>
      <c r="K27" s="126" t="n">
        <v>954205</v>
      </c>
      <c r="L27" s="127" t="n">
        <f aca="false">K27/J27</f>
        <v>0.122454969288244</v>
      </c>
      <c r="M27" s="128" t="n">
        <v>3294206</v>
      </c>
      <c r="N27" s="128" t="n">
        <v>497060</v>
      </c>
      <c r="O27" s="127" t="n">
        <f aca="false">N27/M27</f>
        <v>0.150889167222693</v>
      </c>
    </row>
    <row r="28" customFormat="false" ht="13" hidden="false" customHeight="false" outlineLevel="0" collapsed="false">
      <c r="I28" s="13" t="s">
        <v>51</v>
      </c>
      <c r="J28" s="126" t="n">
        <v>6959671</v>
      </c>
      <c r="K28" s="126" t="n">
        <v>1060108</v>
      </c>
      <c r="L28" s="127" t="n">
        <f aca="false">K28/J28</f>
        <v>0.152321568074123</v>
      </c>
      <c r="M28" s="128" t="n">
        <v>2640283</v>
      </c>
      <c r="N28" s="128" t="n">
        <v>414626</v>
      </c>
      <c r="O28" s="127" t="n">
        <f aca="false">N28/M28</f>
        <v>0.157038468982302</v>
      </c>
    </row>
    <row r="29" customFormat="false" ht="13" hidden="false" customHeight="false" outlineLevel="0" collapsed="false">
      <c r="A29" s="131" t="s">
        <v>96</v>
      </c>
      <c r="I29" s="13" t="s">
        <v>53</v>
      </c>
      <c r="J29" s="126" t="n">
        <v>9489799</v>
      </c>
      <c r="K29" s="126" t="n">
        <v>890566</v>
      </c>
      <c r="L29" s="127" t="n">
        <f aca="false">K29/J29</f>
        <v>0.0938445587730573</v>
      </c>
      <c r="M29" s="128" t="n">
        <v>4630455</v>
      </c>
      <c r="N29" s="128" t="n">
        <v>700113</v>
      </c>
      <c r="O29" s="127" t="n">
        <f aca="false">N29/M29</f>
        <v>0.151197452518165</v>
      </c>
    </row>
    <row r="30" customFormat="false" ht="13" hidden="false" customHeight="false" outlineLevel="0" collapsed="false">
      <c r="A30" s="132" t="s">
        <v>52</v>
      </c>
      <c r="I30" s="13" t="s">
        <v>55</v>
      </c>
      <c r="J30" s="126" t="n">
        <v>19503716</v>
      </c>
      <c r="K30" s="126" t="n">
        <v>2757337</v>
      </c>
      <c r="L30" s="127" t="n">
        <f aca="false">K30/J30</f>
        <v>0.141374956444198</v>
      </c>
      <c r="M30" s="128" t="n">
        <v>12281979</v>
      </c>
      <c r="N30" s="128" t="n">
        <v>1870800</v>
      </c>
      <c r="O30" s="127" t="n">
        <f aca="false">N30/M30</f>
        <v>0.152320729419909</v>
      </c>
    </row>
    <row r="31" customFormat="false" ht="13" hidden="false" customHeight="false" outlineLevel="0" collapsed="false">
      <c r="A31" s="16" t="s">
        <v>85</v>
      </c>
    </row>
    <row r="32" customFormat="false" ht="13" hidden="false" customHeight="false" outlineLevel="0" collapsed="false">
      <c r="A32" s="33"/>
    </row>
    <row r="33" customFormat="false" ht="13" hidden="false" customHeight="false" outlineLevel="0" collapsed="false">
      <c r="A33" s="33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15-01-26T01:14:25Z</cp:lastPrinted>
  <dcterms:modified xsi:type="dcterms:W3CDTF">2022-09-02T05:01:36Z</dcterms:modified>
  <cp:revision>0</cp:revision>
  <dc:subject/>
  <dc:title/>
</cp:coreProperties>
</file>