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自然エネルギー電力自給率（23区）" sheetId="9" state="visible" r:id="rId10"/>
    <sheet name="自然エネルギー電力自給率（多摩）" sheetId="10" state="visible" r:id="rId11"/>
    <sheet name="市民電力（23区）" sheetId="11" state="visible" r:id="rId12"/>
    <sheet name="市民電力（多摩）" sheetId="12" state="visible" r:id="rId13"/>
    <sheet name="太陽光発電補助事業" sheetId="13" state="visible" r:id="rId14"/>
    <sheet name="樹木・樹林の保護（特別区）" sheetId="14" state="visible" r:id="rId15"/>
    <sheet name="樹木・樹林の保護（多摩地域）" sheetId="15" state="visible" r:id="rId16"/>
    <sheet name="PRTRデータ" sheetId="16" state="visible" r:id="rId17"/>
  </sheets>
  <definedNames>
    <definedName function="false" hidden="false" localSheetId="10" name="_xlnm.Print_Area" vbProcedure="false">'市民電力（23区）'!$A$1:$AJ$37</definedName>
    <definedName function="false" hidden="false" localSheetId="11" name="_xlnm.Print_Area" vbProcedure="false">'市民電力（多摩）'!$A$1:$A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745">
  <si>
    <t xml:space="preserve">４．環境・エネルギー・水</t>
  </si>
  <si>
    <t xml:space="preserve">ごみ</t>
  </si>
  <si>
    <r>
      <rPr>
        <sz val="10"/>
        <rFont val="Noto Sans"/>
        <family val="2"/>
      </rPr>
      <t xml:space="preserve">排出量 </t>
    </r>
    <r>
      <rPr>
        <sz val="10"/>
        <rFont val="ＭＳ Ｐゴシック"/>
        <family val="3"/>
        <charset val="128"/>
      </rPr>
      <t xml:space="preserve">t</t>
    </r>
  </si>
  <si>
    <t xml:space="preserve">増加率％</t>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年度</t>
    </r>
  </si>
  <si>
    <r>
      <rPr>
        <sz val="10"/>
        <rFont val="ＭＳ Ｐゴシック"/>
        <family val="3"/>
        <charset val="128"/>
      </rPr>
      <t xml:space="preserve">2013</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部計</t>
  </si>
  <si>
    <t xml:space="preserve">あきる野市</t>
  </si>
  <si>
    <t xml:space="preserve">西東京市</t>
  </si>
  <si>
    <r>
      <rPr>
        <sz val="10"/>
        <rFont val="Noto Sans"/>
        <family val="2"/>
      </rPr>
      <t xml:space="preserve">プラ　</t>
    </r>
    <r>
      <rPr>
        <sz val="10"/>
        <rFont val="ＭＳ Ｐゴシック"/>
        <family val="3"/>
        <charset val="128"/>
      </rPr>
      <t xml:space="preserve">20</t>
    </r>
  </si>
  <si>
    <r>
      <rPr>
        <sz val="10"/>
        <rFont val="Noto Sans"/>
        <family val="2"/>
      </rPr>
      <t xml:space="preserve">出所：『東京都区市町村清掃事業年報』（</t>
    </r>
    <r>
      <rPr>
        <sz val="10"/>
        <rFont val="ＭＳ Ｐゴシック"/>
        <family val="3"/>
        <charset val="128"/>
      </rPr>
      <t xml:space="preserve">2013</t>
    </r>
    <r>
      <rPr>
        <sz val="10"/>
        <rFont val="Noto Sans"/>
        <family val="2"/>
      </rPr>
      <t xml:space="preserve">年度実績）</t>
    </r>
  </si>
  <si>
    <t xml:space="preserve">市部計</t>
  </si>
  <si>
    <t xml:space="preserve">排出量の「区合計」は、継続持込分を除いた値である。</t>
  </si>
  <si>
    <t xml:space="preserve">市区合計</t>
  </si>
  <si>
    <r>
      <rPr>
        <sz val="10"/>
        <rFont val="Noto Sans"/>
        <family val="2"/>
      </rPr>
      <t xml:space="preserve">ごみ有料化については山谷修作東洋大学教授ホームページ（</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ごみ有料化の「プラ」と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t>
  </si>
  <si>
    <t xml:space="preserve">立川市錦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金森</t>
  </si>
  <si>
    <t xml:space="preserve">目黒区碑文谷</t>
  </si>
  <si>
    <t xml:space="preserve">町田市能ケ谷町</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本町</t>
  </si>
  <si>
    <t xml:space="preserve">西東京市田無町</t>
  </si>
  <si>
    <t xml:space="preserve">練馬区石神井町</t>
  </si>
  <si>
    <t xml:space="preserve">西東京市下保谷</t>
  </si>
  <si>
    <t xml:space="preserve">練馬区北町</t>
  </si>
  <si>
    <t xml:space="preserve">市部平均</t>
  </si>
  <si>
    <t xml:space="preserve">17/17(100.0%)</t>
  </si>
  <si>
    <t xml:space="preserve">19/19(100.0%)</t>
  </si>
  <si>
    <t xml:space="preserve">練馬区練馬</t>
  </si>
  <si>
    <t xml:space="preserve">都平均</t>
  </si>
  <si>
    <t xml:space="preserve">44/44(100.0%)</t>
  </si>
  <si>
    <t xml:space="preserve">46/47 (98%)</t>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t xml:space="preserve">27/27(100.0%)</t>
  </si>
  <si>
    <t xml:space="preserve">27/28 (96%)</t>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14</t>
    </r>
    <r>
      <rPr>
        <sz val="10"/>
        <rFont val="Noto Sans"/>
        <family val="2"/>
      </rPr>
      <t xml:space="preserve">」</t>
    </r>
  </si>
  <si>
    <t xml:space="preserve">大気汚染（２）</t>
  </si>
  <si>
    <t xml:space="preserve">日比谷交差点交差点局</t>
  </si>
  <si>
    <t xml:space="preserve">永代通り新川沿道局</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13</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t xml:space="preserve">玉川通り上馬重層局</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t xml:space="preserve">24/26 (92%)</t>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9/9 (100%)</t>
  </si>
  <si>
    <t xml:space="preserve">33/35 (94%)</t>
  </si>
  <si>
    <t xml:space="preserve">ダイオキシン</t>
  </si>
  <si>
    <r>
      <rPr>
        <sz val="12"/>
        <color rgb="FF000000"/>
        <rFont val="ＭＳ Ｐゴシック"/>
        <family val="3"/>
        <charset val="128"/>
      </rPr>
      <t xml:space="preserve">2014</t>
    </r>
    <r>
      <rPr>
        <sz val="12"/>
        <color rgb="FF000000"/>
        <rFont val="Noto Sans"/>
        <family val="2"/>
      </rPr>
      <t xml:space="preserve">年度　清掃工場周辺における大気中のダイオキシン類測定結果</t>
    </r>
  </si>
  <si>
    <r>
      <rPr>
        <sz val="8.8"/>
        <rFont val="Noto Sans"/>
        <family val="2"/>
      </rPr>
      <t xml:space="preserve">単位：</t>
    </r>
    <r>
      <rPr>
        <sz val="8.8"/>
        <rFont val="ＭＳ Ｐゴシック"/>
        <family val="3"/>
        <charset val="128"/>
      </rPr>
      <t xml:space="preserve">pg-TEQ/m3</t>
    </r>
  </si>
  <si>
    <t xml:space="preserve">杉並
※建替中</t>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板橋</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si>
  <si>
    <t xml:space="preserve">清掃工場敷地内</t>
  </si>
  <si>
    <t xml:space="preserve">光が丘</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 </t>
    </r>
  </si>
  <si>
    <t xml:space="preserve">多摩川</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si>
  <si>
    <t xml:space="preserve">大田</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si>
  <si>
    <t xml:space="preserve">葛飾</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si>
  <si>
    <t xml:space="preserve">目黒</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品川</t>
  </si>
  <si>
    <t xml:space="preserve">練馬
※建替中</t>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6</t>
    </r>
    <r>
      <rPr>
        <sz val="10"/>
        <rFont val="Noto Sans"/>
        <family val="2"/>
      </rPr>
      <t xml:space="preserve">日～</t>
    </r>
    <r>
      <rPr>
        <sz val="10"/>
        <rFont val="ＭＳ Ｐゴシック"/>
        <family val="3"/>
        <charset val="128"/>
      </rPr>
      <t xml:space="preserve">7</t>
    </r>
    <r>
      <rPr>
        <sz val="10"/>
        <rFont val="Noto Sans"/>
        <family val="2"/>
      </rPr>
      <t xml:space="preserve">月</t>
    </r>
    <r>
      <rPr>
        <sz val="10"/>
        <rFont val="ＭＳ Ｐゴシック"/>
        <family val="3"/>
        <charset val="128"/>
      </rPr>
      <t xml:space="preserve">13</t>
    </r>
    <r>
      <rPr>
        <sz val="10"/>
        <rFont val="Noto Sans"/>
        <family val="2"/>
      </rPr>
      <t xml:space="preserve">日</t>
    </r>
  </si>
  <si>
    <r>
      <rPr>
        <sz val="10"/>
        <color rgb="FF000000"/>
        <rFont val="Noto Sans"/>
        <family val="2"/>
      </rPr>
      <t xml:space="preserve">世田谷
※</t>
    </r>
    <r>
      <rPr>
        <sz val="10"/>
        <color rgb="FF000000"/>
        <rFont val="ＭＳ Ｐゴシック"/>
        <family val="3"/>
        <charset val="128"/>
      </rPr>
      <t xml:space="preserve">2014</t>
    </r>
    <r>
      <rPr>
        <sz val="10"/>
        <color rgb="FF000000"/>
        <rFont val="Noto Sans"/>
        <family val="2"/>
      </rPr>
      <t xml:space="preserve">年度未実施</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有明</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中防処理
施設</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施設敷地内</t>
  </si>
  <si>
    <t xml:space="preserve">千歳</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t>
    </r>
  </si>
  <si>
    <t xml:space="preserve">豊島</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t xml:space="preserve">江戸川</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日</t>
    </r>
  </si>
  <si>
    <t xml:space="preserve">渋谷</t>
  </si>
  <si>
    <t xml:space="preserve">墨田</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si>
  <si>
    <t xml:space="preserve">中央</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北</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t xml:space="preserve">新江東</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港</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t xml:space="preserve">足立</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si>
  <si>
    <r>
      <rPr>
        <sz val="10"/>
        <color rgb="FF000000"/>
        <rFont val="Noto Sans"/>
        <family val="2"/>
      </rPr>
      <t xml:space="preserve">大気の環境基準：</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r>
      <rPr>
        <sz val="10"/>
        <rFont val="Noto Sans"/>
        <family val="2"/>
      </rPr>
      <t xml:space="preserve">出所：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r>
      <rPr>
        <sz val="10"/>
        <rFont val="ＭＳ Ｐゴシック"/>
        <family val="3"/>
        <charset val="128"/>
      </rPr>
      <t xml:space="preserve">80</t>
    </r>
    <r>
      <rPr>
        <sz val="10"/>
        <rFont val="Noto Sans"/>
        <family val="2"/>
      </rPr>
      <t xml:space="preserve">％以上</t>
    </r>
  </si>
  <si>
    <t xml:space="preserve">出所：</t>
  </si>
  <si>
    <t xml:space="preserve">地域計画研究所調べ</t>
  </si>
  <si>
    <r>
      <rPr>
        <sz val="10"/>
        <color rgb="FF000000"/>
        <rFont val="Noto Sans"/>
        <family val="2"/>
      </rPr>
      <t xml:space="preserve">青梅他の網掛けは「東京都環境白書」</t>
    </r>
    <r>
      <rPr>
        <sz val="10"/>
        <color rgb="FF000000"/>
        <rFont val="ＭＳ Ｐゴシック"/>
        <family val="3"/>
        <charset val="128"/>
      </rPr>
      <t xml:space="preserve">2000</t>
    </r>
    <r>
      <rPr>
        <sz val="10"/>
        <color rgb="FF000000"/>
        <rFont val="Noto Sans"/>
        <family val="2"/>
      </rPr>
      <t xml:space="preserve">年版による．</t>
    </r>
  </si>
  <si>
    <r>
      <rPr>
        <sz val="10"/>
        <color rgb="FF000000"/>
        <rFont val="Noto Sans"/>
        <family val="2"/>
      </rPr>
      <t xml:space="preserve">※文京区は</t>
    </r>
    <r>
      <rPr>
        <sz val="10"/>
        <color rgb="FF000000"/>
        <rFont val="ＭＳ Ｐゴシック"/>
        <family val="3"/>
        <charset val="128"/>
      </rPr>
      <t xml:space="preserve">16.0</t>
    </r>
    <r>
      <rPr>
        <sz val="10"/>
        <color rgb="FF000000"/>
        <rFont val="Noto Sans"/>
        <family val="2"/>
      </rPr>
      <t xml:space="preserve">％（</t>
    </r>
    <r>
      <rPr>
        <sz val="10"/>
        <color rgb="FF000000"/>
        <rFont val="ＭＳ Ｐゴシック"/>
        <family val="3"/>
        <charset val="128"/>
      </rPr>
      <t xml:space="preserve">1999</t>
    </r>
    <r>
      <rPr>
        <sz val="10"/>
        <color rgb="FF000000"/>
        <rFont val="Noto Sans"/>
        <family val="2"/>
      </rPr>
      <t xml:space="preserve">）か？多摩市は</t>
    </r>
    <r>
      <rPr>
        <sz val="10"/>
        <color rgb="FF000000"/>
        <rFont val="ＭＳ Ｐゴシック"/>
        <family val="3"/>
        <charset val="128"/>
      </rPr>
      <t xml:space="preserve">53.2</t>
    </r>
    <r>
      <rPr>
        <sz val="10"/>
        <color rgb="FF000000"/>
        <rFont val="Noto Sans"/>
        <family val="2"/>
      </rPr>
      <t xml:space="preserve">％（</t>
    </r>
    <r>
      <rPr>
        <sz val="10"/>
        <color rgb="FF000000"/>
        <rFont val="ＭＳ Ｐゴシック"/>
        <family val="3"/>
        <charset val="128"/>
      </rPr>
      <t xml:space="preserve">1998</t>
    </r>
    <r>
      <rPr>
        <sz val="10"/>
        <color rgb="FF000000"/>
        <rFont val="Noto Sans"/>
        <family val="2"/>
      </rPr>
      <t xml:space="preserve">）か？</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区部</t>
  </si>
  <si>
    <r>
      <rPr>
        <sz val="10"/>
        <rFont val="Noto Sans"/>
        <family val="2"/>
      </rPr>
      <t xml:space="preserve">下水道普及率は</t>
    </r>
    <r>
      <rPr>
        <sz val="10"/>
        <rFont val="ＭＳ Ｐゴシック"/>
        <family val="3"/>
        <charset val="128"/>
      </rPr>
      <t xml:space="preserve">2013</t>
    </r>
    <r>
      <rPr>
        <sz val="10"/>
        <rFont val="Noto Sans"/>
        <family val="2"/>
      </rPr>
      <t xml:space="preserve">年度末</t>
    </r>
  </si>
  <si>
    <r>
      <rPr>
        <sz val="10"/>
        <rFont val="Noto Sans"/>
        <family val="2"/>
      </rPr>
      <t xml:space="preserve">水源井戸数は</t>
    </r>
    <r>
      <rPr>
        <sz val="10"/>
        <rFont val="ＭＳ Ｐゴシック"/>
        <family val="3"/>
        <charset val="128"/>
      </rPr>
      <t xml:space="preserve">2013</t>
    </r>
    <r>
      <rPr>
        <sz val="10"/>
        <rFont val="Noto Sans"/>
        <family val="2"/>
      </rPr>
      <t xml:space="preserve">年度末</t>
    </r>
  </si>
  <si>
    <r>
      <rPr>
        <sz val="10"/>
        <rFont val="Noto Sans"/>
        <family val="2"/>
      </rPr>
      <t xml:space="preserve">水使用量は</t>
    </r>
    <r>
      <rPr>
        <sz val="10"/>
        <rFont val="ＭＳ Ｐゴシック"/>
        <family val="3"/>
        <charset val="128"/>
      </rPr>
      <t xml:space="preserve">2013</t>
    </r>
    <r>
      <rPr>
        <sz val="10"/>
        <rFont val="Noto Sans"/>
        <family val="2"/>
      </rPr>
      <t xml:space="preserve">年度</t>
    </r>
  </si>
  <si>
    <t xml:space="preserve">市部</t>
  </si>
  <si>
    <r>
      <rPr>
        <sz val="10"/>
        <rFont val="Noto Sans"/>
        <family val="2"/>
      </rPr>
      <t xml:space="preserve">池沼面積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水源井戸数、水使用量は『平成</t>
    </r>
    <r>
      <rPr>
        <sz val="10"/>
        <rFont val="ＭＳ Ｐゴシック"/>
        <family val="3"/>
        <charset val="128"/>
      </rPr>
      <t xml:space="preserve">25</t>
    </r>
    <r>
      <rPr>
        <sz val="10"/>
        <rFont val="Noto Sans"/>
        <family val="2"/>
      </rPr>
      <t xml:space="preserve">年度　水道局事業年報』</t>
    </r>
  </si>
  <si>
    <r>
      <rPr>
        <sz val="10"/>
        <rFont val="Noto Sans"/>
        <family val="2"/>
      </rPr>
      <t xml:space="preserve">その他は『東京都統計年鑑</t>
    </r>
    <r>
      <rPr>
        <sz val="10"/>
        <rFont val="ＭＳ Ｐゴシック"/>
        <family val="3"/>
        <charset val="128"/>
      </rPr>
      <t xml:space="preserve">2013</t>
    </r>
    <r>
      <rPr>
        <sz val="10"/>
        <rFont val="Noto Sans"/>
        <family val="2"/>
      </rPr>
      <t xml:space="preserve">』</t>
    </r>
  </si>
  <si>
    <t xml:space="preserve">河川の環境基準（ＢＯＤ）達成状況</t>
  </si>
  <si>
    <t xml:space="preserve">環境基準値</t>
  </si>
  <si>
    <r>
      <rPr>
        <sz val="10"/>
        <rFont val="ＭＳ Ｐゴシック"/>
        <family val="3"/>
        <charset val="128"/>
      </rPr>
      <t xml:space="preserve">75</t>
    </r>
    <r>
      <rPr>
        <sz val="10"/>
        <rFont val="Noto Sans"/>
        <family val="2"/>
      </rPr>
      <t xml:space="preserve">％水質値</t>
    </r>
  </si>
  <si>
    <t xml:space="preserve">mg/l</t>
  </si>
  <si>
    <t xml:space="preserve">江戸川（上）</t>
  </si>
  <si>
    <r>
      <rPr>
        <sz val="10"/>
        <rFont val="Noto Sans"/>
        <family val="2"/>
      </rPr>
      <t xml:space="preserve">多摩川上（</t>
    </r>
    <r>
      <rPr>
        <sz val="10"/>
        <rFont val="ＭＳ Ｐゴシック"/>
        <family val="3"/>
        <charset val="128"/>
      </rPr>
      <t xml:space="preserve">1</t>
    </r>
    <r>
      <rPr>
        <sz val="10"/>
        <rFont val="Noto Sans"/>
        <family val="2"/>
      </rPr>
      <t xml:space="preserve">）</t>
    </r>
  </si>
  <si>
    <t xml:space="preserve">&lt;0.5</t>
  </si>
  <si>
    <t xml:space="preserve">江戸川下</t>
  </si>
  <si>
    <r>
      <rPr>
        <sz val="10"/>
        <rFont val="Noto Sans"/>
        <family val="2"/>
      </rPr>
      <t xml:space="preserve">多摩川上（</t>
    </r>
    <r>
      <rPr>
        <sz val="10"/>
        <rFont val="ＭＳ Ｐゴシック"/>
        <family val="3"/>
        <charset val="128"/>
      </rPr>
      <t xml:space="preserve">2</t>
    </r>
    <r>
      <rPr>
        <sz val="10"/>
        <rFont val="Noto Sans"/>
        <family val="2"/>
      </rPr>
      <t xml:space="preserve">）</t>
    </r>
  </si>
  <si>
    <t xml:space="preserve">旧江戸川</t>
  </si>
  <si>
    <t xml:space="preserve">多摩川中</t>
  </si>
  <si>
    <t xml:space="preserve">荒川</t>
  </si>
  <si>
    <t xml:space="preserve">中川</t>
  </si>
  <si>
    <t xml:space="preserve">多摩川下</t>
  </si>
  <si>
    <t xml:space="preserve">新中川</t>
  </si>
  <si>
    <t xml:space="preserve">日原川</t>
  </si>
  <si>
    <t xml:space="preserve">綾瀬川</t>
  </si>
  <si>
    <t xml:space="preserve">平井川</t>
  </si>
  <si>
    <t xml:space="preserve">新川</t>
  </si>
  <si>
    <t xml:space="preserve">秋川</t>
  </si>
  <si>
    <t xml:space="preserve">北秋川</t>
  </si>
  <si>
    <t xml:space="preserve">隅田川</t>
  </si>
  <si>
    <t xml:space="preserve">養沢側</t>
  </si>
  <si>
    <t xml:space="preserve">新河岸川</t>
  </si>
  <si>
    <t xml:space="preserve">谷地川</t>
  </si>
  <si>
    <t xml:space="preserve">白子川</t>
  </si>
  <si>
    <t xml:space="preserve">残堀川</t>
  </si>
  <si>
    <t xml:space="preserve">石神井川</t>
  </si>
  <si>
    <t xml:space="preserve">浅川上</t>
  </si>
  <si>
    <t xml:space="preserve">神田川</t>
  </si>
  <si>
    <t xml:space="preserve">浅川下</t>
  </si>
  <si>
    <t xml:space="preserve">日本橋川</t>
  </si>
  <si>
    <t xml:space="preserve">城山川</t>
  </si>
  <si>
    <t xml:space="preserve">横十間川</t>
  </si>
  <si>
    <t xml:space="preserve">南浅川</t>
  </si>
  <si>
    <t xml:space="preserve">大横川</t>
  </si>
  <si>
    <t xml:space="preserve">案内川</t>
  </si>
  <si>
    <t xml:space="preserve">北十間川</t>
  </si>
  <si>
    <t xml:space="preserve">川口川</t>
  </si>
  <si>
    <t xml:space="preserve">堅川</t>
  </si>
  <si>
    <t xml:space="preserve">湯殿川</t>
  </si>
  <si>
    <t xml:space="preserve">小名木川</t>
  </si>
  <si>
    <t xml:space="preserve">程久保川</t>
  </si>
  <si>
    <t xml:space="preserve">旧中川</t>
  </si>
  <si>
    <t xml:space="preserve">大栗川</t>
  </si>
  <si>
    <t xml:space="preserve">成木川</t>
  </si>
  <si>
    <t xml:space="preserve">三沢川</t>
  </si>
  <si>
    <t xml:space="preserve">黒沢川</t>
  </si>
  <si>
    <t xml:space="preserve">野川</t>
  </si>
  <si>
    <t xml:space="preserve">霞川</t>
  </si>
  <si>
    <t xml:space="preserve">その他</t>
  </si>
  <si>
    <t xml:space="preserve">仙川</t>
  </si>
  <si>
    <t xml:space="preserve">柳瀬川</t>
  </si>
  <si>
    <t xml:space="preserve">鶴見川</t>
  </si>
  <si>
    <t xml:space="preserve">空堀川</t>
  </si>
  <si>
    <t xml:space="preserve">恩田川</t>
  </si>
  <si>
    <t xml:space="preserve">黒目川</t>
  </si>
  <si>
    <t xml:space="preserve">境川</t>
  </si>
  <si>
    <t xml:space="preserve">城南河川</t>
  </si>
  <si>
    <t xml:space="preserve">古川</t>
  </si>
  <si>
    <t xml:space="preserve">目黒川</t>
  </si>
  <si>
    <t xml:space="preserve">立会川</t>
  </si>
  <si>
    <t xml:space="preserve">内川</t>
  </si>
  <si>
    <r>
      <rPr>
        <sz val="10"/>
        <rFont val="ＭＳ Ｐゴシック"/>
        <family val="3"/>
        <charset val="128"/>
      </rPr>
      <t xml:space="preserve">2002</t>
    </r>
    <r>
      <rPr>
        <sz val="10"/>
        <rFont val="Noto Sans"/>
        <family val="2"/>
      </rPr>
      <t xml:space="preserve">年度</t>
    </r>
  </si>
  <si>
    <t xml:space="preserve">呑川</t>
  </si>
  <si>
    <r>
      <rPr>
        <sz val="10"/>
        <rFont val="Noto Sans"/>
        <family val="2"/>
      </rPr>
      <t xml:space="preserve">出所：「東京都環境白書」</t>
    </r>
    <r>
      <rPr>
        <sz val="10"/>
        <rFont val="ＭＳ Ｐゴシック"/>
        <family val="3"/>
        <charset val="128"/>
      </rPr>
      <t xml:space="preserve">2004</t>
    </r>
  </si>
  <si>
    <t xml:space="preserve">温室効果ガス</t>
  </si>
  <si>
    <t xml:space="preserve">二酸化炭素排出量</t>
  </si>
  <si>
    <t xml:space="preserve">産業部門</t>
  </si>
  <si>
    <t xml:space="preserve">民生部門</t>
  </si>
  <si>
    <t xml:space="preserve">運輸部門</t>
  </si>
  <si>
    <t xml:space="preserve">廃棄物部門</t>
  </si>
  <si>
    <t xml:space="preserve">合計</t>
  </si>
  <si>
    <r>
      <rPr>
        <sz val="10"/>
        <rFont val="ＭＳ Ｐゴシック"/>
        <family val="3"/>
        <charset val="128"/>
      </rPr>
      <t xml:space="preserve">2011</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t>
    </r>
  </si>
  <si>
    <r>
      <rPr>
        <sz val="10"/>
        <rFont val="Noto Sans"/>
        <family val="2"/>
      </rPr>
      <t xml:space="preserve">　　　　「特別区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多摩地域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t>
    </r>
  </si>
  <si>
    <r>
      <rPr>
        <sz val="11"/>
        <rFont val="Noto Sans"/>
        <family val="2"/>
      </rPr>
      <t xml:space="preserve">自然エネルギー電力自給率／節電量（</t>
    </r>
    <r>
      <rPr>
        <sz val="11"/>
        <rFont val="ＭＳ Ｐゴシック"/>
        <family val="3"/>
        <charset val="128"/>
      </rPr>
      <t xml:space="preserve">23</t>
    </r>
    <r>
      <rPr>
        <sz val="11"/>
        <rFont val="Noto Sans"/>
        <family val="2"/>
      </rPr>
      <t xml:space="preserve">区）</t>
    </r>
  </si>
  <si>
    <r>
      <rPr>
        <sz val="10"/>
        <rFont val="Noto Sans"/>
        <family val="2"/>
      </rPr>
      <t xml:space="preserve">民生用＋農水用
電力需要（</t>
    </r>
    <r>
      <rPr>
        <sz val="10"/>
        <rFont val="ＭＳ Ｐゴシック"/>
        <family val="3"/>
        <charset val="128"/>
      </rPr>
      <t xml:space="preserve">GWh</t>
    </r>
    <r>
      <rPr>
        <sz val="10"/>
        <rFont val="Noto Sans"/>
        <family val="2"/>
      </rPr>
      <t xml:space="preserve">）</t>
    </r>
  </si>
  <si>
    <r>
      <rPr>
        <sz val="10"/>
        <rFont val="Noto Sans"/>
        <family val="2"/>
      </rPr>
      <t xml:space="preserve">一般住宅用太陽光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風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小水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バイオマス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自然エネルギー
電力供給量（</t>
    </r>
    <r>
      <rPr>
        <sz val="10"/>
        <rFont val="ＭＳ Ｐゴシック"/>
        <family val="3"/>
        <charset val="128"/>
      </rPr>
      <t xml:space="preserve">MWh</t>
    </r>
    <r>
      <rPr>
        <sz val="10"/>
        <rFont val="Noto Sans"/>
        <family val="2"/>
      </rPr>
      <t xml:space="preserve">）</t>
    </r>
  </si>
  <si>
    <t xml:space="preserve">電力自給率（％）</t>
  </si>
  <si>
    <t xml:space="preserve">地域エネルギー自給率</t>
  </si>
  <si>
    <r>
      <rPr>
        <sz val="10"/>
        <rFont val="Noto Sans"/>
        <family val="2"/>
      </rPr>
      <t xml:space="preserve">節電量（</t>
    </r>
    <r>
      <rPr>
        <sz val="10"/>
        <rFont val="ＭＳ Ｐゴシック"/>
        <family val="3"/>
        <charset val="128"/>
      </rPr>
      <t xml:space="preserve">MWh</t>
    </r>
    <r>
      <rPr>
        <sz val="10"/>
        <rFont val="Noto Sans"/>
        <family val="2"/>
      </rPr>
      <t xml:space="preserve">）</t>
    </r>
  </si>
  <si>
    <r>
      <rPr>
        <sz val="10"/>
        <rFont val="ＭＳ Ｐゴシック"/>
        <family val="3"/>
        <charset val="128"/>
      </rPr>
      <t xml:space="preserve">2013</t>
    </r>
    <r>
      <rPr>
        <sz val="10"/>
        <rFont val="Noto Sans"/>
        <family val="2"/>
      </rPr>
      <t xml:space="preserve">年度（節電量を除く）</t>
    </r>
  </si>
  <si>
    <r>
      <rPr>
        <sz val="10"/>
        <rFont val="Noto Sans"/>
        <family val="2"/>
      </rPr>
      <t xml:space="preserve">永続地帯研究会</t>
    </r>
    <r>
      <rPr>
        <sz val="10"/>
        <rFont val="ＭＳ Ｐゴシック"/>
        <family val="3"/>
        <charset val="128"/>
      </rPr>
      <t xml:space="preserve">(</t>
    </r>
    <r>
      <rPr>
        <sz val="10"/>
        <rFont val="Noto Sans"/>
        <family val="2"/>
      </rPr>
      <t xml:space="preserve">千葉大学、環境エネルギー政策研究所ほか</t>
    </r>
    <r>
      <rPr>
        <sz val="10"/>
        <rFont val="ＭＳ Ｐゴシック"/>
        <family val="3"/>
        <charset val="128"/>
      </rPr>
      <t xml:space="preserve">)</t>
    </r>
    <r>
      <rPr>
        <sz val="10"/>
        <rFont val="Noto Sans"/>
        <family val="2"/>
      </rPr>
      <t xml:space="preserve">調べ</t>
    </r>
  </si>
  <si>
    <t xml:space="preserve">※太陽光発電については、固定価格買取制度の公開データによる</t>
  </si>
  <si>
    <r>
      <rPr>
        <sz val="10"/>
        <rFont val="Noto Sans"/>
        <family val="2"/>
      </rPr>
      <t xml:space="preserve">節電量は、環境自治体会議／環境自治体会議環境政策研究所編『環境自治体白書</t>
    </r>
    <r>
      <rPr>
        <sz val="10"/>
        <rFont val="ＭＳ Ｐゴシック"/>
        <family val="3"/>
        <charset val="128"/>
      </rPr>
      <t xml:space="preserve">2011</t>
    </r>
    <r>
      <rPr>
        <sz val="10"/>
        <rFont val="Noto Sans"/>
        <family val="2"/>
      </rPr>
      <t xml:space="preserve">年版』</t>
    </r>
  </si>
  <si>
    <t xml:space="preserve">自然エネルギー電力自給率／節電量（多摩）</t>
  </si>
  <si>
    <t xml:space="preserve">前頁に同じ</t>
  </si>
  <si>
    <r>
      <rPr>
        <sz val="11"/>
        <rFont val="Noto Sans"/>
        <family val="2"/>
      </rPr>
      <t xml:space="preserve">市民電力団体一覧（</t>
    </r>
    <r>
      <rPr>
        <sz val="11"/>
        <rFont val="ＭＳ Ｐゴシック"/>
        <family val="3"/>
        <charset val="128"/>
      </rPr>
      <t xml:space="preserve">23</t>
    </r>
    <r>
      <rPr>
        <sz val="11"/>
        <rFont val="Noto Sans"/>
        <family val="2"/>
      </rPr>
      <t xml:space="preserve">区）</t>
    </r>
  </si>
  <si>
    <r>
      <rPr>
        <sz val="10"/>
        <rFont val="Noto Sans"/>
        <family val="2"/>
      </rPr>
      <t xml:space="preserve">※凡例：売電（</t>
    </r>
    <r>
      <rPr>
        <sz val="10"/>
        <rFont val="Noto Sans Japanese Regular"/>
        <family val="3"/>
        <charset val="128"/>
      </rPr>
      <t xml:space="preserve">1</t>
    </r>
    <r>
      <rPr>
        <sz val="10"/>
        <rFont val="Noto Sans"/>
        <family val="2"/>
      </rPr>
      <t xml:space="preserve">余剰売電、</t>
    </r>
    <r>
      <rPr>
        <sz val="10"/>
        <rFont val="Noto Sans Japanese Regular"/>
        <family val="3"/>
        <charset val="128"/>
      </rPr>
      <t xml:space="preserve">2</t>
    </r>
    <r>
      <rPr>
        <sz val="10"/>
        <rFont val="Noto Sans"/>
        <family val="2"/>
      </rPr>
      <t xml:space="preserve">全量売電）、資金調達（</t>
    </r>
    <r>
      <rPr>
        <sz val="10"/>
        <rFont val="Noto Sans Japanese Regular"/>
        <family val="3"/>
        <charset val="128"/>
      </rPr>
      <t xml:space="preserve">a</t>
    </r>
    <r>
      <rPr>
        <sz val="10"/>
        <rFont val="Noto Sans"/>
        <family val="2"/>
      </rPr>
      <t xml:space="preserve">助成金、</t>
    </r>
    <r>
      <rPr>
        <sz val="10"/>
        <rFont val="Noto Sans Japanese Regular"/>
        <family val="3"/>
        <charset val="128"/>
      </rPr>
      <t xml:space="preserve">b</t>
    </r>
    <r>
      <rPr>
        <sz val="10"/>
        <rFont val="Noto Sans"/>
        <family val="2"/>
      </rPr>
      <t xml:space="preserve">寄附金、</t>
    </r>
    <r>
      <rPr>
        <sz val="10"/>
        <rFont val="Noto Sans Japanese Regular"/>
        <family val="3"/>
        <charset val="128"/>
      </rPr>
      <t xml:space="preserve">c</t>
    </r>
    <r>
      <rPr>
        <sz val="10"/>
        <rFont val="Noto Sans"/>
        <family val="2"/>
      </rPr>
      <t xml:space="preserve">疑似私募債、</t>
    </r>
    <r>
      <rPr>
        <sz val="10"/>
        <rFont val="Noto Sans Japanese Regular"/>
        <family val="3"/>
        <charset val="128"/>
      </rPr>
      <t xml:space="preserve">d</t>
    </r>
    <r>
      <rPr>
        <sz val="10"/>
        <rFont val="Noto Sans"/>
        <family val="2"/>
      </rPr>
      <t xml:space="preserve">市民出資、</t>
    </r>
    <r>
      <rPr>
        <sz val="10"/>
        <rFont val="Noto Sans Japanese Regular"/>
        <family val="3"/>
        <charset val="128"/>
      </rPr>
      <t xml:space="preserve">e</t>
    </r>
    <r>
      <rPr>
        <sz val="10"/>
        <rFont val="Noto Sans"/>
        <family val="2"/>
      </rPr>
      <t xml:space="preserve">金融機関融資、</t>
    </r>
    <r>
      <rPr>
        <sz val="10"/>
        <rFont val="Noto Sans Japanese Regular"/>
        <family val="3"/>
        <charset val="128"/>
      </rPr>
      <t xml:space="preserve">f</t>
    </r>
    <r>
      <rPr>
        <sz val="10"/>
        <rFont val="Noto Sans"/>
        <family val="2"/>
      </rPr>
      <t xml:space="preserve">自己資金）</t>
    </r>
  </si>
  <si>
    <t xml:space="preserve">　</t>
  </si>
  <si>
    <t xml:space="preserve">市民電力団体名</t>
  </si>
  <si>
    <t xml:space="preserve">発電所名称</t>
  </si>
  <si>
    <r>
      <rPr>
        <sz val="10"/>
        <rFont val="Noto Sans"/>
        <family val="2"/>
      </rPr>
      <t xml:space="preserve">所在地
</t>
    </r>
    <r>
      <rPr>
        <sz val="8"/>
        <rFont val="Noto Sans"/>
        <family val="2"/>
      </rPr>
      <t xml:space="preserve">（設立年）</t>
    </r>
  </si>
  <si>
    <t xml:space="preserve">法人格</t>
  </si>
  <si>
    <t xml:space="preserve">建設年</t>
  </si>
  <si>
    <r>
      <rPr>
        <sz val="10"/>
        <rFont val="Noto Sans"/>
        <family val="2"/>
      </rPr>
      <t xml:space="preserve">設置場所
</t>
    </r>
    <r>
      <rPr>
        <sz val="7"/>
        <rFont val="Noto Sans"/>
        <family val="2"/>
      </rPr>
      <t xml:space="preserve">（屋根</t>
    </r>
    <r>
      <rPr>
        <sz val="7"/>
        <rFont val="Noto Sans Japanese Medium"/>
        <family val="3"/>
        <charset val="128"/>
      </rPr>
      <t xml:space="preserve">/</t>
    </r>
    <r>
      <rPr>
        <sz val="7"/>
        <rFont val="Noto Sans"/>
        <family val="2"/>
      </rPr>
      <t xml:space="preserve">野立）</t>
    </r>
  </si>
  <si>
    <r>
      <rPr>
        <sz val="10"/>
        <rFont val="Noto Sans"/>
        <family val="2"/>
      </rPr>
      <t xml:space="preserve">出力
</t>
    </r>
    <r>
      <rPr>
        <sz val="10"/>
        <rFont val="Noto Sans Japanese Medium"/>
        <family val="3"/>
        <charset val="128"/>
      </rPr>
      <t xml:space="preserve">(kW)</t>
    </r>
  </si>
  <si>
    <r>
      <rPr>
        <sz val="9"/>
        <rFont val="Noto Sans"/>
        <family val="2"/>
      </rPr>
      <t xml:space="preserve">建設費
</t>
    </r>
    <r>
      <rPr>
        <sz val="9"/>
        <rFont val="Noto Sans Japanese Medium"/>
        <family val="3"/>
        <charset val="128"/>
      </rPr>
      <t xml:space="preserve">(</t>
    </r>
    <r>
      <rPr>
        <sz val="9"/>
        <rFont val="Noto Sans"/>
        <family val="2"/>
      </rPr>
      <t xml:space="preserve">万円</t>
    </r>
    <r>
      <rPr>
        <sz val="9"/>
        <rFont val="Noto Sans Japanese Medium"/>
        <family val="3"/>
        <charset val="128"/>
      </rPr>
      <t xml:space="preserve">)</t>
    </r>
  </si>
  <si>
    <t xml:space="preserve">売電</t>
  </si>
  <si>
    <r>
      <rPr>
        <sz val="9"/>
        <rFont val="Noto Sans"/>
        <family val="2"/>
      </rPr>
      <t xml:space="preserve">資金調達
</t>
    </r>
    <r>
      <rPr>
        <sz val="9"/>
        <rFont val="Noto Sans Japanese Medium"/>
        <family val="3"/>
        <charset val="128"/>
      </rPr>
      <t xml:space="preserve">(</t>
    </r>
    <r>
      <rPr>
        <sz val="9"/>
        <rFont val="Noto Sans"/>
        <family val="2"/>
      </rPr>
      <t xml:space="preserve">％</t>
    </r>
    <r>
      <rPr>
        <sz val="9"/>
        <rFont val="Noto Sans Japanese Medium"/>
        <family val="3"/>
        <charset val="128"/>
      </rPr>
      <t xml:space="preserve">)</t>
    </r>
  </si>
  <si>
    <t xml:space="preserve">設置場所</t>
  </si>
  <si>
    <t xml:space="preserve">足元から地球温暖化を考える市民ネットえどがわ</t>
  </si>
  <si>
    <r>
      <rPr>
        <sz val="10.5"/>
        <rFont val="Noto Sans"/>
        <family val="2"/>
      </rPr>
      <t xml:space="preserve">江戸川区
</t>
    </r>
    <r>
      <rPr>
        <sz val="10"/>
        <rFont val="Noto Sans"/>
        <family val="2"/>
      </rPr>
      <t xml:space="preserve">（</t>
    </r>
    <r>
      <rPr>
        <sz val="10"/>
        <rFont val="Noto Sans Japanese Medium"/>
        <family val="3"/>
        <charset val="128"/>
      </rPr>
      <t xml:space="preserve">1997</t>
    </r>
    <r>
      <rPr>
        <sz val="10"/>
        <rFont val="Noto Sans"/>
        <family val="2"/>
      </rPr>
      <t xml:space="preserve">）</t>
    </r>
  </si>
  <si>
    <t xml:space="preserve">ＮＰＯ</t>
  </si>
  <si>
    <t xml:space="preserve">市民立･江戸川第一発電所 </t>
  </si>
  <si>
    <t xml:space="preserve">a</t>
  </si>
  <si>
    <t xml:space="preserve">e</t>
  </si>
  <si>
    <t xml:space="preserve">f</t>
  </si>
  <si>
    <t xml:space="preserve">市民立･江戸川第二発電所 </t>
  </si>
  <si>
    <t xml:space="preserve">ｆ</t>
  </si>
  <si>
    <t xml:space="preserve">えど･そら１号機（寿光院）</t>
  </si>
  <si>
    <t xml:space="preserve">ｃ</t>
  </si>
  <si>
    <t xml:space="preserve">えど･そら２号機（ほっと館） </t>
  </si>
  <si>
    <t xml:space="preserve">http://www.sokuon-net.org/</t>
  </si>
  <si>
    <t xml:space="preserve">寺院</t>
  </si>
  <si>
    <t xml:space="preserve">集合住宅</t>
  </si>
  <si>
    <t xml:space="preserve">イージーパワー</t>
  </si>
  <si>
    <r>
      <rPr>
        <sz val="11"/>
        <rFont val="Noto Sans"/>
        <family val="2"/>
      </rPr>
      <t xml:space="preserve">新宿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株式</t>
  </si>
  <si>
    <t xml:space="preserve"> </t>
  </si>
  <si>
    <r>
      <rPr>
        <sz val="11"/>
        <rFont val="Noto Sans Japanese Medium"/>
        <family val="3"/>
        <charset val="128"/>
      </rPr>
      <t xml:space="preserve">http://egpower.co.jp</t>
    </r>
    <r>
      <rPr>
        <sz val="11"/>
        <rFont val="Noto Sans"/>
        <family val="2"/>
      </rPr>
      <t xml:space="preserve">　</t>
    </r>
  </si>
  <si>
    <t xml:space="preserve">いた･エコ･ネット </t>
  </si>
  <si>
    <r>
      <rPr>
        <sz val="11"/>
        <rFont val="Noto Sans"/>
        <family val="2"/>
      </rPr>
      <t xml:space="preserve">板橋区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Japanese Medium"/>
        <family val="3"/>
        <charset val="128"/>
      </rPr>
      <t xml:space="preserve">http://www.itaeconet.com</t>
    </r>
    <r>
      <rPr>
        <sz val="11"/>
        <rFont val="Noto Sans"/>
        <family val="2"/>
      </rPr>
      <t xml:space="preserve">　</t>
    </r>
  </si>
  <si>
    <t xml:space="preserve">いたばし太陽光発電所を建設する会 </t>
  </si>
  <si>
    <r>
      <rPr>
        <sz val="11"/>
        <rFont val="Noto Sans"/>
        <family val="2"/>
      </rPr>
      <t xml:space="preserve">板橋区
</t>
    </r>
    <r>
      <rPr>
        <sz val="10"/>
        <rFont val="Noto Sans"/>
        <family val="2"/>
      </rPr>
      <t xml:space="preserve">（不明）</t>
    </r>
  </si>
  <si>
    <t xml:space="preserve">任意</t>
  </si>
  <si>
    <t xml:space="preserve">http://itabashi-solar.jimdo.com/</t>
  </si>
  <si>
    <r>
      <rPr>
        <sz val="11"/>
        <rFont val="Noto Sans"/>
        <family val="2"/>
      </rPr>
      <t xml:space="preserve">環境まちづくり</t>
    </r>
    <r>
      <rPr>
        <sz val="11"/>
        <rFont val="Noto Sans Japanese Medium"/>
        <family val="3"/>
        <charset val="128"/>
      </rPr>
      <t xml:space="preserve">NPO</t>
    </r>
    <r>
      <rPr>
        <sz val="11"/>
        <rFont val="Noto Sans"/>
        <family val="2"/>
      </rPr>
      <t xml:space="preserve">エコメッセ</t>
    </r>
  </si>
  <si>
    <r>
      <rPr>
        <sz val="10.5"/>
        <rFont val="Noto Sans"/>
        <family val="2"/>
      </rPr>
      <t xml:space="preserve">世田谷区
</t>
    </r>
    <r>
      <rPr>
        <sz val="10"/>
        <rFont val="Noto Sans"/>
        <family val="2"/>
      </rPr>
      <t xml:space="preserve">（</t>
    </r>
    <r>
      <rPr>
        <sz val="10"/>
        <rFont val="Noto Sans Japanese Medium"/>
        <family val="3"/>
        <charset val="128"/>
      </rPr>
      <t xml:space="preserve">2002</t>
    </r>
    <r>
      <rPr>
        <sz val="10"/>
        <rFont val="Noto Sans"/>
        <family val="2"/>
      </rPr>
      <t xml:space="preserve">）</t>
    </r>
  </si>
  <si>
    <t xml:space="preserve">やねでんくん（八王子）</t>
  </si>
  <si>
    <t xml:space="preserve">b</t>
  </si>
  <si>
    <t xml:space="preserve">市民発電所（世田谷）</t>
  </si>
  <si>
    <t xml:space="preserve">おひさまはつでんしょ（大田）</t>
  </si>
  <si>
    <t xml:space="preserve">http://ecomesse.jp/</t>
  </si>
  <si>
    <t xml:space="preserve">福祉施設</t>
  </si>
  <si>
    <t xml:space="preserve">ー</t>
  </si>
  <si>
    <t xml:space="preserve">幼稚園</t>
  </si>
  <si>
    <r>
      <rPr>
        <sz val="11"/>
        <rFont val="Noto Sans"/>
        <family val="2"/>
      </rPr>
      <t xml:space="preserve">環境まちづくり</t>
    </r>
    <r>
      <rPr>
        <sz val="11"/>
        <rFont val="Noto Sans Japanese Medium"/>
        <family val="3"/>
        <charset val="128"/>
      </rPr>
      <t xml:space="preserve">NPO</t>
    </r>
    <r>
      <rPr>
        <sz val="11"/>
        <rFont val="Noto Sans"/>
        <family val="2"/>
      </rPr>
      <t xml:space="preserve">元気力発電所</t>
    </r>
  </si>
  <si>
    <r>
      <rPr>
        <sz val="11"/>
        <rFont val="Noto Sans"/>
        <family val="2"/>
      </rPr>
      <t xml:space="preserve">練馬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練馬市民発電所１号機「武蔵」 </t>
  </si>
  <si>
    <t xml:space="preserve">練馬市民発電所２号機「双葉」 </t>
  </si>
  <si>
    <t xml:space="preserve">練馬市民発電所３号機「三育」 </t>
  </si>
  <si>
    <t xml:space="preserve">ｂ</t>
  </si>
  <si>
    <t xml:space="preserve">練馬市民発電所４号機「ピッピ」</t>
  </si>
  <si>
    <r>
      <rPr>
        <sz val="11"/>
        <rFont val="Noto Sans Japanese Medium"/>
        <family val="3"/>
        <charset val="128"/>
      </rPr>
      <t xml:space="preserve">http://www.npo-genkiryoku.org/</t>
    </r>
    <r>
      <rPr>
        <sz val="11"/>
        <rFont val="Noto Sans"/>
        <family val="2"/>
      </rPr>
      <t xml:space="preserve">　　</t>
    </r>
  </si>
  <si>
    <t xml:space="preserve">学校</t>
  </si>
  <si>
    <t xml:space="preserve">保育施設</t>
  </si>
  <si>
    <t xml:space="preserve">※エコメッセの練馬地域が別法人を設立　</t>
  </si>
  <si>
    <t xml:space="preserve">練馬市民発電所５号機「りっこう」</t>
  </si>
  <si>
    <t xml:space="preserve">北区市民発電所いいんかい</t>
  </si>
  <si>
    <r>
      <rPr>
        <sz val="11"/>
        <rFont val="Noto Sans"/>
        <family val="2"/>
      </rPr>
      <t xml:space="preserve">北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ameblo.jp/kitaku-shimin-hatsuden/</t>
  </si>
  <si>
    <t xml:space="preserve">ＧＱパワー</t>
  </si>
  <si>
    <r>
      <rPr>
        <sz val="10.5"/>
        <rFont val="Noto Sans"/>
        <family val="2"/>
      </rPr>
      <t xml:space="preserve">世田谷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一社</t>
  </si>
  <si>
    <r>
      <rPr>
        <sz val="11"/>
        <rFont val="Noto Sans Japanese Medium"/>
        <family val="3"/>
        <charset val="128"/>
      </rPr>
      <t xml:space="preserve">http://gqpower2012.blog.fc2.com/</t>
    </r>
    <r>
      <rPr>
        <sz val="11"/>
        <rFont val="Noto Sans"/>
        <family val="2"/>
      </rPr>
      <t xml:space="preserve">　</t>
    </r>
  </si>
  <si>
    <t xml:space="preserve">市民ソーラー</t>
  </si>
  <si>
    <r>
      <rPr>
        <sz val="11"/>
        <rFont val="Noto Sans"/>
        <family val="2"/>
      </rPr>
      <t xml:space="preserve">中央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www.shiminsolar.com/</t>
  </si>
  <si>
    <t xml:space="preserve">せたがや市民エネルギー</t>
  </si>
  <si>
    <r>
      <rPr>
        <sz val="10.5"/>
        <rFont val="Noto Sans"/>
        <family val="2"/>
      </rPr>
      <t xml:space="preserve">世田谷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合同</t>
  </si>
  <si>
    <t xml:space="preserve">カリタス下北沢市民協同発電所 </t>
  </si>
  <si>
    <t xml:space="preserve">http://setagaya-energy.jimdo.com/</t>
  </si>
  <si>
    <t xml:space="preserve">団体施設</t>
  </si>
  <si>
    <t xml:space="preserve">東京市民ソーラー</t>
  </si>
  <si>
    <r>
      <rPr>
        <sz val="10.5"/>
        <rFont val="Noto Sans"/>
        <family val="2"/>
      </rPr>
      <t xml:space="preserve">世田谷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世田谷弦巻発電所 </t>
  </si>
  <si>
    <t xml:space="preserve">ｄ</t>
  </si>
  <si>
    <t xml:space="preserve">世田谷宮坂発電所 </t>
  </si>
  <si>
    <t xml:space="preserve">世田谷上祖師谷発電所 </t>
  </si>
  <si>
    <r>
      <rPr>
        <sz val="11"/>
        <rFont val="Noto Sans Japanese Medium"/>
        <family val="3"/>
        <charset val="128"/>
      </rPr>
      <t xml:space="preserve">http://tokyo-shimin-solar.jimdo.com/</t>
    </r>
    <r>
      <rPr>
        <sz val="11"/>
        <rFont val="Noto Sans"/>
        <family val="2"/>
      </rPr>
      <t xml:space="preserve">　</t>
    </r>
  </si>
  <si>
    <t xml:space="preserve">自治体施設</t>
  </si>
  <si>
    <t xml:space="preserve">としまでエネルギーを考える会</t>
  </si>
  <si>
    <r>
      <rPr>
        <sz val="11"/>
        <rFont val="Noto Sans"/>
        <family val="2"/>
      </rPr>
      <t xml:space="preserve">豊島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e-toshima.jimdo.com/</t>
  </si>
  <si>
    <t xml:space="preserve">中野・環境市民の会</t>
  </si>
  <si>
    <r>
      <rPr>
        <sz val="11"/>
        <rFont val="Noto Sans"/>
        <family val="2"/>
      </rPr>
      <t xml:space="preserve">中野区
</t>
    </r>
    <r>
      <rPr>
        <sz val="10"/>
        <rFont val="Noto Sans"/>
        <family val="2"/>
      </rPr>
      <t xml:space="preserve">（</t>
    </r>
    <r>
      <rPr>
        <sz val="10"/>
        <rFont val="Noto Sans Japanese Medium"/>
        <family val="3"/>
        <charset val="128"/>
      </rPr>
      <t xml:space="preserve">2004</t>
    </r>
    <r>
      <rPr>
        <sz val="10"/>
        <rFont val="Noto Sans"/>
        <family val="2"/>
      </rPr>
      <t xml:space="preserve">）</t>
    </r>
  </si>
  <si>
    <t xml:space="preserve">http://www.geocities.jp/npo_nakano/</t>
  </si>
  <si>
    <t xml:space="preserve">練馬グリーンエネルギー</t>
  </si>
  <si>
    <r>
      <rPr>
        <sz val="11"/>
        <rFont val="Noto Sans"/>
        <family val="2"/>
      </rPr>
      <t xml:space="preserve">練馬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http://nerimagreen.com/</t>
  </si>
  <si>
    <r>
      <rPr>
        <sz val="11"/>
        <rFont val="Noto Sans"/>
        <family val="2"/>
      </rPr>
      <t xml:space="preserve">出所：市民電力連絡会調べ（</t>
    </r>
    <r>
      <rPr>
        <sz val="11"/>
        <rFont val="ＭＳ Ｐゴシック"/>
        <family val="3"/>
        <charset val="128"/>
      </rPr>
      <t xml:space="preserve">JSPS</t>
    </r>
    <r>
      <rPr>
        <sz val="11"/>
        <rFont val="Noto Sans"/>
        <family val="2"/>
      </rPr>
      <t xml:space="preserve">科研費</t>
    </r>
    <r>
      <rPr>
        <sz val="11"/>
        <rFont val="ＭＳ Ｐゴシック"/>
        <family val="3"/>
        <charset val="128"/>
      </rPr>
      <t xml:space="preserve">26380189</t>
    </r>
    <r>
      <rPr>
        <sz val="11"/>
        <rFont val="Noto Sans"/>
        <family val="2"/>
      </rPr>
      <t xml:space="preserve">の助成による）</t>
    </r>
  </si>
  <si>
    <t xml:space="preserve">※発電所の記載が無いものは、準備中であるか、都内に発電所を持たない団体</t>
  </si>
  <si>
    <t xml:space="preserve">市民電力団体一覧（多摩）</t>
  </si>
  <si>
    <t xml:space="preserve">エネルギーシフトを実現する狛江の会</t>
  </si>
  <si>
    <r>
      <rPr>
        <sz val="11"/>
        <rFont val="Noto Sans"/>
        <family val="2"/>
      </rPr>
      <t xml:space="preserve">狛江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青梅小水力発電プロジェクト　</t>
  </si>
  <si>
    <r>
      <rPr>
        <sz val="11"/>
        <rFont val="Noto Sans"/>
        <family val="2"/>
      </rPr>
      <t xml:space="preserve">青梅市
</t>
    </r>
    <r>
      <rPr>
        <sz val="10"/>
        <rFont val="Noto Sans"/>
        <family val="2"/>
      </rPr>
      <t xml:space="preserve">（</t>
    </r>
    <r>
      <rPr>
        <sz val="10"/>
        <rFont val="Noto Sans Japanese Medium"/>
        <family val="3"/>
        <charset val="128"/>
      </rPr>
      <t xml:space="preserve">2011</t>
    </r>
    <r>
      <rPr>
        <sz val="10"/>
        <rFont val="Noto Sans"/>
        <family val="2"/>
      </rPr>
      <t xml:space="preserve">）</t>
    </r>
  </si>
  <si>
    <t xml:space="preserve">こがねい市民発電</t>
  </si>
  <si>
    <r>
      <rPr>
        <sz val="10.5"/>
        <rFont val="Noto Sans"/>
        <family val="2"/>
      </rPr>
      <t xml:space="preserve">小金井市
</t>
    </r>
    <r>
      <rPr>
        <sz val="10"/>
        <rFont val="Noto Sans"/>
        <family val="2"/>
      </rPr>
      <t xml:space="preserve">（</t>
    </r>
    <r>
      <rPr>
        <sz val="10"/>
        <rFont val="Noto Sans Japanese Medium"/>
        <family val="3"/>
        <charset val="128"/>
      </rPr>
      <t xml:space="preserve">2014</t>
    </r>
    <r>
      <rPr>
        <sz val="10"/>
        <rFont val="Noto Sans"/>
        <family val="2"/>
      </rPr>
      <t xml:space="preserve">）</t>
    </r>
  </si>
  <si>
    <r>
      <rPr>
        <sz val="11"/>
        <rFont val="Noto Sans"/>
        <family val="2"/>
      </rPr>
      <t xml:space="preserve">また明日発電所（</t>
    </r>
    <r>
      <rPr>
        <sz val="11"/>
        <rFont val="Noto Sans Japanese Medium"/>
        <family val="3"/>
        <charset val="128"/>
      </rPr>
      <t xml:space="preserve">2015.3</t>
    </r>
    <r>
      <rPr>
        <sz val="11"/>
        <rFont val="Noto Sans"/>
        <family val="2"/>
      </rPr>
      <t xml:space="preserve">）</t>
    </r>
  </si>
  <si>
    <t xml:space="preserve">https://www.facebook.com/kogaden</t>
  </si>
  <si>
    <t xml:space="preserve">こだいらソーラー</t>
  </si>
  <si>
    <r>
      <rPr>
        <sz val="11"/>
        <rFont val="Noto Sans"/>
        <family val="2"/>
      </rPr>
      <t xml:space="preserve">小平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市民共同発電所１号機 </t>
  </si>
  <si>
    <t xml:space="preserve">市民発電所やまびこ </t>
  </si>
  <si>
    <t xml:space="preserve">市民発電所未来</t>
  </si>
  <si>
    <t xml:space="preserve">東村山市民発電所めぐる </t>
  </si>
  <si>
    <t xml:space="preserve">http://kodairasolar.wordpress.com/</t>
  </si>
  <si>
    <t xml:space="preserve">社員寮</t>
  </si>
  <si>
    <t xml:space="preserve">介護施設</t>
  </si>
  <si>
    <t xml:space="preserve">工場施設</t>
  </si>
  <si>
    <t xml:space="preserve">多摩電力</t>
  </si>
  <si>
    <r>
      <rPr>
        <sz val="11"/>
        <rFont val="Noto Sans"/>
        <family val="2"/>
      </rPr>
      <t xml:space="preserve">多摩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たまでん１号発電所恵泉女学園 </t>
  </si>
  <si>
    <t xml:space="preserve">d</t>
  </si>
  <si>
    <t xml:space="preserve">たまでん２号発電所ゆいまーる聖ヶ丘 </t>
  </si>
  <si>
    <t xml:space="preserve">たまでん３号発電所第一小学校</t>
  </si>
  <si>
    <t xml:space="preserve">たまでん４号発電所聖ヶ丘小学校 </t>
  </si>
  <si>
    <r>
      <rPr>
        <sz val="11"/>
        <rFont val="Noto Sans Japanese Medium"/>
        <family val="3"/>
        <charset val="128"/>
      </rPr>
      <t xml:space="preserve">http://tama-den.jp/</t>
    </r>
    <r>
      <rPr>
        <sz val="11"/>
        <rFont val="Noto Sans"/>
        <family val="2"/>
      </rPr>
      <t xml:space="preserve">　</t>
    </r>
  </si>
  <si>
    <t xml:space="preserve">※地域づくりの新会社「たまエンパワー株式会社」を設立し、現在は既設発電所の管理業務のみ。</t>
  </si>
  <si>
    <t xml:space="preserve">たまでん５号発電所大松台小学校 </t>
  </si>
  <si>
    <t xml:space="preserve">たまでん６号発電所エコプラザ </t>
  </si>
  <si>
    <t xml:space="preserve">たまでん７号発電所ゆう桜ヶ丘 </t>
  </si>
  <si>
    <t xml:space="preserve">たまでん８号鶴牧中学校発電所 </t>
  </si>
  <si>
    <t xml:space="preserve">たまでん９号聖ヶ丘中学校発電所 </t>
  </si>
  <si>
    <t xml:space="preserve">たまでん１０号ＧＥﾍﾙｽｹｱｼﾞｬﾊﾟﾝ発電所 </t>
  </si>
  <si>
    <t xml:space="preserve">たまでん１１号関戸第一住宅発電所 </t>
  </si>
  <si>
    <t xml:space="preserve">たまでん１２号関戸第二住宅発電所 </t>
  </si>
  <si>
    <t xml:space="preserve">企業施設</t>
  </si>
  <si>
    <t xml:space="preserve">たまでん１３号青梅市立美術館発電所 </t>
  </si>
  <si>
    <t xml:space="preserve">調布まちなか発電</t>
  </si>
  <si>
    <r>
      <rPr>
        <sz val="11"/>
        <rFont val="Noto Sans"/>
        <family val="2"/>
      </rPr>
      <t xml:space="preserve">調布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図書館宮の下分館・宮の下保育園 </t>
  </si>
  <si>
    <t xml:space="preserve">東部公民館・東部保育園 </t>
  </si>
  <si>
    <t xml:space="preserve">調布ヶ丘地域福祉センター </t>
  </si>
  <si>
    <t xml:space="preserve">富士見第一市営住宅Ａ棟 </t>
  </si>
  <si>
    <t xml:space="preserve">http://chofu-energykyou.jp/</t>
  </si>
  <si>
    <t xml:space="preserve">※調布市内の公共施設に発電所を設置する分散型メガソーラーを実現。　</t>
  </si>
  <si>
    <t xml:space="preserve">富士見第一市営住宅Ｂ棟 </t>
  </si>
  <si>
    <t xml:space="preserve">富士見第一市営住宅Ｃ棟 </t>
  </si>
  <si>
    <t xml:space="preserve">図書館佐須分館・佐須児童館 </t>
  </si>
  <si>
    <t xml:space="preserve">八雲台市営住宅Ａ棟 </t>
  </si>
  <si>
    <t xml:space="preserve">調布まちなか発電　</t>
  </si>
  <si>
    <t xml:space="preserve">八雲台市営住宅Ｂ棟 </t>
  </si>
  <si>
    <t xml:space="preserve">深大寺市営住宅Ａ棟 </t>
  </si>
  <si>
    <t xml:space="preserve">深大寺市営住宅Ｂ棟 </t>
  </si>
  <si>
    <t xml:space="preserve">深大寺市営住宅Ｃ棟 </t>
  </si>
  <si>
    <t xml:space="preserve">深大寺市営住宅Ｄ棟 </t>
  </si>
  <si>
    <t xml:space="preserve">西部公民館・西部児童館 </t>
  </si>
  <si>
    <t xml:space="preserve">富士見地域福祉センター </t>
  </si>
  <si>
    <t xml:space="preserve">富士見第二市営住宅Ａ棟 </t>
  </si>
  <si>
    <t xml:space="preserve">富士見第二市営住宅Ｂ棟 </t>
  </si>
  <si>
    <t xml:space="preserve">富士見第二市営住宅Ｃ棟 </t>
  </si>
  <si>
    <t xml:space="preserve">富士見第二市営住宅Ｄ棟 </t>
  </si>
  <si>
    <t xml:space="preserve">山野市営住宅Ａ棟 </t>
  </si>
  <si>
    <t xml:space="preserve">山野市営住宅Ｂ棟 </t>
  </si>
  <si>
    <t xml:space="preserve">山野市営住宅Ｃ棟 </t>
  </si>
  <si>
    <t xml:space="preserve">染地児童館 </t>
  </si>
  <si>
    <t xml:space="preserve">多摩川自然情報館 </t>
  </si>
  <si>
    <t xml:space="preserve">上石原保育園 </t>
  </si>
  <si>
    <t xml:space="preserve">深大寺保育園 </t>
  </si>
  <si>
    <t xml:space="preserve">下石原市営住宅Ａ棟 </t>
  </si>
  <si>
    <t xml:space="preserve">下石原市営住宅Ｂ棟 </t>
  </si>
  <si>
    <t xml:space="preserve">デイセンターまなびや </t>
  </si>
  <si>
    <t xml:space="preserve">せんがわ劇場 </t>
  </si>
  <si>
    <t xml:space="preserve">大町防災倉庫 </t>
  </si>
  <si>
    <t xml:space="preserve">調中前市営住宅 </t>
  </si>
  <si>
    <t xml:space="preserve">八王子協同エネルギー　</t>
  </si>
  <si>
    <r>
      <rPr>
        <sz val="10.5"/>
        <rFont val="Noto Sans"/>
        <family val="2"/>
      </rPr>
      <t xml:space="preserve">八王子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ユギムラ牧場ソーラー発電所 </t>
  </si>
  <si>
    <t xml:space="preserve">母さん牛のヨーグルト工房発電所 </t>
  </si>
  <si>
    <t xml:space="preserve">結の会ソーラー発電所 </t>
  </si>
  <si>
    <t xml:space="preserve">http://8ene.org/</t>
  </si>
  <si>
    <t xml:space="preserve">牧場施設</t>
  </si>
  <si>
    <t xml:space="preserve">東村山エナジー準備会</t>
  </si>
  <si>
    <r>
      <rPr>
        <sz val="10.5"/>
        <rFont val="Noto Sans"/>
        <family val="2"/>
      </rPr>
      <t xml:space="preserve">東村山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東大和エネルギーの会</t>
  </si>
  <si>
    <r>
      <rPr>
        <sz val="10.5"/>
        <rFont val="Noto Sans"/>
        <family val="2"/>
      </rPr>
      <t xml:space="preserve">東大和市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family val="2"/>
      </rPr>
      <t xml:space="preserve">市民共同発電所</t>
    </r>
    <r>
      <rPr>
        <sz val="11"/>
        <rFont val="Noto Sans Japanese Medium"/>
        <family val="3"/>
        <charset val="128"/>
      </rPr>
      <t xml:space="preserve">PACE</t>
    </r>
    <r>
      <rPr>
        <sz val="11"/>
        <rFont val="Noto Sans"/>
        <family val="2"/>
      </rPr>
      <t xml:space="preserve">（パーチェ） </t>
    </r>
  </si>
  <si>
    <t xml:space="preserve">町田電力</t>
  </si>
  <si>
    <r>
      <rPr>
        <sz val="11"/>
        <rFont val="Noto Sans"/>
        <family val="2"/>
      </rPr>
      <t xml:space="preserve">町田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s://www.facebook.com/machidapowerstation</t>
  </si>
  <si>
    <t xml:space="preserve">むさしのみたか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明星学園市民協同発電所</t>
  </si>
  <si>
    <t xml:space="preserve">みたか市民協同発電</t>
  </si>
  <si>
    <r>
      <rPr>
        <sz val="11"/>
        <rFont val="Noto Sans"/>
        <family val="2"/>
      </rPr>
      <t xml:space="preserve">三鷹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mitakahatsuden.blogspot.jp/</t>
  </si>
  <si>
    <t xml:space="preserve">むさしの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s://www.facebook.com/musolar2013</t>
  </si>
  <si>
    <t xml:space="preserve">太陽光発電補助事業</t>
  </si>
  <si>
    <t xml:space="preserve">補助概要</t>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2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5</t>
    </r>
    <r>
      <rPr>
        <sz val="10"/>
        <rFont val="Noto Sans"/>
        <family val="2"/>
      </rPr>
      <t xml:space="preserve">万円</t>
    </r>
    <r>
      <rPr>
        <sz val="10"/>
        <rFont val="ＭＳ Ｐゴシック"/>
        <family val="3"/>
        <charset val="128"/>
      </rPr>
      <t xml:space="preserve">or50</t>
    </r>
    <r>
      <rPr>
        <sz val="10"/>
        <rFont val="Noto Sans"/>
        <family val="2"/>
      </rPr>
      <t xml:space="preserve">万円（ただし、設置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まで）、利子補給（中小企業等）：年</t>
    </r>
    <r>
      <rPr>
        <sz val="10"/>
        <rFont val="ＭＳ Ｐゴシック"/>
        <family val="3"/>
        <charset val="128"/>
      </rPr>
      <t xml:space="preserve">2.5%</t>
    </r>
    <r>
      <rPr>
        <sz val="10"/>
        <rFont val="Noto Sans"/>
        <family val="2"/>
      </rPr>
      <t xml:space="preserve">の金利分、信用保証料補助（中小企業等）：保証料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相当額</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kw</t>
    </r>
    <r>
      <rPr>
        <sz val="10"/>
        <rFont val="Noto Sans"/>
        <family val="2"/>
      </rPr>
      <t xml:space="preserve">、システム機器設置工事融資：</t>
    </r>
    <r>
      <rPr>
        <sz val="10"/>
        <rFont val="ＭＳ Ｐゴシック"/>
        <family val="3"/>
        <charset val="128"/>
      </rPr>
      <t xml:space="preserve">500</t>
    </r>
    <r>
      <rPr>
        <sz val="10"/>
        <rFont val="Noto Sans"/>
        <family val="2"/>
      </rPr>
      <t xml:space="preserve">万円、工場・事業場の改修：</t>
    </r>
    <r>
      <rPr>
        <sz val="10"/>
        <rFont val="ＭＳ Ｐゴシック"/>
        <family val="3"/>
        <charset val="128"/>
      </rPr>
      <t xml:space="preserve">1,500</t>
    </r>
    <r>
      <rPr>
        <sz val="10"/>
        <rFont val="Noto Sans"/>
        <family val="2"/>
      </rPr>
      <t xml:space="preserve">万円以内、中小企業等の省エネ改修：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エネルギー使用量</t>
    </r>
    <r>
      <rPr>
        <sz val="10"/>
        <rFont val="ＭＳ Ｐゴシック"/>
        <family val="3"/>
        <charset val="128"/>
      </rPr>
      <t xml:space="preserve">1500Kl</t>
    </r>
    <r>
      <rPr>
        <sz val="10"/>
        <rFont val="Noto Sans"/>
        <family val="2"/>
      </rPr>
      <t xml:space="preserve">の中小企業・公衆浴場等は上限</t>
    </r>
    <r>
      <rPr>
        <sz val="10"/>
        <rFont val="ＭＳ Ｐゴシック"/>
        <family val="3"/>
        <charset val="128"/>
      </rPr>
      <t xml:space="preserve">50</t>
    </r>
    <r>
      <rPr>
        <sz val="10"/>
        <rFont val="Noto Sans"/>
        <family val="2"/>
      </rPr>
      <t xml:space="preserve">万円）、システム機器設置工事融資（中小企業）：</t>
    </r>
    <r>
      <rPr>
        <sz val="10"/>
        <rFont val="ＭＳ Ｐゴシック"/>
        <family val="3"/>
        <charset val="128"/>
      </rPr>
      <t xml:space="preserve">1,5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か工事費用の２分の１のいずれか少ない額・上限</t>
    </r>
    <r>
      <rPr>
        <sz val="10"/>
        <rFont val="ＭＳ Ｐゴシック"/>
        <family val="3"/>
        <charset val="128"/>
      </rPr>
      <t xml:space="preserve">40</t>
    </r>
    <r>
      <rPr>
        <sz val="10"/>
        <rFont val="Noto Sans"/>
        <family val="2"/>
      </rPr>
      <t xml:space="preserve">万円（分譲集合住宅は上限</t>
    </r>
    <r>
      <rPr>
        <sz val="10"/>
        <rFont val="ＭＳ Ｐゴシック"/>
        <family val="3"/>
        <charset val="128"/>
      </rPr>
      <t xml:space="preserve">8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50</t>
    </r>
    <r>
      <rPr>
        <sz val="10"/>
        <rFont val="Noto Sans"/>
        <family val="2"/>
      </rPr>
      <t xml:space="preserve">万円</t>
    </r>
    <r>
      <rPr>
        <sz val="10"/>
        <rFont val="ＭＳ Ｐゴシック"/>
        <family val="3"/>
        <charset val="128"/>
      </rPr>
      <t xml:space="preserve">)</t>
    </r>
    <r>
      <rPr>
        <sz val="10"/>
        <rFont val="Noto Sans"/>
        <family val="2"/>
      </rPr>
      <t xml:space="preserve">、融資（要件を満たす中小企業者）：</t>
    </r>
    <r>
      <rPr>
        <sz val="10"/>
        <rFont val="ＭＳ Ｐゴシック"/>
        <family val="3"/>
        <charset val="128"/>
      </rPr>
      <t xml:space="preserve">1,250</t>
    </r>
    <r>
      <rPr>
        <sz val="10"/>
        <rFont val="Noto Sans"/>
        <family val="2"/>
      </rPr>
      <t xml:space="preserve">万円</t>
    </r>
  </si>
  <si>
    <r>
      <rPr>
        <sz val="10"/>
        <rFont val="Noto Sans"/>
        <family val="2"/>
      </rPr>
      <t xml:space="preserve">補助対象経緯の</t>
    </r>
    <r>
      <rPr>
        <sz val="10"/>
        <rFont val="ＭＳ Ｐゴシック"/>
        <family val="3"/>
        <charset val="128"/>
      </rPr>
      <t xml:space="preserve">10</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00</t>
    </r>
    <r>
      <rPr>
        <sz val="10"/>
        <rFont val="Noto Sans"/>
        <family val="2"/>
      </rPr>
      <t xml:space="preserve">万円（マンション管理組合は</t>
    </r>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9</t>
    </r>
    <r>
      <rPr>
        <sz val="10"/>
        <rFont val="Noto Sans"/>
        <family val="2"/>
      </rPr>
      <t xml:space="preserve">万円、中小企業は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si>
  <si>
    <r>
      <rPr>
        <sz val="10"/>
        <rFont val="Noto Sans"/>
        <family val="2"/>
      </rPr>
      <t xml:space="preserve">設置に要する経費の</t>
    </r>
    <r>
      <rPr>
        <sz val="10"/>
        <rFont val="ＭＳ Ｐゴシック"/>
        <family val="3"/>
        <charset val="128"/>
      </rPr>
      <t xml:space="preserve">3</t>
    </r>
    <r>
      <rPr>
        <sz val="10"/>
        <rFont val="Noto Sans"/>
        <family val="2"/>
      </rPr>
      <t xml:space="preserve">分の１まで・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4.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7</t>
    </r>
    <r>
      <rPr>
        <sz val="10"/>
        <rFont val="Noto Sans"/>
        <family val="2"/>
      </rPr>
      <t xml:space="preserve">万円（管理組合法人は上限</t>
    </r>
    <r>
      <rPr>
        <sz val="10"/>
        <rFont val="ＭＳ Ｐゴシック"/>
        <family val="3"/>
        <charset val="128"/>
      </rPr>
      <t xml:space="preserve">67.5</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t xml:space="preserve">未定</t>
  </si>
  <si>
    <r>
      <rPr>
        <sz val="10"/>
        <rFont val="Noto Sans"/>
        <family val="2"/>
      </rPr>
      <t xml:space="preserve">工事費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16</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ただし、</t>
    </r>
    <r>
      <rPr>
        <sz val="10"/>
        <rFont val="ＭＳ Ｐゴシック"/>
        <family val="3"/>
        <charset val="128"/>
      </rPr>
      <t xml:space="preserve">1kW</t>
    </r>
    <r>
      <rPr>
        <sz val="10"/>
        <rFont val="Noto Sans"/>
        <family val="2"/>
      </rPr>
      <t xml:space="preserve">以上の出力のものに限る）</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国の補助金を受ける場合）、</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国の補助金を受けない場合）、中小企業等の事業所は、</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or</t>
    </r>
    <r>
      <rPr>
        <sz val="10"/>
        <rFont val="Noto Sans"/>
        <family val="2"/>
      </rPr>
      <t xml:space="preserve">助成対象経費の</t>
    </r>
    <r>
      <rPr>
        <sz val="10"/>
        <rFont val="ＭＳ Ｐゴシック"/>
        <family val="3"/>
        <charset val="128"/>
      </rPr>
      <t xml:space="preserve">20%</t>
    </r>
    <r>
      <rPr>
        <sz val="10"/>
        <rFont val="Noto Sans"/>
        <family val="2"/>
      </rPr>
      <t xml:space="preserve">以内・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4</t>
    </r>
    <r>
      <rPr>
        <sz val="10"/>
        <rFont val="Noto Sans"/>
        <family val="2"/>
      </rPr>
      <t xml:space="preserve">万円（強制循環式太陽熱ソーラーシステム）、</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2</t>
    </r>
    <r>
      <rPr>
        <sz val="10"/>
        <rFont val="Noto Sans"/>
        <family val="2"/>
      </rPr>
      <t xml:space="preserve">万円（自然循環式太陽熱温水器）</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に太陽電池の最大出力（ｋｗ）を乗じた額・上限</t>
    </r>
    <r>
      <rPr>
        <sz val="10"/>
        <rFont val="ＭＳ Ｐゴシック"/>
        <family val="3"/>
        <charset val="128"/>
      </rPr>
      <t xml:space="preserve">30</t>
    </r>
    <r>
      <rPr>
        <sz val="10"/>
        <rFont val="Noto Sans"/>
        <family val="2"/>
      </rPr>
      <t xml:space="preserve">万円（要件によって、①</t>
    </r>
    <r>
      <rPr>
        <sz val="10"/>
        <rFont val="ＭＳ Ｐゴシック"/>
        <family val="3"/>
        <charset val="128"/>
      </rPr>
      <t xml:space="preserve">3</t>
    </r>
    <r>
      <rPr>
        <sz val="10"/>
        <rFont val="Noto Sans"/>
        <family val="2"/>
      </rPr>
      <t xml:space="preserve">万円</t>
    </r>
    <r>
      <rPr>
        <sz val="10"/>
        <rFont val="ＭＳ Ｐゴシック"/>
        <family val="3"/>
        <charset val="128"/>
      </rPr>
      <t xml:space="preserve">/</t>
    </r>
    <r>
      <rPr>
        <sz val="10"/>
        <rFont val="Noto Sans"/>
        <family val="2"/>
      </rPr>
      <t xml:space="preserve">ｋｗ、②</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Noto Sans"/>
        <family val="2"/>
      </rPr>
      <t xml:space="preserve">設置経費の</t>
    </r>
    <r>
      <rPr>
        <sz val="10"/>
        <rFont val="ＭＳ Ｐゴシック"/>
        <family val="3"/>
        <charset val="128"/>
      </rPr>
      <t xml:space="preserve">5%</t>
    </r>
    <r>
      <rPr>
        <sz val="10"/>
        <rFont val="Noto Sans"/>
        <family val="2"/>
      </rPr>
      <t xml:space="preserve">・上限</t>
    </r>
    <r>
      <rPr>
        <sz val="10"/>
        <rFont val="ＭＳ Ｐゴシック"/>
        <family val="3"/>
        <charset val="128"/>
      </rPr>
      <t xml:space="preserve">4.5</t>
    </r>
    <r>
      <rPr>
        <sz val="10"/>
        <rFont val="Noto Sans"/>
        <family val="2"/>
      </rPr>
      <t xml:space="preserve">万円（中小企業等は設置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50</t>
    </r>
    <r>
      <rPr>
        <sz val="10"/>
        <rFont val="Noto Sans"/>
        <family val="2"/>
      </rPr>
      <t xml:space="preserve">万円、要件によっては上限</t>
    </r>
    <r>
      <rPr>
        <sz val="10"/>
        <rFont val="ＭＳ Ｐゴシック"/>
        <family val="3"/>
        <charset val="128"/>
      </rPr>
      <t xml:space="preserve">100</t>
    </r>
    <r>
      <rPr>
        <sz val="10"/>
        <rFont val="Noto Sans"/>
        <family val="2"/>
      </rPr>
      <t xml:space="preserve">万円）</t>
    </r>
  </si>
  <si>
    <r>
      <rPr>
        <sz val="10"/>
        <rFont val="Noto Sans"/>
        <family val="2"/>
      </rPr>
      <t xml:space="preserve">上限８万円（設置費用から国等の補助金額を差し引いた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の額と</t>
    </r>
    <r>
      <rPr>
        <sz val="10"/>
        <rFont val="ＭＳ Ｐゴシック"/>
        <family val="3"/>
        <charset val="128"/>
      </rPr>
      <t xml:space="preserve">8</t>
    </r>
    <r>
      <rPr>
        <sz val="10"/>
        <rFont val="Noto Sans"/>
        <family val="2"/>
      </rPr>
      <t xml:space="preserve">万円と比較し低い額）</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①町会・自治会館、②民設民営の高齢者施設、③民設民営の障がい者施設、④民設民営の私立保育園、⑤私立幼稚園のうち、区から補助を受けている施設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40</t>
    </r>
    <r>
      <rPr>
        <sz val="10"/>
        <rFont val="Noto Sans"/>
        <family val="2"/>
      </rPr>
      <t xml:space="preserve">万円（中小企業などは上限</t>
    </r>
    <r>
      <rPr>
        <sz val="10"/>
        <rFont val="ＭＳ Ｐゴシック"/>
        <family val="3"/>
        <charset val="128"/>
      </rPr>
      <t xml:space="preserve">80</t>
    </r>
    <r>
      <rPr>
        <sz val="10"/>
        <rFont val="Noto Sans"/>
        <family val="2"/>
      </rPr>
      <t xml:space="preserve">万円）、融資は上限</t>
    </r>
    <r>
      <rPr>
        <sz val="10"/>
        <rFont val="ＭＳ Ｐゴシック"/>
        <family val="3"/>
        <charset val="128"/>
      </rPr>
      <t xml:space="preserve">500</t>
    </r>
    <r>
      <rPr>
        <sz val="10"/>
        <rFont val="Noto Sans"/>
        <family val="2"/>
      </rPr>
      <t xml:space="preserve">万円</t>
    </r>
  </si>
  <si>
    <r>
      <rPr>
        <sz val="10"/>
        <rFont val="ＭＳ Ｐゴシック"/>
        <family val="3"/>
        <charset val="128"/>
      </rPr>
      <t xml:space="preserve">5</t>
    </r>
    <r>
      <rPr>
        <sz val="10"/>
        <rFont val="Noto Sans"/>
        <family val="2"/>
      </rPr>
      <t xml:space="preserve">万円（集合住宅は</t>
    </r>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si>
  <si>
    <r>
      <rPr>
        <sz val="10"/>
        <rFont val="Noto Sans"/>
        <family val="2"/>
      </rPr>
      <t xml:space="preserve">融資：</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500</t>
    </r>
    <r>
      <rPr>
        <sz val="10"/>
        <rFont val="Noto Sans"/>
        <family val="2"/>
      </rPr>
      <t xml:space="preserve">万円かつ工事見積額の</t>
    </r>
    <r>
      <rPr>
        <sz val="10"/>
        <rFont val="ＭＳ Ｐゴシック"/>
        <family val="3"/>
        <charset val="128"/>
      </rPr>
      <t xml:space="preserve">80%</t>
    </r>
    <r>
      <rPr>
        <sz val="10"/>
        <rFont val="Noto Sans"/>
        <family val="2"/>
      </rPr>
      <t xml:space="preserve">以内</t>
    </r>
  </si>
  <si>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現在</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３</t>
    </r>
    <r>
      <rPr>
        <sz val="10"/>
        <rFont val="ＭＳ Ｐゴシック"/>
        <family val="3"/>
        <charset val="128"/>
      </rPr>
      <t xml:space="preserve">kW</t>
    </r>
  </si>
  <si>
    <t xml:space="preserve">出所：東京都環境局ホームページ</t>
  </si>
  <si>
    <t xml:space="preserve">樹木・樹林の保護（特別区）</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保護樹木</t>
  </si>
  <si>
    <t xml:space="preserve">保護樹林</t>
  </si>
  <si>
    <t xml:space="preserve">生垣設置</t>
  </si>
  <si>
    <t xml:space="preserve">保護助成制度</t>
  </si>
  <si>
    <t xml:space="preserve">指定本数</t>
  </si>
  <si>
    <t xml:space="preserve">指定件数</t>
  </si>
  <si>
    <t xml:space="preserve">指定面積（㎡）</t>
  </si>
  <si>
    <t xml:space="preserve">設置助成制度・基準</t>
  </si>
  <si>
    <r>
      <rPr>
        <sz val="10"/>
        <rFont val="ＭＳ Ｐゴシック"/>
        <family val="3"/>
        <charset val="128"/>
      </rPr>
      <t xml:space="preserve">18</t>
    </r>
    <r>
      <rPr>
        <sz val="10"/>
        <rFont val="Noto Sans"/>
        <family val="2"/>
      </rPr>
      <t xml:space="preserve">年実績</t>
    </r>
  </si>
  <si>
    <t xml:space="preserve">件数</t>
  </si>
  <si>
    <t xml:space="preserve">ｍ</t>
  </si>
  <si>
    <t xml:space="preserve">円</t>
  </si>
  <si>
    <t xml:space="preserve">剪定および施肥の代行</t>
  </si>
  <si>
    <r>
      <rPr>
        <sz val="10"/>
        <rFont val="ＭＳ Ｐゴシック"/>
        <family val="3"/>
        <charset val="128"/>
      </rPr>
      <t xml:space="preserve">1</t>
    </r>
    <r>
      <rPr>
        <sz val="10"/>
        <rFont val="Noto Sans"/>
        <family val="2"/>
      </rPr>
      <t xml:space="preserve">本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1</t>
    </r>
    <r>
      <rPr>
        <sz val="10"/>
        <rFont val="Noto Sans"/>
        <family val="2"/>
      </rPr>
      <t xml:space="preserve">本目年</t>
    </r>
    <r>
      <rPr>
        <sz val="10"/>
        <rFont val="ＭＳ Ｐゴシック"/>
        <family val="3"/>
        <charset val="128"/>
      </rPr>
      <t xml:space="preserve">7,5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500</t>
    </r>
    <r>
      <rPr>
        <sz val="10"/>
        <rFont val="Noto Sans"/>
        <family val="2"/>
      </rPr>
      <t xml:space="preserve">円</t>
    </r>
  </si>
  <si>
    <r>
      <rPr>
        <sz val="10"/>
        <rFont val="Noto Sans"/>
        <family val="2"/>
      </rPr>
      <t xml:space="preserve">面積により年</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万円の助成</t>
    </r>
  </si>
  <si>
    <r>
      <rPr>
        <sz val="10"/>
        <rFont val="Noto Sans"/>
        <family val="2"/>
      </rPr>
      <t xml:space="preserve">長さが</t>
    </r>
    <r>
      <rPr>
        <sz val="10"/>
        <rFont val="ＭＳ Ｐゴシック"/>
        <family val="3"/>
        <charset val="128"/>
      </rPr>
      <t xml:space="preserve">20m</t>
    </r>
    <r>
      <rPr>
        <sz val="10"/>
        <rFont val="Noto Sans"/>
        <family val="2"/>
      </rPr>
      <t xml:space="preserve">以上のもの</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9,000</t>
    </r>
    <r>
      <rPr>
        <sz val="10"/>
        <rFont val="Noto Sans"/>
        <family val="2"/>
      </rPr>
      <t xml:space="preserve">円、２本目から</t>
    </r>
    <r>
      <rPr>
        <sz val="10"/>
        <rFont val="ＭＳ Ｐゴシック"/>
        <family val="3"/>
        <charset val="128"/>
      </rPr>
      <t xml:space="preserve">4,500</t>
    </r>
    <r>
      <rPr>
        <sz val="10"/>
        <rFont val="Noto Sans"/>
        <family val="2"/>
      </rPr>
      <t xml:space="preserve">円</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9,000</t>
    </r>
    <r>
      <rPr>
        <sz val="10"/>
        <rFont val="Noto Sans"/>
        <family val="2"/>
      </rPr>
      <t xml:space="preserve">円以後</t>
    </r>
    <r>
      <rPr>
        <sz val="10"/>
        <rFont val="ＭＳ Ｐゴシック"/>
        <family val="3"/>
        <charset val="128"/>
      </rPr>
      <t xml:space="preserve">1,000</t>
    </r>
    <r>
      <rPr>
        <sz val="10"/>
        <rFont val="Noto Sans"/>
        <family val="2"/>
      </rPr>
      <t xml:space="preserve">㎡ごとに</t>
    </r>
    <r>
      <rPr>
        <sz val="10"/>
        <rFont val="ＭＳ Ｐゴシック"/>
        <family val="3"/>
        <charset val="128"/>
      </rPr>
      <t xml:space="preserve">4,500</t>
    </r>
    <r>
      <rPr>
        <sz val="10"/>
        <rFont val="Noto Sans"/>
        <family val="2"/>
      </rPr>
      <t xml:space="preserve">円助成</t>
    </r>
  </si>
  <si>
    <r>
      <rPr>
        <sz val="10"/>
        <rFont val="Noto Sans"/>
        <family val="2"/>
      </rPr>
      <t xml:space="preserve">高さ</t>
    </r>
    <r>
      <rPr>
        <sz val="10"/>
        <rFont val="ＭＳ Ｐゴシック"/>
        <family val="3"/>
        <charset val="128"/>
      </rPr>
      <t xml:space="preserve">1.2</t>
    </r>
    <r>
      <rPr>
        <sz val="10"/>
        <rFont val="Noto Sans"/>
        <family val="2"/>
      </rPr>
      <t xml:space="preserve">ｍ以上、長さ</t>
    </r>
    <r>
      <rPr>
        <sz val="10"/>
        <rFont val="ＭＳ Ｐゴシック"/>
        <family val="3"/>
        <charset val="128"/>
      </rPr>
      <t xml:space="preserve">15m</t>
    </r>
    <r>
      <rPr>
        <sz val="10"/>
        <rFont val="Noto Sans"/>
        <family val="2"/>
      </rPr>
      <t xml:space="preserve">以上で、景観上優れ、良好な維持管理が行われているもの</t>
    </r>
  </si>
  <si>
    <r>
      <rPr>
        <sz val="10"/>
        <rFont val="Noto Sans"/>
        <family val="2"/>
      </rPr>
      <t xml:space="preserve">維持管理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とし面積に応じて</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5,000</t>
    </r>
    <r>
      <rPr>
        <sz val="10"/>
        <rFont val="Noto Sans"/>
        <family val="2"/>
      </rPr>
      <t xml:space="preserve">円</t>
    </r>
  </si>
  <si>
    <r>
      <rPr>
        <sz val="10"/>
        <rFont val="Noto Sans"/>
        <family val="2"/>
      </rPr>
      <t xml:space="preserve">面積により</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万円の助成</t>
    </r>
  </si>
  <si>
    <t xml:space="preserve">な　　し</t>
  </si>
  <si>
    <r>
      <rPr>
        <sz val="10"/>
        <rFont val="Noto Sans"/>
        <family val="2"/>
      </rPr>
      <t xml:space="preserve">高さ</t>
    </r>
    <r>
      <rPr>
        <sz val="10"/>
        <rFont val="ＭＳ Ｐゴシック"/>
        <family val="3"/>
        <charset val="128"/>
      </rPr>
      <t xml:space="preserve">1m</t>
    </r>
    <r>
      <rPr>
        <sz val="10"/>
        <rFont val="Noto Sans"/>
        <family val="2"/>
      </rPr>
      <t xml:space="preserve">以上で総延長</t>
    </r>
    <r>
      <rPr>
        <sz val="10"/>
        <rFont val="ＭＳ Ｐゴシック"/>
        <family val="3"/>
        <charset val="128"/>
      </rPr>
      <t xml:space="preserve">30m</t>
    </r>
    <r>
      <rPr>
        <sz val="10"/>
        <rFont val="Noto Sans"/>
        <family val="2"/>
      </rPr>
      <t xml:space="preserve">以上の、道路に面していて育成状況が健全である植栽
延長</t>
    </r>
    <r>
      <rPr>
        <sz val="10"/>
        <rFont val="ＭＳ Ｐゴシック"/>
        <family val="3"/>
        <charset val="128"/>
      </rPr>
      <t xml:space="preserve">1m</t>
    </r>
    <r>
      <rPr>
        <sz val="10"/>
        <rFont val="Noto Sans"/>
        <family val="2"/>
      </rPr>
      <t xml:space="preserve">につき剪定費用として</t>
    </r>
    <r>
      <rPr>
        <sz val="10"/>
        <rFont val="ＭＳ Ｐゴシック"/>
        <family val="3"/>
        <charset val="128"/>
      </rPr>
      <t xml:space="preserve">500</t>
    </r>
    <r>
      <rPr>
        <sz val="10"/>
        <rFont val="Noto Sans"/>
        <family val="2"/>
      </rPr>
      <t xml:space="preserve">円助成</t>
    </r>
  </si>
  <si>
    <r>
      <rPr>
        <sz val="10"/>
        <rFont val="ＭＳ Ｐゴシック"/>
        <family val="3"/>
        <charset val="128"/>
      </rPr>
      <t xml:space="preserve">180
</t>
    </r>
    <r>
      <rPr>
        <sz val="10"/>
        <rFont val="Noto Sans"/>
        <family val="2"/>
      </rPr>
      <t xml:space="preserve">（</t>
    </r>
    <r>
      <rPr>
        <sz val="10"/>
        <rFont val="ＭＳ Ｐゴシック"/>
        <family val="3"/>
        <charset val="128"/>
      </rPr>
      <t xml:space="preserve">2010</t>
    </r>
    <r>
      <rPr>
        <sz val="10"/>
        <rFont val="Noto Sans"/>
        <family val="2"/>
      </rPr>
      <t xml:space="preserve">年度助成延長）</t>
    </r>
  </si>
  <si>
    <r>
      <rPr>
        <sz val="10"/>
        <rFont val="Noto Sans"/>
        <family val="2"/>
      </rPr>
      <t xml:space="preserve">剪定費用の</t>
    </r>
    <r>
      <rPr>
        <sz val="10"/>
        <rFont val="ＭＳ Ｐゴシック"/>
        <family val="3"/>
        <charset val="128"/>
      </rPr>
      <t xml:space="preserve">1/2</t>
    </r>
    <r>
      <rPr>
        <sz val="10"/>
        <rFont val="Noto Sans"/>
        <family val="2"/>
      </rPr>
      <t xml:space="preserve">、または</t>
    </r>
    <r>
      <rPr>
        <sz val="10"/>
        <rFont val="ＭＳ Ｐゴシック"/>
        <family val="3"/>
        <charset val="128"/>
      </rPr>
      <t xml:space="preserve">1</t>
    </r>
    <r>
      <rPr>
        <sz val="10"/>
        <rFont val="Noto Sans"/>
        <family val="2"/>
      </rPr>
      <t xml:space="preserve">本当たり</t>
    </r>
    <r>
      <rPr>
        <sz val="10"/>
        <rFont val="ＭＳ Ｐゴシック"/>
        <family val="3"/>
        <charset val="128"/>
      </rPr>
      <t xml:space="preserve">2</t>
    </r>
    <r>
      <rPr>
        <sz val="10"/>
        <rFont val="Noto Sans"/>
        <family val="2"/>
      </rPr>
      <t xml:space="preserve">万円（</t>
    </r>
    <r>
      <rPr>
        <sz val="10"/>
        <rFont val="ＭＳ Ｐゴシック"/>
        <family val="3"/>
        <charset val="128"/>
      </rPr>
      <t xml:space="preserve">5</t>
    </r>
    <r>
      <rPr>
        <sz val="10"/>
        <rFont val="Noto Sans"/>
        <family val="2"/>
      </rPr>
      <t xml:space="preserve">本まで）のどちらか少ない額</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5,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000</t>
    </r>
    <r>
      <rPr>
        <sz val="10"/>
        <rFont val="Noto Sans"/>
        <family val="2"/>
      </rPr>
      <t xml:space="preserve">㎥まで年</t>
    </r>
    <r>
      <rPr>
        <sz val="10"/>
        <rFont val="ＭＳ Ｐゴシック"/>
        <family val="3"/>
        <charset val="128"/>
      </rPr>
      <t xml:space="preserve">2</t>
    </r>
    <r>
      <rPr>
        <sz val="10"/>
        <rFont val="Noto Sans"/>
        <family val="2"/>
      </rPr>
      <t xml:space="preserve">万円　以後</t>
    </r>
    <r>
      <rPr>
        <sz val="10"/>
        <rFont val="ＭＳ Ｐゴシック"/>
        <family val="3"/>
        <charset val="128"/>
      </rPr>
      <t xml:space="preserve">100</t>
    </r>
    <r>
      <rPr>
        <sz val="10"/>
        <rFont val="Noto Sans"/>
        <family val="2"/>
      </rPr>
      <t xml:space="preserve">㎡ごとに</t>
    </r>
    <r>
      <rPr>
        <sz val="10"/>
        <rFont val="ＭＳ Ｐゴシック"/>
        <family val="3"/>
        <charset val="128"/>
      </rPr>
      <t xml:space="preserve">500</t>
    </r>
    <r>
      <rPr>
        <sz val="10"/>
        <rFont val="Noto Sans"/>
        <family val="2"/>
      </rPr>
      <t xml:space="preserve">円</t>
    </r>
  </si>
  <si>
    <t xml:space="preserve">剪定・害虫駆除などの樹木管理支援</t>
  </si>
  <si>
    <t xml:space="preserve">必要に応じて剪定、施肥、害虫駆除を行う</t>
  </si>
  <si>
    <r>
      <rPr>
        <sz val="10"/>
        <rFont val="Noto Sans"/>
        <family val="2"/>
      </rPr>
      <t xml:space="preserve">高さ</t>
    </r>
    <r>
      <rPr>
        <sz val="10"/>
        <rFont val="ＭＳ Ｐゴシック"/>
        <family val="3"/>
        <charset val="128"/>
      </rPr>
      <t xml:space="preserve">0.9m</t>
    </r>
    <r>
      <rPr>
        <sz val="10"/>
        <rFont val="Noto Sans"/>
        <family val="2"/>
      </rPr>
      <t xml:space="preserve">以上で、長さが</t>
    </r>
    <r>
      <rPr>
        <sz val="10"/>
        <rFont val="ＭＳ Ｐゴシック"/>
        <family val="3"/>
        <charset val="128"/>
      </rPr>
      <t xml:space="preserve">30m</t>
    </r>
    <r>
      <rPr>
        <sz val="10"/>
        <rFont val="Noto Sans"/>
        <family val="2"/>
      </rPr>
      <t xml:space="preserve">以上あり、良好な管理が行われているもの</t>
    </r>
  </si>
  <si>
    <t xml:space="preserve">指定なし</t>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3</t>
    </r>
    <r>
      <rPr>
        <sz val="10"/>
        <rFont val="Noto Sans"/>
        <family val="2"/>
      </rPr>
      <t xml:space="preserve">万円　</t>
    </r>
    <r>
      <rPr>
        <sz val="10"/>
        <rFont val="ＭＳ Ｐゴシック"/>
        <family val="3"/>
        <charset val="128"/>
      </rPr>
      <t xml:space="preserve">1,000</t>
    </r>
    <r>
      <rPr>
        <sz val="10"/>
        <rFont val="Noto Sans"/>
        <family val="2"/>
      </rPr>
      <t xml:space="preserve">㎡超は</t>
    </r>
    <r>
      <rPr>
        <sz val="10"/>
        <rFont val="ＭＳ Ｐゴシック"/>
        <family val="3"/>
        <charset val="128"/>
      </rPr>
      <t xml:space="preserve">1</t>
    </r>
    <r>
      <rPr>
        <sz val="10"/>
        <rFont val="Noto Sans"/>
        <family val="2"/>
      </rPr>
      <t xml:space="preserve">㎡ごとに</t>
    </r>
    <r>
      <rPr>
        <sz val="10"/>
        <rFont val="ＭＳ Ｐゴシック"/>
        <family val="3"/>
        <charset val="128"/>
      </rPr>
      <t xml:space="preserve">30</t>
    </r>
    <r>
      <rPr>
        <sz val="10"/>
        <rFont val="Noto Sans"/>
        <family val="2"/>
      </rPr>
      <t xml:space="preserve">円加算
</t>
    </r>
  </si>
  <si>
    <r>
      <rPr>
        <sz val="10"/>
        <rFont val="Noto Sans"/>
        <family val="2"/>
      </rPr>
      <t xml:space="preserve">生け垣で高さが</t>
    </r>
    <r>
      <rPr>
        <sz val="10"/>
        <rFont val="ＭＳ Ｐゴシック"/>
        <family val="3"/>
        <charset val="128"/>
      </rPr>
      <t xml:space="preserve">0.9m</t>
    </r>
    <r>
      <rPr>
        <sz val="10"/>
        <rFont val="Noto Sans"/>
        <family val="2"/>
      </rPr>
      <t xml:space="preserve">以上で、かつ長さが</t>
    </r>
    <r>
      <rPr>
        <sz val="10"/>
        <rFont val="ＭＳ Ｐゴシック"/>
        <family val="3"/>
        <charset val="128"/>
      </rPr>
      <t xml:space="preserve">20m</t>
    </r>
    <r>
      <rPr>
        <sz val="10"/>
        <rFont val="Noto Sans"/>
        <family val="2"/>
      </rPr>
      <t xml:space="preserve">以上であること</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4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6,000</t>
    </r>
    <r>
      <rPr>
        <sz val="10"/>
        <rFont val="Noto Sans"/>
        <family val="2"/>
      </rPr>
      <t xml:space="preserve">円</t>
    </r>
  </si>
  <si>
    <r>
      <rPr>
        <sz val="10"/>
        <rFont val="Noto Sans"/>
        <family val="2"/>
      </rPr>
      <t xml:space="preserve">面積により</t>
    </r>
    <r>
      <rPr>
        <sz val="10"/>
        <rFont val="ＭＳ Ｐゴシック"/>
        <family val="3"/>
        <charset val="128"/>
      </rPr>
      <t xml:space="preserve">60,000</t>
    </r>
    <r>
      <rPr>
        <sz val="10"/>
        <rFont val="Noto Sans"/>
        <family val="2"/>
      </rPr>
      <t xml:space="preserve">～</t>
    </r>
    <r>
      <rPr>
        <sz val="10"/>
        <rFont val="ＭＳ Ｐゴシック"/>
        <family val="3"/>
        <charset val="128"/>
      </rPr>
      <t xml:space="preserve">84,000</t>
    </r>
    <r>
      <rPr>
        <sz val="10"/>
        <rFont val="Noto Sans"/>
        <family val="2"/>
      </rPr>
      <t xml:space="preserve">円
</t>
    </r>
  </si>
  <si>
    <r>
      <rPr>
        <sz val="10"/>
        <rFont val="Noto Sans"/>
        <family val="2"/>
      </rPr>
      <t xml:space="preserve">長さ</t>
    </r>
    <r>
      <rPr>
        <sz val="10"/>
        <rFont val="ＭＳ Ｐゴシック"/>
        <family val="3"/>
        <charset val="128"/>
      </rPr>
      <t xml:space="preserve">30m</t>
    </r>
    <r>
      <rPr>
        <sz val="10"/>
        <rFont val="Noto Sans"/>
        <family val="2"/>
      </rPr>
      <t xml:space="preserve">以上高さ</t>
    </r>
    <r>
      <rPr>
        <sz val="10"/>
        <rFont val="ＭＳ Ｐゴシック"/>
        <family val="3"/>
        <charset val="128"/>
      </rPr>
      <t xml:space="preserve">4m</t>
    </r>
    <r>
      <rPr>
        <sz val="10"/>
        <rFont val="Noto Sans"/>
        <family val="2"/>
      </rPr>
      <t xml:space="preserve">以上</t>
    </r>
  </si>
  <si>
    <r>
      <rPr>
        <sz val="10"/>
        <rFont val="Noto Sans"/>
        <family val="2"/>
      </rPr>
      <t xml:space="preserve">一本につき</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8,000</t>
    </r>
    <r>
      <rPr>
        <sz val="10"/>
        <rFont val="Noto Sans"/>
        <family val="2"/>
      </rPr>
      <t xml:space="preserve">円</t>
    </r>
  </si>
  <si>
    <r>
      <rPr>
        <sz val="10"/>
        <rFont val="Noto Sans"/>
        <family val="2"/>
      </rPr>
      <t xml:space="preserve">面積に応じて</t>
    </r>
    <r>
      <rPr>
        <sz val="10"/>
        <rFont val="ＭＳ Ｐゴシック"/>
        <family val="3"/>
        <charset val="128"/>
      </rPr>
      <t xml:space="preserve">50,000</t>
    </r>
    <r>
      <rPr>
        <sz val="10"/>
        <rFont val="Noto Sans"/>
        <family val="2"/>
      </rPr>
      <t xml:space="preserve">～</t>
    </r>
    <r>
      <rPr>
        <sz val="10"/>
        <rFont val="ＭＳ Ｐゴシック"/>
        <family val="3"/>
        <charset val="128"/>
      </rPr>
      <t xml:space="preserve">100,000</t>
    </r>
    <r>
      <rPr>
        <sz val="10"/>
        <rFont val="Noto Sans"/>
        <family val="2"/>
      </rPr>
      <t xml:space="preserve">円</t>
    </r>
  </si>
  <si>
    <r>
      <rPr>
        <sz val="10"/>
        <rFont val="Noto Sans"/>
        <family val="2"/>
      </rPr>
      <t xml:space="preserve">延長が</t>
    </r>
    <r>
      <rPr>
        <sz val="10"/>
        <rFont val="ＭＳ Ｐゴシック"/>
        <family val="3"/>
        <charset val="128"/>
      </rPr>
      <t xml:space="preserve">30m</t>
    </r>
    <r>
      <rPr>
        <sz val="10"/>
        <rFont val="Noto Sans"/>
        <family val="2"/>
      </rPr>
      <t xml:space="preserve">以上で、かつその高さが</t>
    </r>
    <r>
      <rPr>
        <sz val="10"/>
        <rFont val="ＭＳ Ｐゴシック"/>
        <family val="3"/>
        <charset val="128"/>
      </rPr>
      <t xml:space="preserve">4m</t>
    </r>
    <r>
      <rPr>
        <sz val="10"/>
        <rFont val="Noto Sans"/>
        <family val="2"/>
      </rPr>
      <t xml:space="preserve">以上のもの</t>
    </r>
  </si>
  <si>
    <r>
      <rPr>
        <sz val="10"/>
        <rFont val="ＭＳ Ｐゴシック"/>
        <family val="3"/>
        <charset val="128"/>
      </rPr>
      <t xml:space="preserve">1</t>
    </r>
    <r>
      <rPr>
        <sz val="10"/>
        <rFont val="Noto Sans"/>
        <family val="2"/>
      </rPr>
      <t xml:space="preserve">本当り</t>
    </r>
    <r>
      <rPr>
        <sz val="10"/>
        <rFont val="ＭＳ Ｐゴシック"/>
        <family val="3"/>
        <charset val="128"/>
      </rPr>
      <t xml:space="preserve">6,000</t>
    </r>
    <r>
      <rPr>
        <sz val="10"/>
        <rFont val="Noto Sans"/>
        <family val="2"/>
      </rPr>
      <t xml:space="preserve">円</t>
    </r>
  </si>
  <si>
    <r>
      <rPr>
        <sz val="10"/>
        <rFont val="Noto Sans"/>
        <family val="2"/>
      </rPr>
      <t xml:space="preserve">面積に応じて</t>
    </r>
    <r>
      <rPr>
        <sz val="10"/>
        <rFont val="ＭＳ Ｐゴシック"/>
        <family val="3"/>
        <charset val="128"/>
      </rPr>
      <t xml:space="preserve">20,000</t>
    </r>
    <r>
      <rPr>
        <sz val="10"/>
        <rFont val="Noto Sans"/>
        <family val="2"/>
      </rPr>
      <t xml:space="preserve">～</t>
    </r>
    <r>
      <rPr>
        <sz val="10"/>
        <rFont val="ＭＳ Ｐゴシック"/>
        <family val="3"/>
        <charset val="128"/>
      </rPr>
      <t xml:space="preserve">50,000</t>
    </r>
    <r>
      <rPr>
        <sz val="10"/>
        <rFont val="Noto Sans"/>
        <family val="2"/>
      </rPr>
      <t xml:space="preserve">円</t>
    </r>
  </si>
  <si>
    <r>
      <rPr>
        <sz val="10"/>
        <rFont val="Noto Sans"/>
        <family val="2"/>
      </rPr>
      <t xml:space="preserve">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一般</t>
    </r>
    <r>
      <rPr>
        <sz val="10"/>
        <rFont val="ＭＳ Ｐゴシック"/>
        <family val="3"/>
        <charset val="128"/>
      </rPr>
      <t xml:space="preserve">8,000</t>
    </r>
    <r>
      <rPr>
        <sz val="10"/>
        <rFont val="Noto Sans"/>
        <family val="2"/>
      </rPr>
      <t xml:space="preserve">円、法人</t>
    </r>
    <r>
      <rPr>
        <sz val="10"/>
        <rFont val="ＭＳ Ｐゴシック"/>
        <family val="3"/>
        <charset val="128"/>
      </rPr>
      <t xml:space="preserve">3,000</t>
    </r>
    <r>
      <rPr>
        <sz val="10"/>
        <rFont val="Noto Sans"/>
        <family val="2"/>
      </rPr>
      <t xml:space="preserve">円</t>
    </r>
  </si>
  <si>
    <r>
      <rPr>
        <sz val="10"/>
        <rFont val="Noto Sans"/>
        <family val="2"/>
      </rPr>
      <t xml:space="preserve">屋敷林、樹林：</t>
    </r>
    <r>
      <rPr>
        <sz val="10"/>
        <rFont val="ＭＳ Ｐゴシック"/>
        <family val="3"/>
        <charset val="128"/>
      </rPr>
      <t xml:space="preserve">4,000</t>
    </r>
    <r>
      <rPr>
        <sz val="10"/>
        <rFont val="Noto Sans"/>
        <family val="2"/>
      </rPr>
      <t xml:space="preserve">～</t>
    </r>
    <r>
      <rPr>
        <sz val="10"/>
        <rFont val="ＭＳ Ｐゴシック"/>
        <family val="3"/>
        <charset val="128"/>
      </rPr>
      <t xml:space="preserve">8,000</t>
    </r>
    <r>
      <rPr>
        <sz val="10"/>
        <rFont val="Noto Sans"/>
        <family val="2"/>
      </rPr>
      <t xml:space="preserve">円</t>
    </r>
    <r>
      <rPr>
        <sz val="10"/>
        <rFont val="ＭＳ Ｐゴシック"/>
        <family val="3"/>
        <charset val="128"/>
      </rPr>
      <t xml:space="preserve">/100</t>
    </r>
    <r>
      <rPr>
        <sz val="10"/>
        <rFont val="Noto Sans"/>
        <family val="2"/>
      </rPr>
      <t xml:space="preserve">㎡
寺社林、私立学校林等</t>
    </r>
    <r>
      <rPr>
        <sz val="10"/>
        <rFont val="ＭＳ Ｐゴシック"/>
        <family val="3"/>
        <charset val="128"/>
      </rPr>
      <t xml:space="preserve">1,000</t>
    </r>
    <r>
      <rPr>
        <sz val="10"/>
        <rFont val="Noto Sans"/>
        <family val="2"/>
      </rPr>
      <t xml:space="preserve">～</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敷地外に越境した枝のせん定経費の</t>
    </r>
    <r>
      <rPr>
        <sz val="10"/>
        <rFont val="ＭＳ Ｐゴシック"/>
        <family val="3"/>
        <charset val="128"/>
      </rPr>
      <t xml:space="preserve">1/2</t>
    </r>
  </si>
  <si>
    <r>
      <rPr>
        <sz val="10"/>
        <rFont val="Noto Sans"/>
        <family val="2"/>
      </rPr>
      <t xml:space="preserve">土地面積</t>
    </r>
    <r>
      <rPr>
        <sz val="10"/>
        <rFont val="ＭＳ Ｐゴシック"/>
        <family val="3"/>
        <charset val="128"/>
      </rPr>
      <t xml:space="preserve">1</t>
    </r>
    <r>
      <rPr>
        <sz val="10"/>
        <rFont val="Noto Sans"/>
        <family val="2"/>
      </rPr>
      <t xml:space="preserve">㎡当たり</t>
    </r>
    <r>
      <rPr>
        <sz val="10"/>
        <rFont val="ＭＳ Ｐゴシック"/>
        <family val="3"/>
        <charset val="128"/>
      </rPr>
      <t xml:space="preserve">50</t>
    </r>
    <r>
      <rPr>
        <sz val="10"/>
        <rFont val="Noto Sans"/>
        <family val="2"/>
      </rPr>
      <t xml:space="preserve">円</t>
    </r>
  </si>
  <si>
    <r>
      <rPr>
        <sz val="10"/>
        <rFont val="Noto Sans"/>
        <family val="2"/>
      </rPr>
      <t xml:space="preserve">剪定費用の助成金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t>
    </r>
  </si>
  <si>
    <r>
      <rPr>
        <sz val="10"/>
        <rFont val="Noto Sans"/>
        <family val="2"/>
      </rPr>
      <t xml:space="preserve">維持管理に要する経費の</t>
    </r>
    <r>
      <rPr>
        <sz val="10"/>
        <rFont val="ＭＳ Ｐゴシック"/>
        <family val="3"/>
        <charset val="128"/>
      </rPr>
      <t xml:space="preserve">1/2</t>
    </r>
  </si>
  <si>
    <r>
      <rPr>
        <sz val="10"/>
        <rFont val="Noto Sans"/>
        <family val="2"/>
      </rPr>
      <t xml:space="preserve">維持管理に要する経費の</t>
    </r>
    <r>
      <rPr>
        <sz val="10"/>
        <rFont val="ＭＳ Ｐゴシック"/>
        <family val="3"/>
        <charset val="128"/>
      </rPr>
      <t xml:space="preserve">1/2</t>
    </r>
    <r>
      <rPr>
        <sz val="10"/>
        <rFont val="Noto Sans"/>
        <family val="2"/>
      </rPr>
      <t xml:space="preserve">　年間</t>
    </r>
    <r>
      <rPr>
        <sz val="10"/>
        <rFont val="ＭＳ Ｐゴシック"/>
        <family val="3"/>
        <charset val="128"/>
      </rPr>
      <t xml:space="preserve">1</t>
    </r>
    <r>
      <rPr>
        <sz val="10"/>
        <rFont val="Noto Sans"/>
        <family val="2"/>
      </rPr>
      <t xml:space="preserve">㎡当り</t>
    </r>
    <r>
      <rPr>
        <sz val="10"/>
        <rFont val="ＭＳ Ｐゴシック"/>
        <family val="3"/>
        <charset val="128"/>
      </rPr>
      <t xml:space="preserve">40</t>
    </r>
    <r>
      <rPr>
        <sz val="10"/>
        <rFont val="Noto Sans"/>
        <family val="2"/>
      </rPr>
      <t xml:space="preserve">円で計算した額で１０万円を限度</t>
    </r>
  </si>
  <si>
    <r>
      <rPr>
        <sz val="10"/>
        <rFont val="Noto Sans"/>
        <family val="2"/>
      </rPr>
      <t xml:space="preserve">高さが</t>
    </r>
    <r>
      <rPr>
        <sz val="10"/>
        <rFont val="ＭＳ Ｐゴシック"/>
        <family val="3"/>
        <charset val="128"/>
      </rPr>
      <t xml:space="preserve">1m</t>
    </r>
    <r>
      <rPr>
        <sz val="10"/>
        <rFont val="Noto Sans"/>
        <family val="2"/>
      </rPr>
      <t xml:space="preserve">以上で、かつその長さが</t>
    </r>
    <r>
      <rPr>
        <sz val="10"/>
        <rFont val="ＭＳ Ｐゴシック"/>
        <family val="3"/>
        <charset val="128"/>
      </rPr>
      <t xml:space="preserve">30m</t>
    </r>
    <r>
      <rPr>
        <sz val="10"/>
        <rFont val="Noto Sans"/>
        <family val="2"/>
      </rPr>
      <t xml:space="preserve">以上であること</t>
    </r>
  </si>
  <si>
    <r>
      <rPr>
        <sz val="10"/>
        <rFont val="Noto Sans"/>
        <family val="2"/>
      </rPr>
      <t xml:space="preserve">原則</t>
    </r>
    <r>
      <rPr>
        <sz val="10"/>
        <rFont val="ＭＳ Ｐゴシック"/>
        <family val="3"/>
        <charset val="128"/>
      </rPr>
      <t xml:space="preserve">1/2
</t>
    </r>
    <r>
      <rPr>
        <sz val="10"/>
        <rFont val="Noto Sans"/>
        <family val="2"/>
      </rPr>
      <t xml:space="preserve">ただし上限額あり</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t>
    </r>
  </si>
  <si>
    <r>
      <rPr>
        <sz val="10"/>
        <rFont val="Noto Sans"/>
        <family val="2"/>
      </rPr>
      <t xml:space="preserve">１本当り</t>
    </r>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t>
    </r>
    <r>
      <rPr>
        <sz val="10"/>
        <rFont val="ＭＳ Ｐゴシック"/>
        <family val="3"/>
        <charset val="128"/>
      </rPr>
      <t xml:space="preserve">1/2</t>
    </r>
    <r>
      <rPr>
        <sz val="10"/>
        <rFont val="Noto Sans"/>
        <family val="2"/>
      </rPr>
      <t xml:space="preserve">相当額</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5</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　</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50,000</t>
    </r>
    <r>
      <rPr>
        <sz val="10"/>
        <rFont val="Noto Sans"/>
        <family val="2"/>
      </rPr>
      <t xml:space="preserve">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4,000</t>
    </r>
    <r>
      <rPr>
        <sz val="10"/>
        <rFont val="Noto Sans"/>
        <family val="2"/>
      </rPr>
      <t xml:space="preserve">円</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00,000</t>
    </r>
    <r>
      <rPr>
        <sz val="10"/>
        <rFont val="Noto Sans"/>
        <family val="2"/>
      </rPr>
      <t xml:space="preserve">円</t>
    </r>
  </si>
  <si>
    <t xml:space="preserve">樹木医診断、ウロ処理等について樹木の状況に応じて助成</t>
  </si>
  <si>
    <r>
      <rPr>
        <sz val="10"/>
        <rFont val="Noto Sans"/>
        <family val="2"/>
      </rPr>
      <t xml:space="preserve">出所：「都・区市町村自然環境行政概要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樹木・樹林の保護（多摩地域）</t>
  </si>
  <si>
    <r>
      <rPr>
        <sz val="10"/>
        <rFont val="Noto Sans"/>
        <family val="2"/>
      </rPr>
      <t xml:space="preserve">保護助成制度（</t>
    </r>
    <r>
      <rPr>
        <sz val="10"/>
        <rFont val="ＭＳ Ｐゴシック"/>
        <family val="3"/>
        <charset val="128"/>
      </rPr>
      <t xml:space="preserve">1</t>
    </r>
    <r>
      <rPr>
        <sz val="10"/>
        <rFont val="Noto Sans"/>
        <family val="2"/>
      </rPr>
      <t xml:space="preserve">本当たり）</t>
    </r>
  </si>
  <si>
    <r>
      <rPr>
        <sz val="10"/>
        <rFont val="Noto Sans"/>
        <family val="2"/>
      </rPr>
      <t xml:space="preserve">保護助成制度（</t>
    </r>
    <r>
      <rPr>
        <sz val="10"/>
        <rFont val="ＭＳ Ｐゴシック"/>
        <family val="3"/>
        <charset val="128"/>
      </rPr>
      <t xml:space="preserve">1</t>
    </r>
    <r>
      <rPr>
        <sz val="10"/>
        <rFont val="Noto Sans"/>
        <family val="2"/>
      </rPr>
      <t xml:space="preserve">㎡当たり）</t>
    </r>
  </si>
  <si>
    <t xml:space="preserve">設置助成制度</t>
  </si>
  <si>
    <r>
      <rPr>
        <sz val="10"/>
        <rFont val="Noto Sans"/>
        <family val="2"/>
      </rPr>
      <t xml:space="preserve">緑地保護地区：</t>
    </r>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斜面緑地保全区域：</t>
    </r>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4,500</t>
    </r>
    <r>
      <rPr>
        <sz val="10"/>
        <rFont val="Noto Sans"/>
        <family val="2"/>
      </rPr>
      <t xml:space="preserve">円</t>
    </r>
  </si>
  <si>
    <t xml:space="preserve">固定資産税、都市計画税の免除</t>
  </si>
  <si>
    <r>
      <rPr>
        <sz val="10"/>
        <rFont val="ＭＳ Ｐゴシック"/>
        <family val="3"/>
        <charset val="128"/>
      </rPr>
      <t xml:space="preserve">6,000</t>
    </r>
    <r>
      <rPr>
        <sz val="10"/>
        <rFont val="Noto Sans"/>
        <family val="2"/>
      </rPr>
      <t xml:space="preserve">円</t>
    </r>
  </si>
  <si>
    <r>
      <rPr>
        <sz val="10"/>
        <rFont val="ＭＳ Ｐゴシック"/>
        <family val="3"/>
        <charset val="128"/>
      </rPr>
      <t xml:space="preserve">100</t>
    </r>
    <r>
      <rPr>
        <sz val="10"/>
        <rFont val="Noto Sans"/>
        <family val="2"/>
      </rPr>
      <t xml:space="preserve">円　
ただし非課税地については</t>
    </r>
    <r>
      <rPr>
        <sz val="10"/>
        <rFont val="ＭＳ Ｐゴシック"/>
        <family val="3"/>
        <charset val="128"/>
      </rPr>
      <t xml:space="preserve">1/2</t>
    </r>
    <r>
      <rPr>
        <sz val="10"/>
        <rFont val="Noto Sans"/>
        <family val="2"/>
      </rPr>
      <t xml:space="preserve">以内</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2,000</t>
    </r>
    <r>
      <rPr>
        <sz val="10"/>
        <rFont val="Noto Sans"/>
        <family val="2"/>
      </rPr>
      <t xml:space="preserve">円（梅の古木）</t>
    </r>
  </si>
  <si>
    <r>
      <rPr>
        <sz val="10"/>
        <rFont val="ＭＳ Ｐゴシック"/>
        <family val="3"/>
        <charset val="128"/>
      </rPr>
      <t xml:space="preserve">4,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75</t>
    </r>
    <r>
      <rPr>
        <sz val="10"/>
        <rFont val="Noto Sans"/>
        <family val="2"/>
      </rPr>
      <t xml:space="preserve">％</t>
    </r>
  </si>
  <si>
    <r>
      <rPr>
        <sz val="10"/>
        <rFont val="Noto Sans"/>
        <family val="2"/>
      </rPr>
      <t xml:space="preserve">せん定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助成（１本</t>
    </r>
    <r>
      <rPr>
        <sz val="10"/>
        <rFont val="ＭＳ Ｐゴシック"/>
        <family val="3"/>
        <charset val="128"/>
      </rPr>
      <t xml:space="preserve">10</t>
    </r>
    <r>
      <rPr>
        <sz val="10"/>
        <rFont val="Noto Sans"/>
        <family val="2"/>
      </rPr>
      <t xml:space="preserve">万円上限）</t>
    </r>
  </si>
  <si>
    <r>
      <rPr>
        <sz val="10"/>
        <rFont val="ＭＳ Ｐゴシック"/>
        <family val="3"/>
        <charset val="128"/>
      </rPr>
      <t xml:space="preserve">10</t>
    </r>
    <r>
      <rPr>
        <sz val="10"/>
        <rFont val="Noto Sans"/>
        <family val="2"/>
      </rPr>
      <t xml:space="preserve">円　固定資産税及び都市計画税の</t>
    </r>
    <r>
      <rPr>
        <sz val="10"/>
        <rFont val="ＭＳ Ｐゴシック"/>
        <family val="3"/>
        <charset val="128"/>
      </rPr>
      <t xml:space="preserve">90</t>
    </r>
    <r>
      <rPr>
        <sz val="10"/>
        <rFont val="Noto Sans"/>
        <family val="2"/>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Noto Sans"/>
        <family val="2"/>
      </rPr>
      <t xml:space="preserve">固定資産税と都市計画税の</t>
    </r>
    <r>
      <rPr>
        <sz val="10"/>
        <rFont val="ＭＳ Ｐゴシック"/>
        <family val="3"/>
        <charset val="128"/>
      </rPr>
      <t xml:space="preserve">80</t>
    </r>
    <r>
      <rPr>
        <sz val="10"/>
        <rFont val="Noto Sans"/>
        <family val="2"/>
      </rPr>
      <t xml:space="preserve">％減免、国分寺崖線上は別途に</t>
    </r>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補助</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限度額</t>
    </r>
    <r>
      <rPr>
        <sz val="10"/>
        <rFont val="ＭＳ Ｐゴシック"/>
        <family val="3"/>
        <charset val="128"/>
      </rPr>
      <t xml:space="preserve">15,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１本８万円上限）</t>
    </r>
  </si>
  <si>
    <r>
      <rPr>
        <sz val="10"/>
        <rFont val="Noto Sans"/>
        <family val="2"/>
      </rPr>
      <t xml:space="preserve">固定資産税と都市計画税の</t>
    </r>
    <r>
      <rPr>
        <sz val="10"/>
        <rFont val="ＭＳ Ｐゴシック"/>
        <family val="3"/>
        <charset val="128"/>
      </rPr>
      <t xml:space="preserve">100</t>
    </r>
    <r>
      <rPr>
        <sz val="10"/>
        <rFont val="Noto Sans"/>
        <family val="2"/>
      </rPr>
      <t xml:space="preserve">％免除、維持管理費</t>
    </r>
    <r>
      <rPr>
        <sz val="10"/>
        <rFont val="ＭＳ Ｐゴシック"/>
        <family val="3"/>
        <charset val="128"/>
      </rPr>
      <t xml:space="preserve">8</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Noto Sans"/>
        <family val="2"/>
      </rPr>
      <t xml:space="preserve">高さが</t>
    </r>
    <r>
      <rPr>
        <sz val="10"/>
        <rFont val="ＭＳ Ｐゴシック"/>
        <family val="3"/>
        <charset val="128"/>
      </rPr>
      <t xml:space="preserve">1m</t>
    </r>
    <r>
      <rPr>
        <sz val="10"/>
        <rFont val="Noto Sans"/>
        <family val="2"/>
      </rPr>
      <t xml:space="preserve">以上の種目の集団で、長さが</t>
    </r>
    <r>
      <rPr>
        <sz val="10"/>
        <rFont val="ＭＳ Ｐゴシック"/>
        <family val="3"/>
        <charset val="128"/>
      </rPr>
      <t xml:space="preserve">30m</t>
    </r>
    <r>
      <rPr>
        <sz val="10"/>
        <rFont val="Noto Sans"/>
        <family val="2"/>
      </rPr>
      <t xml:space="preserve">程度以上のもの</t>
    </r>
  </si>
  <si>
    <r>
      <rPr>
        <sz val="10"/>
        <rFont val="ＭＳ Ｐゴシック"/>
        <family val="3"/>
        <charset val="128"/>
      </rPr>
      <t xml:space="preserve">1</t>
    </r>
    <r>
      <rPr>
        <sz val="10"/>
        <rFont val="Noto Sans"/>
        <family val="2"/>
      </rPr>
      <t xml:space="preserve">本目は</t>
    </r>
    <r>
      <rPr>
        <sz val="10"/>
        <rFont val="ＭＳ Ｐゴシック"/>
        <family val="3"/>
        <charset val="128"/>
      </rPr>
      <t xml:space="preserve">2,700</t>
    </r>
    <r>
      <rPr>
        <sz val="10"/>
        <rFont val="Noto Sans"/>
        <family val="2"/>
      </rPr>
      <t xml:space="preserve">円、</t>
    </r>
    <r>
      <rPr>
        <sz val="10"/>
        <rFont val="ＭＳ Ｐゴシック"/>
        <family val="3"/>
        <charset val="128"/>
      </rPr>
      <t xml:space="preserve">2</t>
    </r>
    <r>
      <rPr>
        <sz val="10"/>
        <rFont val="Noto Sans"/>
        <family val="2"/>
      </rPr>
      <t xml:space="preserve">本目は</t>
    </r>
    <r>
      <rPr>
        <sz val="10"/>
        <rFont val="ＭＳ Ｐゴシック"/>
        <family val="3"/>
        <charset val="128"/>
      </rPr>
      <t xml:space="preserve">1,800</t>
    </r>
    <r>
      <rPr>
        <sz val="10"/>
        <rFont val="Noto Sans"/>
        <family val="2"/>
      </rPr>
      <t xml:space="preserve">円</t>
    </r>
  </si>
  <si>
    <r>
      <rPr>
        <sz val="10"/>
        <rFont val="Noto Sans"/>
        <family val="2"/>
      </rPr>
      <t xml:space="preserve">面積に応じて</t>
    </r>
    <r>
      <rPr>
        <sz val="10"/>
        <rFont val="ＭＳ Ｐゴシック"/>
        <family val="3"/>
        <charset val="128"/>
      </rPr>
      <t xml:space="preserve">9,000-27,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助成（１本８万円上限）</t>
    </r>
  </si>
  <si>
    <r>
      <rPr>
        <sz val="10"/>
        <rFont val="ＭＳ Ｐゴシック"/>
        <family val="3"/>
        <charset val="128"/>
      </rPr>
      <t xml:space="preserve">482
</t>
    </r>
    <r>
      <rPr>
        <sz val="10"/>
        <rFont val="Noto Sans"/>
        <family val="2"/>
      </rPr>
      <t xml:space="preserve">（特別保存樹林含む）</t>
    </r>
  </si>
  <si>
    <r>
      <rPr>
        <sz val="10"/>
        <rFont val="Noto Sans"/>
        <family val="2"/>
      </rPr>
      <t xml:space="preserve">適正に管理されているもの固定資産税と都市計画税の</t>
    </r>
    <r>
      <rPr>
        <sz val="10"/>
        <rFont val="ＭＳ Ｐゴシック"/>
        <family val="3"/>
        <charset val="128"/>
      </rPr>
      <t xml:space="preserve">100</t>
    </r>
    <r>
      <rPr>
        <sz val="10"/>
        <rFont val="Noto Sans"/>
        <family val="2"/>
      </rPr>
      <t xml:space="preserve">％免除、それ以外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9</t>
    </r>
    <r>
      <rPr>
        <sz val="10"/>
        <rFont val="Noto Sans"/>
        <family val="2"/>
      </rPr>
      <t xml:space="preserve">減免</t>
    </r>
  </si>
  <si>
    <r>
      <rPr>
        <sz val="10"/>
        <rFont val="Noto Sans"/>
        <family val="2"/>
      </rPr>
      <t xml:space="preserve">道路に面し長さ</t>
    </r>
    <r>
      <rPr>
        <sz val="10"/>
        <rFont val="ＭＳ Ｐゴシック"/>
        <family val="3"/>
        <charset val="128"/>
      </rPr>
      <t xml:space="preserve">10m</t>
    </r>
    <r>
      <rPr>
        <sz val="10"/>
        <rFont val="Noto Sans"/>
        <family val="2"/>
      </rPr>
      <t xml:space="preserve">以上連続している生け垣で個々の樹木が健全で美観上もすぐれ管理が行われているもの</t>
    </r>
  </si>
  <si>
    <t xml:space="preserve">固定資産税・都市計画税の８０％相当額</t>
  </si>
  <si>
    <r>
      <rPr>
        <sz val="10"/>
        <rFont val="ＭＳ Ｐゴシック"/>
        <family val="3"/>
        <charset val="128"/>
      </rPr>
      <t xml:space="preserve">10</t>
    </r>
    <r>
      <rPr>
        <sz val="10"/>
        <rFont val="Noto Sans"/>
        <family val="2"/>
      </rPr>
      <t xml:space="preserve">円</t>
    </r>
  </si>
  <si>
    <r>
      <rPr>
        <sz val="10"/>
        <rFont val="Noto Sans"/>
        <family val="2"/>
      </rPr>
      <t xml:space="preserve">固定資産税・都市計画税の</t>
    </r>
    <r>
      <rPr>
        <sz val="10"/>
        <rFont val="ＭＳ Ｐゴシック"/>
        <family val="3"/>
        <charset val="128"/>
      </rPr>
      <t xml:space="preserve">80</t>
    </r>
    <r>
      <rPr>
        <sz val="10"/>
        <rFont val="Noto Sans"/>
        <family val="2"/>
      </rPr>
      <t xml:space="preserve">％以内の額、一般山林にあっては</t>
    </r>
    <r>
      <rPr>
        <sz val="10"/>
        <rFont val="ＭＳ Ｐゴシック"/>
        <family val="3"/>
        <charset val="128"/>
      </rPr>
      <t xml:space="preserve">23</t>
    </r>
    <r>
      <rPr>
        <sz val="10"/>
        <rFont val="Noto Sans"/>
        <family val="2"/>
      </rPr>
      <t xml:space="preserve">円</t>
    </r>
  </si>
  <si>
    <r>
      <rPr>
        <sz val="10"/>
        <rFont val="Noto Sans"/>
        <family val="2"/>
      </rPr>
      <t xml:space="preserve">原則</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
延長が</t>
    </r>
    <r>
      <rPr>
        <sz val="10"/>
        <rFont val="ＭＳ Ｐゴシック"/>
        <family val="3"/>
        <charset val="128"/>
      </rPr>
      <t xml:space="preserve">10m</t>
    </r>
    <r>
      <rPr>
        <sz val="10"/>
        <rFont val="Noto Sans"/>
        <family val="2"/>
      </rPr>
      <t xml:space="preserve">を超えるときは①</t>
    </r>
    <r>
      <rPr>
        <sz val="10"/>
        <rFont val="ＭＳ Ｐゴシック"/>
        <family val="3"/>
        <charset val="128"/>
      </rPr>
      <t xml:space="preserve">m</t>
    </r>
    <r>
      <rPr>
        <sz val="10"/>
        <rFont val="Noto Sans"/>
        <family val="2"/>
      </rPr>
      <t xml:space="preserve">超えるごとに</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ヶ所</t>
    </r>
    <r>
      <rPr>
        <sz val="10"/>
        <rFont val="ＭＳ Ｐゴシック"/>
        <family val="3"/>
        <charset val="128"/>
      </rPr>
      <t xml:space="preserve">10,000</t>
    </r>
    <r>
      <rPr>
        <sz val="10"/>
        <rFont val="Noto Sans"/>
        <family val="2"/>
      </rPr>
      <t xml:space="preserve">円（面積に関係ない）</t>
    </r>
  </si>
  <si>
    <r>
      <rPr>
        <sz val="10"/>
        <rFont val="Noto Sans"/>
        <family val="2"/>
      </rPr>
      <t xml:space="preserve">生垣をなす樹木の集団で生垣の長さが</t>
    </r>
    <r>
      <rPr>
        <sz val="10"/>
        <rFont val="ＭＳ Ｐゴシック"/>
        <family val="3"/>
        <charset val="128"/>
      </rPr>
      <t xml:space="preserve">15m</t>
    </r>
    <r>
      <rPr>
        <sz val="10"/>
        <rFont val="Noto Sans"/>
        <family val="2"/>
      </rPr>
      <t xml:space="preserve">以上であること</t>
    </r>
  </si>
  <si>
    <r>
      <rPr>
        <sz val="10"/>
        <rFont val="Noto Sans"/>
        <family val="2"/>
      </rPr>
      <t xml:space="preserve">現在凍結中（</t>
    </r>
    <r>
      <rPr>
        <sz val="10"/>
        <rFont val="ＭＳ Ｐゴシック"/>
        <family val="3"/>
        <charset val="128"/>
      </rPr>
      <t xml:space="preserve">3,000</t>
    </r>
    <r>
      <rPr>
        <sz val="10"/>
        <rFont val="Noto Sans"/>
        <family val="2"/>
      </rPr>
      <t xml:space="preserve">円）</t>
    </r>
  </si>
  <si>
    <r>
      <rPr>
        <sz val="10"/>
        <rFont val="Noto Sans"/>
        <family val="2"/>
      </rPr>
      <t xml:space="preserve">現在凍結中（</t>
    </r>
    <r>
      <rPr>
        <sz val="10"/>
        <rFont val="ＭＳ Ｐゴシック"/>
        <family val="3"/>
        <charset val="128"/>
      </rPr>
      <t xml:space="preserve">160</t>
    </r>
    <r>
      <rPr>
        <sz val="10"/>
        <rFont val="Noto Sans"/>
        <family val="2"/>
      </rPr>
      <t xml:space="preserve">円）</t>
    </r>
  </si>
  <si>
    <r>
      <rPr>
        <sz val="10"/>
        <rFont val="Noto Sans"/>
        <family val="2"/>
      </rPr>
      <t xml:space="preserve">公道、河川、幅員</t>
    </r>
    <r>
      <rPr>
        <sz val="10"/>
        <rFont val="ＭＳ Ｐゴシック"/>
        <family val="3"/>
        <charset val="128"/>
      </rPr>
      <t xml:space="preserve">4m</t>
    </r>
    <r>
      <rPr>
        <sz val="10"/>
        <rFont val="Noto Sans"/>
        <family val="2"/>
      </rPr>
      <t xml:space="preserve">以上の市道に面し、高さ</t>
    </r>
    <r>
      <rPr>
        <sz val="10"/>
        <rFont val="ＭＳ Ｐゴシック"/>
        <family val="3"/>
        <charset val="128"/>
      </rPr>
      <t xml:space="preserve">1m</t>
    </r>
    <r>
      <rPr>
        <sz val="10"/>
        <rFont val="Noto Sans"/>
        <family val="2"/>
      </rPr>
      <t xml:space="preserve">以上、長さ</t>
    </r>
    <r>
      <rPr>
        <sz val="10"/>
        <rFont val="ＭＳ Ｐゴシック"/>
        <family val="3"/>
        <charset val="128"/>
      </rPr>
      <t xml:space="preserve">5</t>
    </r>
    <r>
      <rPr>
        <sz val="10"/>
        <rFont val="Noto Sans"/>
        <family val="2"/>
      </rPr>
      <t xml:space="preserve">ｍ以上で、適正な状態に管理されていること</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3,400</t>
    </r>
    <r>
      <rPr>
        <sz val="10"/>
        <rFont val="Noto Sans"/>
        <family val="2"/>
      </rPr>
      <t xml:space="preserve">円</t>
    </r>
  </si>
  <si>
    <r>
      <rPr>
        <sz val="10"/>
        <rFont val="ＭＳ Ｐゴシック"/>
        <family val="3"/>
        <charset val="128"/>
      </rPr>
      <t xml:space="preserve">65</t>
    </r>
    <r>
      <rPr>
        <sz val="10"/>
        <rFont val="Noto Sans"/>
        <family val="2"/>
      </rPr>
      <t xml:space="preserve">円</t>
    </r>
  </si>
  <si>
    <r>
      <rPr>
        <sz val="10"/>
        <rFont val="Noto Sans"/>
        <family val="2"/>
      </rPr>
      <t xml:space="preserve">長さ</t>
    </r>
    <r>
      <rPr>
        <sz val="10"/>
        <rFont val="ＭＳ Ｐゴシック"/>
        <family val="3"/>
        <charset val="128"/>
      </rPr>
      <t xml:space="preserve">10m</t>
    </r>
    <r>
      <rPr>
        <sz val="10"/>
        <rFont val="Noto Sans"/>
        <family val="2"/>
      </rPr>
      <t xml:space="preserve">以上で道路に面しているもの</t>
    </r>
  </si>
  <si>
    <r>
      <rPr>
        <sz val="10"/>
        <rFont val="ＭＳ Ｐゴシック"/>
        <family val="3"/>
        <charset val="128"/>
      </rPr>
      <t xml:space="preserve">128</t>
    </r>
    <r>
      <rPr>
        <sz val="10"/>
        <rFont val="Noto Sans"/>
        <family val="2"/>
      </rPr>
      <t xml:space="preserve">円</t>
    </r>
  </si>
  <si>
    <r>
      <rPr>
        <sz val="10"/>
        <rFont val="Noto Sans"/>
        <family val="2"/>
      </rPr>
      <t xml:space="preserve">道路に面し、高さがおおむね</t>
    </r>
    <r>
      <rPr>
        <sz val="10"/>
        <rFont val="ＭＳ Ｐゴシック"/>
        <family val="3"/>
        <charset val="128"/>
      </rPr>
      <t xml:space="preserve">1m</t>
    </r>
    <r>
      <rPr>
        <sz val="10"/>
        <rFont val="Noto Sans"/>
        <family val="2"/>
      </rPr>
      <t xml:space="preserve">以上長さがおおむね</t>
    </r>
    <r>
      <rPr>
        <sz val="10"/>
        <rFont val="ＭＳ Ｐゴシック"/>
        <family val="3"/>
        <charset val="128"/>
      </rPr>
      <t xml:space="preserve">10m</t>
    </r>
    <r>
      <rPr>
        <sz val="10"/>
        <rFont val="Noto Sans"/>
        <family val="2"/>
      </rPr>
      <t xml:space="preserve">以上連続し、適正に美化され美観上優れているもの</t>
    </r>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30</t>
    </r>
    <r>
      <rPr>
        <sz val="10"/>
        <rFont val="Noto Sans"/>
        <family val="2"/>
      </rPr>
      <t xml:space="preserve">円</t>
    </r>
  </si>
  <si>
    <r>
      <rPr>
        <sz val="10"/>
        <rFont val="Noto Sans"/>
        <family val="2"/>
      </rPr>
      <t xml:space="preserve">高さに応じて</t>
    </r>
    <r>
      <rPr>
        <sz val="10"/>
        <rFont val="ＭＳ Ｐゴシック"/>
        <family val="3"/>
        <charset val="128"/>
      </rPr>
      <t xml:space="preserve">4,000</t>
    </r>
    <r>
      <rPr>
        <sz val="10"/>
        <rFont val="Noto Sans"/>
        <family val="2"/>
      </rPr>
      <t xml:space="preserve">～</t>
    </r>
    <r>
      <rPr>
        <sz val="10"/>
        <rFont val="ＭＳ Ｐゴシック"/>
        <family val="3"/>
        <charset val="128"/>
      </rPr>
      <t xml:space="preserve">6,700</t>
    </r>
    <r>
      <rPr>
        <sz val="10"/>
        <rFont val="Noto Sans"/>
        <family val="2"/>
      </rPr>
      <t xml:space="preserve">円</t>
    </r>
  </si>
  <si>
    <r>
      <rPr>
        <sz val="10"/>
        <rFont val="ＭＳ Ｐゴシック"/>
        <family val="3"/>
        <charset val="128"/>
      </rPr>
      <t xml:space="preserve">2000</t>
    </r>
    <r>
      <rPr>
        <sz val="10"/>
        <rFont val="Noto Sans"/>
        <family val="2"/>
      </rPr>
      <t xml:space="preserve">円</t>
    </r>
  </si>
  <si>
    <r>
      <rPr>
        <sz val="10"/>
        <rFont val="Noto Sans"/>
        <family val="2"/>
      </rPr>
      <t xml:space="preserve">枯死等の予防目的での管理に要する経費の一部を補助（</t>
    </r>
    <r>
      <rPr>
        <sz val="10"/>
        <rFont val="ＭＳ Ｐゴシック"/>
        <family val="3"/>
        <charset val="128"/>
      </rPr>
      <t xml:space="preserve">10</t>
    </r>
    <r>
      <rPr>
        <sz val="10"/>
        <rFont val="Noto Sans"/>
        <family val="2"/>
      </rPr>
      <t xml:space="preserve">万円を限度）</t>
    </r>
  </si>
  <si>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固定資産税、都市計画税の合計額</t>
    </r>
  </si>
  <si>
    <r>
      <rPr>
        <sz val="10"/>
        <rFont val="Noto Sans"/>
        <family val="2"/>
      </rPr>
      <t xml:space="preserve">生垣の高さが</t>
    </r>
    <r>
      <rPr>
        <sz val="10"/>
        <rFont val="ＭＳ Ｐゴシック"/>
        <family val="3"/>
        <charset val="128"/>
      </rPr>
      <t xml:space="preserve">30m</t>
    </r>
    <r>
      <rPr>
        <sz val="10"/>
        <rFont val="Noto Sans"/>
        <family val="2"/>
      </rPr>
      <t xml:space="preserve">以上のもの</t>
    </r>
  </si>
  <si>
    <r>
      <rPr>
        <sz val="10"/>
        <rFont val="ＭＳ Ｐゴシック"/>
        <family val="3"/>
        <charset val="128"/>
      </rPr>
      <t xml:space="preserve">60</t>
    </r>
    <r>
      <rPr>
        <sz val="10"/>
        <rFont val="Noto Sans"/>
        <family val="2"/>
      </rPr>
      <t xml:space="preserve">円</t>
    </r>
  </si>
  <si>
    <r>
      <rPr>
        <sz val="10"/>
        <rFont val="Noto Sans"/>
        <family val="2"/>
      </rPr>
      <t xml:space="preserve">延長</t>
    </r>
    <r>
      <rPr>
        <sz val="10"/>
        <rFont val="ＭＳ Ｐゴシック"/>
        <family val="3"/>
        <charset val="128"/>
      </rPr>
      <t xml:space="preserve">10m</t>
    </r>
    <r>
      <rPr>
        <sz val="10"/>
        <rFont val="Noto Sans"/>
        <family val="2"/>
      </rPr>
      <t xml:space="preserve">以上</t>
    </r>
  </si>
  <si>
    <r>
      <rPr>
        <sz val="10"/>
        <rFont val="Noto Sans"/>
        <family val="2"/>
      </rPr>
      <t xml:space="preserve">※「生垣設置」の武蔵野市の値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出所：前頁に同じ</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0\ ##0"/>
    <numFmt numFmtId="168" formatCode="#,##0"/>
    <numFmt numFmtId="169" formatCode="0.0"/>
    <numFmt numFmtId="170" formatCode="#,##0.0"/>
    <numFmt numFmtId="171" formatCode="0.000_);[RED]\(0.000\)"/>
    <numFmt numFmtId="172" formatCode="0.000_ "/>
    <numFmt numFmtId="173" formatCode="#,##0.0;[RED]\-#,##0.0"/>
    <numFmt numFmtId="174" formatCode="0_);[RED]\(0\)"/>
    <numFmt numFmtId="175" formatCode="0_ "/>
    <numFmt numFmtId="176" formatCode="#\ ##0.00;&quot; -&quot;#\ ##0.00;&quot; －&quot;"/>
    <numFmt numFmtId="177" formatCode="0.00;[RED]0.00"/>
    <numFmt numFmtId="178" formatCode="#,##0.00;[RED]#,##0.00"/>
    <numFmt numFmtId="179" formatCode="#,##0.0&quot;GWh&quot;"/>
    <numFmt numFmtId="180" formatCode="0.0&quot;MWh&quot;"/>
    <numFmt numFmtId="181" formatCode="#,##0.0&quot;MWh&quot;"/>
    <numFmt numFmtId="182" formatCode="0.00%"/>
    <numFmt numFmtId="183" formatCode="0.0_ "/>
    <numFmt numFmtId="184" formatCode="0.00_ "/>
    <numFmt numFmtId="185" formatCode="#,##0_);[RED]\(#,##0\)"/>
  </numFmts>
  <fonts count="3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9"/>
      <name val="Noto Sans"/>
      <family val="2"/>
    </font>
    <font>
      <sz val="10"/>
      <color rgb="FF333333"/>
      <name val="Noto Sans"/>
      <family val="2"/>
    </font>
    <font>
      <sz val="12"/>
      <color rgb="FF000000"/>
      <name val="ＭＳ Ｐゴシック"/>
      <family val="3"/>
      <charset val="128"/>
    </font>
    <font>
      <sz val="12"/>
      <color rgb="FF000000"/>
      <name val="Noto Sans"/>
      <family val="2"/>
    </font>
    <font>
      <sz val="8.8"/>
      <name val="Noto Sans"/>
      <family val="2"/>
    </font>
    <font>
      <sz val="8.8"/>
      <name val="ＭＳ Ｐゴシック"/>
      <family val="3"/>
      <charset val="128"/>
    </font>
    <font>
      <sz val="10"/>
      <color rgb="FF000000"/>
      <name val="Noto Sans"/>
      <family val="2"/>
    </font>
    <font>
      <sz val="10"/>
      <color rgb="FF000000"/>
      <name val="ＭＳ Ｐゴシック"/>
      <family val="3"/>
      <charset val="128"/>
    </font>
    <font>
      <sz val="11"/>
      <color rgb="FFFF0000"/>
      <name val="ＭＳ Ｐゴシック"/>
      <family val="3"/>
      <charset val="128"/>
    </font>
    <font>
      <sz val="11"/>
      <name val="Noto Sans"/>
      <family val="2"/>
    </font>
    <font>
      <sz val="8"/>
      <name val="メイリオ"/>
      <family val="3"/>
      <charset val="128"/>
    </font>
    <font>
      <sz val="14"/>
      <name val="Noto Sans Japanese Medium"/>
      <family val="3"/>
      <charset val="128"/>
    </font>
    <font>
      <sz val="14"/>
      <name val="ＭＳ Ｐゴシック"/>
      <family val="3"/>
      <charset val="128"/>
    </font>
    <font>
      <sz val="10"/>
      <name val="Noto Sans Japanese Regular"/>
      <family val="3"/>
      <charset val="128"/>
    </font>
    <font>
      <sz val="12"/>
      <name val="Noto Sans Japanese Medium"/>
      <family val="3"/>
      <charset val="128"/>
    </font>
    <font>
      <sz val="8"/>
      <name val="Noto Sans"/>
      <family val="2"/>
    </font>
    <font>
      <sz val="7"/>
      <name val="Noto Sans"/>
      <family val="2"/>
    </font>
    <font>
      <sz val="7"/>
      <name val="Noto Sans Japanese Medium"/>
      <family val="3"/>
      <charset val="128"/>
    </font>
    <font>
      <sz val="10"/>
      <name val="Noto Sans Japanese Medium"/>
      <family val="3"/>
      <charset val="128"/>
    </font>
    <font>
      <sz val="9"/>
      <name val="Noto Sans Japanese Medium"/>
      <family val="3"/>
      <charset val="128"/>
    </font>
    <font>
      <sz val="10.5"/>
      <name val="Noto Sans"/>
      <family val="2"/>
    </font>
    <font>
      <sz val="11"/>
      <name val="Noto Sans Japanese Medium"/>
      <family val="3"/>
      <charset val="128"/>
    </font>
    <font>
      <sz val="14"/>
      <name val="Noto Sans"/>
      <family val="2"/>
    </font>
    <font>
      <b val="true"/>
      <sz val="10"/>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double"/>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hair"/>
      <top style="hair"/>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hair"/>
      <top style="double"/>
      <bottom/>
      <diagonal/>
    </border>
    <border diagonalUp="false" diagonalDown="false">
      <left style="hair"/>
      <right style="hair"/>
      <top style="double"/>
      <bottom style="thin"/>
      <diagonal/>
    </border>
    <border diagonalUp="false" diagonalDown="false">
      <left/>
      <right/>
      <top style="double"/>
      <bottom style="thin"/>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hair"/>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medium"/>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right style="hair"/>
      <top style="thin"/>
      <bottom style="thin"/>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3" xfId="25" applyFont="true" applyBorder="true" applyAlignment="true" applyProtection="false">
      <alignment horizontal="distributed"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fals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tru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72" fontId="11" fillId="0" borderId="0" xfId="26" applyFont="true" applyBorder="false" applyAlignment="false" applyProtection="false">
      <alignment horizontal="general" vertical="center" textRotation="0" wrapText="false" indent="0" shrinkToFit="false"/>
      <protection locked="true" hidden="false"/>
    </xf>
    <xf numFmtId="172" fontId="5" fillId="0" borderId="0" xfId="26" applyFont="fals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5" fillId="0" borderId="1" xfId="26" applyFont="true" applyBorder="true" applyAlignment="true" applyProtection="false">
      <alignment horizontal="distributed" vertical="distributed" textRotation="0" wrapText="true" indent="0" shrinkToFit="false"/>
      <protection locked="true" hidden="false"/>
    </xf>
    <xf numFmtId="172" fontId="16" fillId="0" borderId="1" xfId="26" applyFont="true" applyBorder="true" applyAlignment="false" applyProtection="false">
      <alignment horizontal="general" vertical="center" textRotation="0" wrapText="false" indent="0" shrinkToFit="false"/>
      <protection locked="true" hidden="false"/>
    </xf>
    <xf numFmtId="172" fontId="16" fillId="0" borderId="0" xfId="26" applyFont="true" applyBorder="false" applyAlignment="false" applyProtection="false">
      <alignment horizontal="general" vertical="center" textRotation="0" wrapText="false" indent="0" shrinkToFit="false"/>
      <protection locked="true" hidden="false"/>
    </xf>
    <xf numFmtId="172" fontId="15" fillId="0" borderId="1" xfId="26" applyFont="true" applyBorder="true" applyAlignment="false" applyProtection="false">
      <alignment horizontal="general" vertical="center" textRotation="0" wrapText="false" indent="0" shrinkToFit="false"/>
      <protection locked="true" hidden="false"/>
    </xf>
    <xf numFmtId="172" fontId="15" fillId="0" borderId="1" xfId="26" applyFont="true" applyBorder="true" applyAlignment="true" applyProtection="false">
      <alignment horizontal="distributed" vertical="center" textRotation="0" wrapText="true" indent="0" shrinkToFit="false"/>
      <protection locked="true" hidden="false"/>
    </xf>
    <xf numFmtId="172" fontId="6" fillId="0" borderId="1" xfId="26" applyFont="true" applyBorder="true" applyAlignment="false" applyProtection="false">
      <alignment horizontal="general" vertical="center" textRotation="0" wrapText="false" indent="0" shrinkToFit="false"/>
      <protection locked="true" hidden="false"/>
    </xf>
    <xf numFmtId="172" fontId="8" fillId="0" borderId="1" xfId="26" applyFont="true" applyBorder="true" applyAlignment="false" applyProtection="false">
      <alignment horizontal="general" vertical="center" textRotation="0" wrapText="false" indent="0" shrinkToFit="false"/>
      <protection locked="true" hidden="false"/>
    </xf>
    <xf numFmtId="172" fontId="15" fillId="0" borderId="1" xfId="26"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2" fontId="15" fillId="0" borderId="0" xfId="26"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8" fillId="0" borderId="5" xfId="25" applyFont="true" applyBorder="true" applyAlignment="true" applyProtection="false">
      <alignment horizontal="distributed" vertical="bottom" textRotation="0" wrapText="false" indent="0" shrinkToFit="false"/>
      <protection locked="true" hidden="false"/>
    </xf>
    <xf numFmtId="174" fontId="6" fillId="0" borderId="1" xfId="23" applyFont="true" applyBorder="tru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5"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76" fontId="16"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5" fontId="16" fillId="0" borderId="1" xfId="0" applyFont="tru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true">
      <alignment horizontal="right" vertical="bottom" textRotation="0" wrapText="false" indent="0" shrinkToFit="false"/>
      <protection locked="false" hidden="false"/>
    </xf>
    <xf numFmtId="177" fontId="16" fillId="0" borderId="1"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8" fontId="16" fillId="0" borderId="1" xfId="0" applyFont="true" applyBorder="true" applyAlignment="true" applyProtection="true">
      <alignment horizontal="right" vertical="bottom" textRotation="0" wrapText="false" indent="0" shrinkToFit="false"/>
      <protection locked="false" hidden="false"/>
    </xf>
    <xf numFmtId="166" fontId="6" fillId="0" borderId="1"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15" fillId="0" borderId="3" xfId="25" applyFont="true" applyBorder="true" applyAlignment="true" applyProtection="false">
      <alignment horizontal="distributed" vertical="bottom" textRotation="0" wrapText="false" indent="0" shrinkToFit="true"/>
      <protection locked="true" hidden="false"/>
    </xf>
    <xf numFmtId="168" fontId="16" fillId="0" borderId="1" xfId="25"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7" fontId="15" fillId="0" borderId="1" xfId="25" applyFont="true" applyBorder="true" applyAlignment="true" applyProtection="false">
      <alignment horizontal="distributed" vertical="bottom" textRotation="0" wrapText="false" indent="0" shrinkToFit="true"/>
      <protection locked="true" hidden="false"/>
    </xf>
    <xf numFmtId="167" fontId="15" fillId="0" borderId="1" xfId="25" applyFont="true" applyBorder="true" applyAlignment="true" applyProtection="false">
      <alignment horizontal="distributed" vertical="bottom" textRotation="0" wrapText="false" indent="0" shrinkToFit="true"/>
      <protection locked="true" hidden="false"/>
    </xf>
    <xf numFmtId="168" fontId="16" fillId="0" borderId="1" xfId="25"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2" fontId="6" fillId="0" borderId="1" xfId="19" applyFont="true" applyBorder="true" applyAlignment="true" applyProtection="true">
      <alignment horizontal="general" vertical="center" textRotation="0" wrapText="false" indent="0" shrinkToFit="false"/>
      <protection locked="true" hidden="false"/>
    </xf>
    <xf numFmtId="182"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80" fontId="19" fillId="0" borderId="0" xfId="0" applyFont="true" applyBorder="true" applyAlignment="false" applyProtection="false">
      <alignment horizontal="general" vertical="center" textRotation="0" wrapText="false" indent="0" shrinkToFit="false"/>
      <protection locked="true" hidden="false"/>
    </xf>
    <xf numFmtId="181" fontId="19" fillId="0" borderId="0"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19"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5" fontId="8" fillId="0" borderId="6" xfId="0" applyFont="true" applyBorder="true" applyAlignment="true" applyProtection="false">
      <alignment horizontal="center"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false" applyProtection="false">
      <alignment horizontal="general" vertical="center" textRotation="0" wrapText="false" indent="0" shrinkToFit="false"/>
      <protection locked="true" hidden="false"/>
    </xf>
    <xf numFmtId="181" fontId="6" fillId="0" borderId="0" xfId="0" applyFont="true" applyBorder="true" applyAlignment="false" applyProtection="false">
      <alignment horizontal="general" vertical="center" textRotation="0" wrapText="false" indent="0" shrinkToFit="false"/>
      <protection locked="true" hidden="false"/>
    </xf>
    <xf numFmtId="182" fontId="6"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general" vertical="center" textRotation="255"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255"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83" fontId="23" fillId="0" borderId="30"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84" fontId="27" fillId="0" borderId="30"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255"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255" wrapText="false" indent="0" shrinkToFit="tru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30" fillId="0" borderId="50" xfId="0" applyFont="true" applyBorder="true" applyAlignment="true" applyProtection="false">
      <alignment horizontal="general" vertical="center" textRotation="0" wrapText="false" indent="0" shrinkToFit="true"/>
      <protection locked="true" hidden="false"/>
    </xf>
    <xf numFmtId="164" fontId="18" fillId="0" borderId="50" xfId="0" applyFont="true" applyBorder="true" applyAlignment="true" applyProtection="false">
      <alignment horizontal="general" vertical="center" textRotation="0" wrapText="false" indent="0" shrinkToFit="tru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255" wrapText="false" indent="0" shrinkToFit="tru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30" fillId="0" borderId="5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false">
      <alignment horizontal="left" vertical="center" textRotation="0" wrapText="false" indent="0" shrinkToFit="true"/>
      <protection locked="true" hidden="false"/>
    </xf>
    <xf numFmtId="164" fontId="30" fillId="0" borderId="3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255" wrapText="false" indent="0" shrinkToFit="true"/>
      <protection locked="true" hidden="false"/>
    </xf>
    <xf numFmtId="164" fontId="30" fillId="0" borderId="53" xfId="0" applyFont="true" applyBorder="true" applyAlignment="true" applyProtection="false">
      <alignment horizontal="left" vertical="center" textRotation="0" wrapText="false" indent="0" shrinkToFit="tru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23" fillId="0" borderId="67"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30" fillId="0" borderId="55" xfId="0" applyFont="true" applyBorder="true" applyAlignment="false" applyProtection="false">
      <alignment horizontal="general" vertical="center" textRotation="0" wrapText="false" indent="0" shrinkToFit="false"/>
      <protection locked="true" hidden="false"/>
    </xf>
    <xf numFmtId="164" fontId="30" fillId="0" borderId="56" xfId="0" applyFont="true" applyBorder="true" applyAlignment="fals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8" fontId="23" fillId="0" borderId="30" xfId="0" applyFont="true" applyBorder="true" applyAlignment="true" applyProtection="false">
      <alignment horizontal="general"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255" wrapText="false" indent="0" shrinkToFit="tru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tru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23" fillId="0" borderId="73" xfId="0" applyFont="true" applyBorder="true" applyAlignment="false" applyProtection="false">
      <alignment horizontal="general" vertical="center" textRotation="0" wrapText="false" indent="0" shrinkToFit="false"/>
      <protection locked="true" hidden="false"/>
    </xf>
    <xf numFmtId="164" fontId="30" fillId="0" borderId="74" xfId="0" applyFont="true" applyBorder="true" applyAlignment="false" applyProtection="false">
      <alignment horizontal="general" vertical="center" textRotation="0" wrapText="false" indent="0" shrinkToFit="false"/>
      <protection locked="true" hidden="false"/>
    </xf>
    <xf numFmtId="164" fontId="23" fillId="0" borderId="75" xfId="0" applyFont="true" applyBorder="true" applyAlignment="false" applyProtection="false">
      <alignment horizontal="general" vertical="center" textRotation="0" wrapText="false" indent="0" shrinkToFit="false"/>
      <protection locked="true" hidden="false"/>
    </xf>
    <xf numFmtId="164" fontId="30" fillId="0" borderId="76"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true" hidden="false"/>
    </xf>
    <xf numFmtId="166" fontId="8" fillId="0" borderId="77" xfId="16" applyFont="true" applyBorder="true" applyAlignment="true" applyProtection="true">
      <alignment horizontal="distributed" vertical="center" textRotation="0" wrapText="tru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fals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left" vertical="center" textRotation="0" wrapText="true" indent="0" shrinkToFit="false"/>
      <protection locked="true" hidden="false"/>
    </xf>
    <xf numFmtId="166" fontId="8" fillId="0" borderId="5" xfId="16" applyFont="true" applyBorder="true" applyAlignment="true" applyProtection="true">
      <alignment horizontal="distributed" vertical="distributed" textRotation="0" wrapText="true" indent="0" shrinkToFit="false"/>
      <protection locked="false" hidden="false"/>
    </xf>
    <xf numFmtId="166" fontId="8" fillId="0" borderId="1" xfId="16" applyFont="true" applyBorder="true" applyAlignment="true" applyProtection="tru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top" textRotation="0" wrapText="true" indent="0" shrinkToFit="false"/>
      <protection locked="true" hidden="false"/>
    </xf>
    <xf numFmtId="166" fontId="8" fillId="0" borderId="1" xfId="16" applyFont="true" applyBorder="true" applyAlignment="true" applyProtection="true">
      <alignment horizontal="left" vertical="top" textRotation="0" wrapText="true" indent="0" shrinkToFit="false"/>
      <protection locked="true" hidden="false"/>
    </xf>
    <xf numFmtId="166" fontId="8" fillId="0" borderId="1" xfId="16" applyFont="true" applyBorder="true" applyAlignment="true" applyProtection="true">
      <alignment horizontal="general" vertical="top" textRotation="0" wrapText="true" indent="0" shrinkToFit="false"/>
      <protection locked="true" hidden="false"/>
    </xf>
    <xf numFmtId="166" fontId="6" fillId="0" borderId="1" xfId="16" applyFont="true" applyBorder="true" applyAlignment="true" applyProtection="true">
      <alignment horizontal="left" vertical="top"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justify"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5" fontId="6" fillId="0" borderId="1"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5-04" xfId="23"/>
    <cellStyle name="標準_Book6" xfId="24"/>
    <cellStyle name="標準_Sheet1"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7.45"/>
    <col collapsed="false" customWidth="false" hidden="false" outlineLevel="0" max="7" min="7" style="1" width="8.99"/>
    <col collapsed="false" customWidth="true" hidden="false" outlineLevel="0" max="8" min="8" style="1" width="1.63"/>
    <col collapsed="false" customWidth="true" hidden="false" outlineLevel="0" max="9" min="9" style="1" width="10.36"/>
    <col collapsed="false" customWidth="false" hidden="false" outlineLevel="0" max="13" min="10" style="1" width="8.99"/>
    <col collapsed="false" customWidth="true" hidden="false" outlineLevel="0" max="14" min="14" style="1" width="7.63"/>
    <col collapsed="false" customWidth="true" hidden="false" outlineLevel="0" max="15" min="15" style="1" width="9.44"/>
    <col collapsed="false" customWidth="true" hidden="false" outlineLevel="0" max="16" min="16" style="1" width="8.72"/>
    <col collapsed="false" customWidth="true" hidden="false" outlineLevel="0" max="17" min="17" style="1" width="12.26"/>
    <col collapsed="false" customWidth="false" hidden="false" outlineLevel="0" max="257" min="18" style="1" width="8.99"/>
  </cols>
  <sheetData>
    <row r="1" customFormat="false" ht="14" hidden="false" customHeight="false" outlineLevel="0" collapsed="false">
      <c r="A1" s="2" t="s">
        <v>0</v>
      </c>
    </row>
    <row r="2" customFormat="false" ht="14" hidden="false" customHeight="false" outlineLevel="0" collapsed="false">
      <c r="A2" s="2" t="s">
        <v>1</v>
      </c>
      <c r="H2" s="3"/>
    </row>
    <row r="3" customFormat="false" ht="12" hidden="false" customHeight="false" outlineLevel="0" collapsed="false">
      <c r="H3" s="3"/>
    </row>
    <row r="4" customFormat="false" ht="13.5" hidden="false" customHeight="true" outlineLevel="0" collapsed="false">
      <c r="A4" s="4"/>
      <c r="B4" s="5" t="s">
        <v>2</v>
      </c>
      <c r="C4" s="5"/>
      <c r="D4" s="5" t="s">
        <v>3</v>
      </c>
      <c r="E4" s="6" t="s">
        <v>4</v>
      </c>
      <c r="F4" s="7" t="s">
        <v>5</v>
      </c>
      <c r="G4" s="8" t="s">
        <v>6</v>
      </c>
      <c r="H4" s="9"/>
      <c r="I4" s="4"/>
      <c r="J4" s="5" t="s">
        <v>2</v>
      </c>
      <c r="K4" s="5"/>
      <c r="L4" s="5" t="s">
        <v>3</v>
      </c>
      <c r="M4" s="6" t="s">
        <v>4</v>
      </c>
      <c r="N4" s="7" t="s">
        <v>5</v>
      </c>
      <c r="O4" s="8" t="s">
        <v>6</v>
      </c>
      <c r="P4" s="10" t="s">
        <v>7</v>
      </c>
      <c r="Q4" s="10"/>
    </row>
    <row r="5" customFormat="false" ht="12" hidden="false" customHeight="false" outlineLevel="0" collapsed="false">
      <c r="A5" s="4"/>
      <c r="B5" s="11" t="s">
        <v>8</v>
      </c>
      <c r="C5" s="11" t="s">
        <v>9</v>
      </c>
      <c r="D5" s="5"/>
      <c r="E5" s="6"/>
      <c r="F5" s="7"/>
      <c r="G5" s="8"/>
      <c r="H5" s="9"/>
      <c r="I5" s="4"/>
      <c r="J5" s="11" t="s">
        <v>8</v>
      </c>
      <c r="K5" s="11" t="s">
        <v>9</v>
      </c>
      <c r="L5" s="5"/>
      <c r="M5" s="6"/>
      <c r="N5" s="7"/>
      <c r="O5" s="8"/>
      <c r="P5" s="10" t="s">
        <v>10</v>
      </c>
      <c r="Q5" s="10" t="s">
        <v>11</v>
      </c>
    </row>
    <row r="6" customFormat="false" ht="12" hidden="false" customHeight="false" outlineLevel="0" collapsed="false">
      <c r="A6" s="12" t="s">
        <v>12</v>
      </c>
      <c r="B6" s="13" t="n">
        <v>85966</v>
      </c>
      <c r="C6" s="14" t="n">
        <v>20504</v>
      </c>
      <c r="D6" s="15" t="n">
        <f aca="false">C6/B6*100-100</f>
        <v>-76.1487099550985</v>
      </c>
      <c r="E6" s="16"/>
      <c r="F6" s="16"/>
      <c r="G6" s="11"/>
      <c r="H6" s="17"/>
      <c r="I6" s="18" t="s">
        <v>13</v>
      </c>
      <c r="J6" s="13" t="n">
        <v>195088</v>
      </c>
      <c r="K6" s="13" t="n">
        <v>162555</v>
      </c>
      <c r="L6" s="15" t="n">
        <f aca="false">K6/J6*100-100</f>
        <v>-16.6760641351595</v>
      </c>
      <c r="M6" s="19" t="n">
        <v>831</v>
      </c>
      <c r="N6" s="19" t="n">
        <v>34.4</v>
      </c>
      <c r="O6" s="11" t="s">
        <v>14</v>
      </c>
      <c r="P6" s="20" t="n">
        <v>75</v>
      </c>
      <c r="Q6" s="21"/>
    </row>
    <row r="7" customFormat="false" ht="12" hidden="false" customHeight="false" outlineLevel="0" collapsed="false">
      <c r="A7" s="18" t="s">
        <v>15</v>
      </c>
      <c r="B7" s="13" t="n">
        <v>108320</v>
      </c>
      <c r="C7" s="13" t="n">
        <v>41985</v>
      </c>
      <c r="D7" s="15" t="n">
        <f aca="false">C7/B7*100-100</f>
        <v>-61.2398449039882</v>
      </c>
      <c r="E7" s="16"/>
      <c r="F7" s="16"/>
      <c r="G7" s="11"/>
      <c r="H7" s="17"/>
      <c r="I7" s="18" t="s">
        <v>16</v>
      </c>
      <c r="J7" s="13" t="n">
        <v>65364</v>
      </c>
      <c r="K7" s="13" t="n">
        <v>51418</v>
      </c>
      <c r="L7" s="15" t="n">
        <f aca="false">K7/J7*100-100</f>
        <v>-21.335903555474</v>
      </c>
      <c r="M7" s="19" t="n">
        <v>850</v>
      </c>
      <c r="N7" s="19" t="n">
        <v>39.5</v>
      </c>
      <c r="O7" s="11" t="s">
        <v>14</v>
      </c>
      <c r="P7" s="20" t="n">
        <v>80</v>
      </c>
      <c r="Q7" s="21"/>
    </row>
    <row r="8" customFormat="false" ht="12" hidden="false" customHeight="false" outlineLevel="0" collapsed="false">
      <c r="A8" s="18" t="s">
        <v>17</v>
      </c>
      <c r="B8" s="13" t="n">
        <v>143456</v>
      </c>
      <c r="C8" s="13" t="n">
        <v>69610</v>
      </c>
      <c r="D8" s="15" t="n">
        <f aca="false">C8/B8*100-100</f>
        <v>-51.4764108855677</v>
      </c>
      <c r="E8" s="16"/>
      <c r="F8" s="16"/>
      <c r="G8" s="11"/>
      <c r="H8" s="17"/>
      <c r="I8" s="18" t="s">
        <v>18</v>
      </c>
      <c r="J8" s="13" t="n">
        <v>54952</v>
      </c>
      <c r="K8" s="13" t="n">
        <v>41448</v>
      </c>
      <c r="L8" s="15" t="n">
        <f aca="false">K8/J8*100-100</f>
        <v>-24.5741738244286</v>
      </c>
      <c r="M8" s="19" t="n">
        <v>874</v>
      </c>
      <c r="N8" s="19" t="n">
        <v>40.2</v>
      </c>
      <c r="O8" s="11" t="s">
        <v>14</v>
      </c>
      <c r="P8" s="20" t="n">
        <v>80</v>
      </c>
      <c r="Q8" s="21"/>
    </row>
    <row r="9" customFormat="false" ht="12" hidden="false" customHeight="false" outlineLevel="0" collapsed="false">
      <c r="A9" s="18" t="s">
        <v>19</v>
      </c>
      <c r="B9" s="13" t="n">
        <v>147981</v>
      </c>
      <c r="C9" s="13" t="n">
        <v>89149</v>
      </c>
      <c r="D9" s="15" t="n">
        <f aca="false">C9/B9*100-100</f>
        <v>-39.7564552206026</v>
      </c>
      <c r="E9" s="16"/>
      <c r="F9" s="16"/>
      <c r="G9" s="11"/>
      <c r="H9" s="17"/>
      <c r="I9" s="18" t="s">
        <v>20</v>
      </c>
      <c r="J9" s="13" t="n">
        <v>54594</v>
      </c>
      <c r="K9" s="13" t="n">
        <v>46468</v>
      </c>
      <c r="L9" s="15" t="n">
        <f aca="false">K9/J9*100-100</f>
        <v>-14.884419533282</v>
      </c>
      <c r="M9" s="19" t="n">
        <v>755</v>
      </c>
      <c r="N9" s="19" t="n">
        <v>41.6</v>
      </c>
      <c r="O9" s="11" t="s">
        <v>14</v>
      </c>
      <c r="P9" s="20" t="n">
        <v>75</v>
      </c>
      <c r="Q9" s="21"/>
    </row>
    <row r="10" customFormat="false" ht="12" hidden="false" customHeight="false" outlineLevel="0" collapsed="false">
      <c r="A10" s="18" t="s">
        <v>21</v>
      </c>
      <c r="B10" s="13" t="n">
        <v>68722</v>
      </c>
      <c r="C10" s="13" t="n">
        <v>52866</v>
      </c>
      <c r="D10" s="15" t="n">
        <f aca="false">C10/B10*100-100</f>
        <v>-23.0726695963447</v>
      </c>
      <c r="E10" s="16"/>
      <c r="F10" s="16"/>
      <c r="G10" s="11"/>
      <c r="H10" s="17"/>
      <c r="I10" s="18" t="s">
        <v>22</v>
      </c>
      <c r="J10" s="13" t="n">
        <v>42295</v>
      </c>
      <c r="K10" s="13" t="n">
        <v>38740</v>
      </c>
      <c r="L10" s="15" t="n">
        <f aca="false">K10/J10*100-100</f>
        <v>-8.40524884738149</v>
      </c>
      <c r="M10" s="19" t="n">
        <v>856</v>
      </c>
      <c r="N10" s="19" t="n">
        <v>36.3</v>
      </c>
      <c r="O10" s="11" t="s">
        <v>14</v>
      </c>
      <c r="P10" s="20" t="n">
        <v>60</v>
      </c>
      <c r="Q10" s="22" t="s">
        <v>23</v>
      </c>
    </row>
    <row r="11" customFormat="false" ht="12" hidden="false" customHeight="false" outlineLevel="0" collapsed="false">
      <c r="A11" s="18" t="s">
        <v>24</v>
      </c>
      <c r="B11" s="13" t="n">
        <v>89265</v>
      </c>
      <c r="C11" s="13" t="n">
        <v>52593</v>
      </c>
      <c r="D11" s="15" t="n">
        <f aca="false">C11/B11*100-100</f>
        <v>-41.0821710636868</v>
      </c>
      <c r="E11" s="16"/>
      <c r="F11" s="16"/>
      <c r="G11" s="11" t="s">
        <v>14</v>
      </c>
      <c r="H11" s="17"/>
      <c r="I11" s="18" t="s">
        <v>25</v>
      </c>
      <c r="J11" s="13" t="n">
        <v>77308</v>
      </c>
      <c r="K11" s="13" t="n">
        <v>59090</v>
      </c>
      <c r="L11" s="15" t="n">
        <f aca="false">K11/J11*100-100</f>
        <v>-23.5654783463548</v>
      </c>
      <c r="M11" s="19" t="n">
        <v>715</v>
      </c>
      <c r="N11" s="19" t="n">
        <v>41</v>
      </c>
      <c r="O11" s="11" t="s">
        <v>14</v>
      </c>
      <c r="P11" s="20" t="n">
        <v>80</v>
      </c>
      <c r="Q11" s="22" t="s">
        <v>26</v>
      </c>
    </row>
    <row r="12" customFormat="false" ht="12" hidden="false" customHeight="false" outlineLevel="0" collapsed="false">
      <c r="A12" s="18" t="s">
        <v>27</v>
      </c>
      <c r="B12" s="13" t="n">
        <v>98336</v>
      </c>
      <c r="C12" s="13" t="n">
        <v>62864</v>
      </c>
      <c r="D12" s="15" t="n">
        <f aca="false">C12/B12*100-100</f>
        <v>-36.0722421086886</v>
      </c>
      <c r="E12" s="16"/>
      <c r="F12" s="16"/>
      <c r="G12" s="11"/>
      <c r="H12" s="17"/>
      <c r="I12" s="18" t="s">
        <v>28</v>
      </c>
      <c r="J12" s="13" t="n">
        <v>37764</v>
      </c>
      <c r="K12" s="13" t="n">
        <v>31562</v>
      </c>
      <c r="L12" s="15" t="n">
        <f aca="false">K12/J12*100-100</f>
        <v>-16.4230484058892</v>
      </c>
      <c r="M12" s="19" t="n">
        <v>802</v>
      </c>
      <c r="N12" s="19" t="n">
        <v>37.1</v>
      </c>
      <c r="O12" s="11" t="s">
        <v>14</v>
      </c>
      <c r="P12" s="20" t="n">
        <v>60</v>
      </c>
      <c r="Q12" s="22" t="s">
        <v>29</v>
      </c>
    </row>
    <row r="13" customFormat="false" ht="12" hidden="false" customHeight="false" outlineLevel="0" collapsed="false">
      <c r="A13" s="18" t="s">
        <v>30</v>
      </c>
      <c r="B13" s="13" t="n">
        <v>196938</v>
      </c>
      <c r="C13" s="13" t="n">
        <v>115805</v>
      </c>
      <c r="D13" s="15" t="n">
        <f aca="false">C13/B13*100-100</f>
        <v>-41.1972295849455</v>
      </c>
      <c r="E13" s="16"/>
      <c r="F13" s="16"/>
      <c r="G13" s="11"/>
      <c r="H13" s="17"/>
      <c r="I13" s="18" t="s">
        <v>31</v>
      </c>
      <c r="J13" s="13" t="n">
        <v>67989</v>
      </c>
      <c r="K13" s="13" t="n">
        <v>56598</v>
      </c>
      <c r="L13" s="15" t="n">
        <f aca="false">K13/J13*100-100</f>
        <v>-16.7541808233685</v>
      </c>
      <c r="M13" s="19" t="n">
        <v>747</v>
      </c>
      <c r="N13" s="19" t="n">
        <v>46</v>
      </c>
      <c r="O13" s="11" t="s">
        <v>14</v>
      </c>
      <c r="P13" s="20" t="n">
        <v>84</v>
      </c>
      <c r="Q13" s="21"/>
    </row>
    <row r="14" customFormat="false" ht="12" hidden="false" customHeight="false" outlineLevel="0" collapsed="false">
      <c r="A14" s="18" t="s">
        <v>32</v>
      </c>
      <c r="B14" s="13" t="n">
        <v>133887</v>
      </c>
      <c r="C14" s="13" t="n">
        <v>89814</v>
      </c>
      <c r="D14" s="15" t="n">
        <f aca="false">C14/B14*100-100</f>
        <v>-32.9180577651303</v>
      </c>
      <c r="E14" s="16"/>
      <c r="F14" s="16"/>
      <c r="G14" s="11" t="s">
        <v>14</v>
      </c>
      <c r="H14" s="17"/>
      <c r="I14" s="18" t="s">
        <v>33</v>
      </c>
      <c r="J14" s="13" t="n">
        <v>139365</v>
      </c>
      <c r="K14" s="13" t="n">
        <v>117462</v>
      </c>
      <c r="L14" s="15" t="n">
        <f aca="false">K14/J14*100-100</f>
        <v>-15.7162845764719</v>
      </c>
      <c r="M14" s="19" t="n">
        <v>831</v>
      </c>
      <c r="N14" s="19" t="n">
        <v>32.5</v>
      </c>
      <c r="O14" s="11" t="s">
        <v>14</v>
      </c>
      <c r="P14" s="20" t="n">
        <v>64</v>
      </c>
      <c r="Q14" s="21"/>
    </row>
    <row r="15" customFormat="false" ht="12" hidden="false" customHeight="false" outlineLevel="0" collapsed="false">
      <c r="A15" s="18" t="s">
        <v>34</v>
      </c>
      <c r="B15" s="13" t="n">
        <v>89283</v>
      </c>
      <c r="C15" s="13" t="n">
        <v>62435</v>
      </c>
      <c r="D15" s="15" t="n">
        <f aca="false">C15/B15*100-100</f>
        <v>-30.0706741484941</v>
      </c>
      <c r="E15" s="16"/>
      <c r="F15" s="16"/>
      <c r="G15" s="11"/>
      <c r="H15" s="17"/>
      <c r="I15" s="18" t="s">
        <v>35</v>
      </c>
      <c r="J15" s="13" t="n">
        <v>34154</v>
      </c>
      <c r="K15" s="13" t="n">
        <v>25569</v>
      </c>
      <c r="L15" s="15" t="n">
        <f aca="false">K15/J15*100-100</f>
        <v>-25.1361480353692</v>
      </c>
      <c r="M15" s="19" t="n">
        <v>634</v>
      </c>
      <c r="N15" s="19" t="n">
        <v>52.4</v>
      </c>
      <c r="O15" s="11" t="s">
        <v>14</v>
      </c>
      <c r="P15" s="20" t="n">
        <v>80</v>
      </c>
      <c r="Q15" s="22" t="s">
        <v>36</v>
      </c>
    </row>
    <row r="16" customFormat="false" ht="12" hidden="false" customHeight="false" outlineLevel="0" collapsed="false">
      <c r="A16" s="18" t="s">
        <v>37</v>
      </c>
      <c r="B16" s="13" t="n">
        <v>250333</v>
      </c>
      <c r="C16" s="13" t="n">
        <v>161846</v>
      </c>
      <c r="D16" s="15" t="n">
        <f aca="false">C16/B16*100-100</f>
        <v>-35.3477168411676</v>
      </c>
      <c r="E16" s="16"/>
      <c r="F16" s="16"/>
      <c r="G16" s="11"/>
      <c r="H16" s="17"/>
      <c r="I16" s="18" t="s">
        <v>38</v>
      </c>
      <c r="J16" s="13" t="n">
        <v>56529</v>
      </c>
      <c r="K16" s="13" t="n">
        <v>49672</v>
      </c>
      <c r="L16" s="15" t="n">
        <f aca="false">K16/J16*100-100</f>
        <v>-12.1300571388137</v>
      </c>
      <c r="M16" s="19" t="n">
        <v>763</v>
      </c>
      <c r="N16" s="19" t="n">
        <v>34.7</v>
      </c>
      <c r="O16" s="11"/>
      <c r="P16" s="20"/>
      <c r="Q16" s="21"/>
    </row>
    <row r="17" customFormat="false" ht="12" hidden="false" customHeight="false" outlineLevel="0" collapsed="false">
      <c r="A17" s="18" t="s">
        <v>39</v>
      </c>
      <c r="B17" s="13" t="n">
        <v>319761</v>
      </c>
      <c r="C17" s="13" t="n">
        <v>219779</v>
      </c>
      <c r="D17" s="15" t="n">
        <f aca="false">C17/B17*100-100</f>
        <v>-31.2677280844131</v>
      </c>
      <c r="E17" s="16"/>
      <c r="F17" s="16"/>
      <c r="G17" s="11"/>
      <c r="H17" s="17"/>
      <c r="I17" s="18" t="s">
        <v>40</v>
      </c>
      <c r="J17" s="13" t="n">
        <v>59842</v>
      </c>
      <c r="K17" s="13" t="n">
        <v>43070</v>
      </c>
      <c r="L17" s="15" t="n">
        <f aca="false">K17/J17*100-100</f>
        <v>-28.0271381304101</v>
      </c>
      <c r="M17" s="19" t="n">
        <v>685</v>
      </c>
      <c r="N17" s="19" t="n">
        <v>36.1</v>
      </c>
      <c r="O17" s="11" t="s">
        <v>14</v>
      </c>
      <c r="P17" s="20" t="n">
        <v>80</v>
      </c>
      <c r="Q17" s="21"/>
    </row>
    <row r="18" customFormat="false" ht="12" hidden="false" customHeight="false" outlineLevel="0" collapsed="false">
      <c r="A18" s="18" t="s">
        <v>41</v>
      </c>
      <c r="B18" s="13" t="n">
        <v>112602</v>
      </c>
      <c r="C18" s="13" t="n">
        <v>64702</v>
      </c>
      <c r="D18" s="15" t="n">
        <f aca="false">C18/B18*100-100</f>
        <v>-42.5392088950463</v>
      </c>
      <c r="E18" s="16"/>
      <c r="F18" s="16"/>
      <c r="G18" s="11"/>
      <c r="H18" s="17"/>
      <c r="I18" s="18" t="s">
        <v>42</v>
      </c>
      <c r="J18" s="13" t="n">
        <v>45784</v>
      </c>
      <c r="K18" s="13" t="n">
        <v>37515</v>
      </c>
      <c r="L18" s="15" t="n">
        <f aca="false">K18/J18*100-100</f>
        <v>-18.0608946356806</v>
      </c>
      <c r="M18" s="19" t="n">
        <v>729</v>
      </c>
      <c r="N18" s="19" t="n">
        <v>42.7</v>
      </c>
      <c r="O18" s="11" t="s">
        <v>14</v>
      </c>
      <c r="P18" s="20" t="n">
        <v>72</v>
      </c>
      <c r="Q18" s="22" t="s">
        <v>23</v>
      </c>
    </row>
    <row r="19" customFormat="false" ht="12" hidden="false" customHeight="false" outlineLevel="0" collapsed="false">
      <c r="A19" s="18" t="s">
        <v>43</v>
      </c>
      <c r="B19" s="13" t="n">
        <v>115472</v>
      </c>
      <c r="C19" s="13" t="n">
        <v>70275</v>
      </c>
      <c r="D19" s="15" t="n">
        <f aca="false">C19/B19*100-100</f>
        <v>-39.1410904808092</v>
      </c>
      <c r="E19" s="16"/>
      <c r="F19" s="16"/>
      <c r="G19" s="11"/>
      <c r="H19" s="17"/>
      <c r="I19" s="18" t="s">
        <v>44</v>
      </c>
      <c r="J19" s="13" t="n">
        <v>37469</v>
      </c>
      <c r="K19" s="13" t="n">
        <v>29291</v>
      </c>
      <c r="L19" s="15" t="n">
        <f aca="false">K19/J19*100-100</f>
        <v>-21.8260428620993</v>
      </c>
      <c r="M19" s="19" t="n">
        <v>732</v>
      </c>
      <c r="N19" s="19" t="n">
        <v>44.9</v>
      </c>
      <c r="O19" s="11" t="s">
        <v>14</v>
      </c>
      <c r="P19" s="20" t="n">
        <v>80</v>
      </c>
      <c r="Q19" s="21"/>
    </row>
    <row r="20" customFormat="false" ht="12" hidden="false" customHeight="false" outlineLevel="0" collapsed="false">
      <c r="A20" s="18" t="s">
        <v>45</v>
      </c>
      <c r="B20" s="13" t="n">
        <v>182105</v>
      </c>
      <c r="C20" s="13" t="n">
        <v>135451</v>
      </c>
      <c r="D20" s="15" t="n">
        <f aca="false">C20/B20*100-100</f>
        <v>-25.6192855770023</v>
      </c>
      <c r="E20" s="16"/>
      <c r="F20" s="16"/>
      <c r="G20" s="11"/>
      <c r="H20" s="17"/>
      <c r="I20" s="18" t="s">
        <v>46</v>
      </c>
      <c r="J20" s="13" t="n">
        <v>24201</v>
      </c>
      <c r="K20" s="13" t="n">
        <v>21408</v>
      </c>
      <c r="L20" s="15" t="n">
        <f aca="false">K20/J20*100-100</f>
        <v>-11.5408454196108</v>
      </c>
      <c r="M20" s="19" t="n">
        <v>836</v>
      </c>
      <c r="N20" s="19" t="n">
        <v>35.6</v>
      </c>
      <c r="O20" s="11"/>
      <c r="P20" s="20"/>
      <c r="Q20" s="21"/>
    </row>
    <row r="21" customFormat="false" ht="12" hidden="false" customHeight="false" outlineLevel="0" collapsed="false">
      <c r="A21" s="18" t="s">
        <v>47</v>
      </c>
      <c r="B21" s="13" t="n">
        <v>238473</v>
      </c>
      <c r="C21" s="13" t="n">
        <v>71074</v>
      </c>
      <c r="D21" s="15" t="n">
        <f aca="false">C21/B21*100-100</f>
        <v>-70.1962066984522</v>
      </c>
      <c r="E21" s="16"/>
      <c r="F21" s="16"/>
      <c r="G21" s="11"/>
      <c r="H21" s="17"/>
      <c r="I21" s="23" t="s">
        <v>48</v>
      </c>
      <c r="J21" s="13" t="n">
        <v>20719</v>
      </c>
      <c r="K21" s="13" t="n">
        <v>16524</v>
      </c>
      <c r="L21" s="15" t="n">
        <f aca="false">K21/J21*100-100</f>
        <v>-20.2471161735605</v>
      </c>
      <c r="M21" s="19" t="n">
        <v>827</v>
      </c>
      <c r="N21" s="19" t="n">
        <v>36.7</v>
      </c>
      <c r="O21" s="11" t="s">
        <v>14</v>
      </c>
      <c r="P21" s="20" t="n">
        <v>60</v>
      </c>
      <c r="Q21" s="21"/>
    </row>
    <row r="22" customFormat="false" ht="12" hidden="false" customHeight="false" outlineLevel="0" collapsed="false">
      <c r="A22" s="18" t="s">
        <v>49</v>
      </c>
      <c r="B22" s="13" t="n">
        <v>133778</v>
      </c>
      <c r="C22" s="13" t="n">
        <v>82587</v>
      </c>
      <c r="D22" s="15" t="n">
        <f aca="false">C22/B22*100-100</f>
        <v>-38.2656341102423</v>
      </c>
      <c r="E22" s="16"/>
      <c r="F22" s="16"/>
      <c r="G22" s="11" t="s">
        <v>14</v>
      </c>
      <c r="H22" s="17"/>
      <c r="I22" s="23" t="s">
        <v>50</v>
      </c>
      <c r="J22" s="13" t="n">
        <v>24494</v>
      </c>
      <c r="K22" s="13" t="n">
        <v>19275</v>
      </c>
      <c r="L22" s="15" t="n">
        <f aca="false">K22/J22*100-100</f>
        <v>-21.307258920552</v>
      </c>
      <c r="M22" s="19" t="n">
        <v>731</v>
      </c>
      <c r="N22" s="19" t="n">
        <v>37.3</v>
      </c>
      <c r="O22" s="11" t="s">
        <v>14</v>
      </c>
      <c r="P22" s="20" t="n">
        <v>80</v>
      </c>
      <c r="Q22" s="21"/>
    </row>
    <row r="23" customFormat="false" ht="12" hidden="false" customHeight="false" outlineLevel="0" collapsed="false">
      <c r="A23" s="18" t="s">
        <v>51</v>
      </c>
      <c r="B23" s="13" t="n">
        <v>69522</v>
      </c>
      <c r="C23" s="13" t="n">
        <v>46398</v>
      </c>
      <c r="D23" s="15" t="n">
        <f aca="false">C23/B23*100-100</f>
        <v>-33.2614136532321</v>
      </c>
      <c r="E23" s="16"/>
      <c r="F23" s="16"/>
      <c r="G23" s="11"/>
      <c r="H23" s="17"/>
      <c r="I23" s="23" t="s">
        <v>52</v>
      </c>
      <c r="J23" s="13" t="n">
        <v>24621</v>
      </c>
      <c r="K23" s="13" t="n">
        <v>22435</v>
      </c>
      <c r="L23" s="15" t="n">
        <f aca="false">K23/J23*100-100</f>
        <v>-8.87859956947321</v>
      </c>
      <c r="M23" s="19" t="n">
        <v>762</v>
      </c>
      <c r="N23" s="19" t="n">
        <v>36.5</v>
      </c>
      <c r="O23" s="11"/>
      <c r="P23" s="20" t="n">
        <v>80</v>
      </c>
      <c r="Q23" s="22" t="s">
        <v>36</v>
      </c>
    </row>
    <row r="24" customFormat="false" ht="12" hidden="false" customHeight="false" outlineLevel="0" collapsed="false">
      <c r="A24" s="18" t="s">
        <v>53</v>
      </c>
      <c r="B24" s="13" t="n">
        <v>189638</v>
      </c>
      <c r="C24" s="13" t="n">
        <v>127794</v>
      </c>
      <c r="D24" s="15" t="n">
        <f aca="false">C24/B24*100-100</f>
        <v>-32.6116073782681</v>
      </c>
      <c r="E24" s="16"/>
      <c r="F24" s="16"/>
      <c r="G24" s="11" t="s">
        <v>14</v>
      </c>
      <c r="H24" s="17"/>
      <c r="I24" s="18" t="s">
        <v>54</v>
      </c>
      <c r="J24" s="13" t="n">
        <v>20767</v>
      </c>
      <c r="K24" s="13" t="n">
        <v>17919</v>
      </c>
      <c r="L24" s="15" t="n">
        <f aca="false">K24/J24*100-100</f>
        <v>-13.7140655848221</v>
      </c>
      <c r="M24" s="19" t="n">
        <v>707</v>
      </c>
      <c r="N24" s="19" t="n">
        <v>37.5</v>
      </c>
      <c r="O24" s="11"/>
      <c r="P24" s="20" t="n">
        <v>40</v>
      </c>
      <c r="Q24" s="22" t="s">
        <v>26</v>
      </c>
    </row>
    <row r="25" customFormat="false" ht="12" hidden="false" customHeight="false" outlineLevel="0" collapsed="false">
      <c r="A25" s="18" t="s">
        <v>55</v>
      </c>
      <c r="B25" s="13" t="n">
        <v>223525</v>
      </c>
      <c r="C25" s="13" t="n">
        <v>167754</v>
      </c>
      <c r="D25" s="15" t="n">
        <f aca="false">C25/B25*100-100</f>
        <v>-24.9506766580919</v>
      </c>
      <c r="E25" s="16"/>
      <c r="F25" s="16"/>
      <c r="G25" s="11"/>
      <c r="H25" s="17"/>
      <c r="I25" s="18" t="s">
        <v>56</v>
      </c>
      <c r="J25" s="13" t="n">
        <v>32795</v>
      </c>
      <c r="K25" s="13" t="n">
        <v>30461</v>
      </c>
      <c r="L25" s="15" t="n">
        <f aca="false">K25/J25*100-100</f>
        <v>-7.11693855770696</v>
      </c>
      <c r="M25" s="19" t="n">
        <v>800</v>
      </c>
      <c r="N25" s="19" t="n">
        <v>38.2</v>
      </c>
      <c r="O25" s="11"/>
      <c r="P25" s="20"/>
      <c r="Q25" s="21"/>
    </row>
    <row r="26" customFormat="false" ht="12" hidden="false" customHeight="false" outlineLevel="0" collapsed="false">
      <c r="A26" s="18" t="s">
        <v>57</v>
      </c>
      <c r="B26" s="13" t="n">
        <v>380997</v>
      </c>
      <c r="C26" s="13" t="n">
        <v>154325</v>
      </c>
      <c r="D26" s="15" t="n">
        <f aca="false">C26/B26*100-100</f>
        <v>-59.4944317146854</v>
      </c>
      <c r="E26" s="16"/>
      <c r="F26" s="16"/>
      <c r="G26" s="11"/>
      <c r="H26" s="17"/>
      <c r="I26" s="18" t="s">
        <v>58</v>
      </c>
      <c r="J26" s="13" t="n">
        <v>22006</v>
      </c>
      <c r="K26" s="13" t="n">
        <v>20913</v>
      </c>
      <c r="L26" s="15" t="n">
        <f aca="false">K26/J26*100-100</f>
        <v>-4.96682722893756</v>
      </c>
      <c r="M26" s="19" t="n">
        <v>818</v>
      </c>
      <c r="N26" s="19" t="n">
        <v>35</v>
      </c>
      <c r="O26" s="11"/>
      <c r="P26" s="20"/>
      <c r="Q26" s="21"/>
    </row>
    <row r="27" customFormat="false" ht="12" hidden="false" customHeight="false" outlineLevel="0" collapsed="false">
      <c r="A27" s="18" t="s">
        <v>59</v>
      </c>
      <c r="B27" s="13" t="n">
        <v>164360</v>
      </c>
      <c r="C27" s="13" t="n">
        <v>106312</v>
      </c>
      <c r="D27" s="15" t="n">
        <f aca="false">C27/B27*100-100</f>
        <v>-35.3175955220248</v>
      </c>
      <c r="E27" s="16"/>
      <c r="F27" s="16"/>
      <c r="G27" s="11"/>
      <c r="H27" s="17"/>
      <c r="I27" s="18" t="s">
        <v>60</v>
      </c>
      <c r="J27" s="13" t="n">
        <v>53562</v>
      </c>
      <c r="K27" s="13" t="n">
        <v>41205</v>
      </c>
      <c r="L27" s="15" t="n">
        <f aca="false">K27/J27*100-100</f>
        <v>-23.0704604010306</v>
      </c>
      <c r="M27" s="19" t="n">
        <v>856</v>
      </c>
      <c r="N27" s="24" t="n">
        <v>34.3</v>
      </c>
      <c r="O27" s="11" t="s">
        <v>14</v>
      </c>
      <c r="P27" s="20" t="n">
        <v>60</v>
      </c>
      <c r="Q27" s="22" t="s">
        <v>61</v>
      </c>
    </row>
    <row r="28" customFormat="false" ht="12" hidden="false" customHeight="false" outlineLevel="0" collapsed="false">
      <c r="A28" s="18" t="s">
        <v>62</v>
      </c>
      <c r="B28" s="13" t="n">
        <v>302910</v>
      </c>
      <c r="C28" s="13" t="n">
        <v>156421</v>
      </c>
      <c r="D28" s="15" t="n">
        <f aca="false">C28/B28*100-100</f>
        <v>-48.3605691459509</v>
      </c>
      <c r="E28" s="16"/>
      <c r="F28" s="16"/>
      <c r="G28" s="11"/>
      <c r="H28" s="17"/>
      <c r="I28" s="18" t="s">
        <v>63</v>
      </c>
      <c r="J28" s="13" t="n">
        <v>22275</v>
      </c>
      <c r="K28" s="13" t="n">
        <v>21537</v>
      </c>
      <c r="L28" s="15" t="n">
        <f aca="false">K28/J28*100-100</f>
        <v>-3.31313131313131</v>
      </c>
      <c r="M28" s="19" t="n">
        <v>746</v>
      </c>
      <c r="N28" s="19" t="n">
        <v>31.2</v>
      </c>
      <c r="O28" s="11" t="s">
        <v>14</v>
      </c>
      <c r="P28" s="20" t="n">
        <v>60</v>
      </c>
      <c r="Q28" s="21"/>
    </row>
    <row r="29" customFormat="false" ht="12" hidden="false" customHeight="false" outlineLevel="0" collapsed="false">
      <c r="A29" s="18" t="s">
        <v>64</v>
      </c>
      <c r="B29" s="13"/>
      <c r="C29" s="13" t="n">
        <v>932076</v>
      </c>
      <c r="D29" s="15"/>
      <c r="E29" s="16"/>
      <c r="F29" s="16"/>
      <c r="G29" s="11"/>
      <c r="H29" s="17"/>
      <c r="I29" s="18" t="s">
        <v>65</v>
      </c>
      <c r="J29" s="13" t="n">
        <v>20969</v>
      </c>
      <c r="K29" s="13" t="n">
        <v>17028</v>
      </c>
      <c r="L29" s="15" t="n">
        <f aca="false">K29/J29*100-100</f>
        <v>-18.7944107968906</v>
      </c>
      <c r="M29" s="19" t="n">
        <v>869</v>
      </c>
      <c r="N29" s="19" t="n">
        <v>37.3</v>
      </c>
      <c r="O29" s="11" t="s">
        <v>14</v>
      </c>
      <c r="P29" s="20" t="n">
        <v>60</v>
      </c>
      <c r="Q29" s="21"/>
    </row>
    <row r="30" customFormat="false" ht="12" hidden="false" customHeight="false" outlineLevel="0" collapsed="false">
      <c r="A30" s="25" t="s">
        <v>66</v>
      </c>
      <c r="B30" s="26" t="n">
        <f aca="false">SUM(B6:B28)</f>
        <v>3845630</v>
      </c>
      <c r="C30" s="26" t="n">
        <f aca="false">SUM(C6:C29)-C29</f>
        <v>2222343</v>
      </c>
      <c r="D30" s="15" t="n">
        <f aca="false">C30/B30*100-100</f>
        <v>-42.2112111669609</v>
      </c>
      <c r="E30" s="26" t="n">
        <v>1022</v>
      </c>
      <c r="F30" s="16" t="n">
        <v>18.4</v>
      </c>
      <c r="G30" s="11"/>
      <c r="H30" s="3"/>
      <c r="I30" s="18" t="s">
        <v>67</v>
      </c>
      <c r="J30" s="13" t="n">
        <v>28504</v>
      </c>
      <c r="K30" s="13" t="n">
        <v>23337</v>
      </c>
      <c r="L30" s="15" t="n">
        <f aca="false">K30/J30*100-100</f>
        <v>-18.1272803817008</v>
      </c>
      <c r="M30" s="19" t="n">
        <v>849</v>
      </c>
      <c r="N30" s="19" t="n">
        <v>25.8</v>
      </c>
      <c r="O30" s="11" t="s">
        <v>14</v>
      </c>
      <c r="P30" s="20" t="n">
        <v>60</v>
      </c>
      <c r="Q30" s="21"/>
    </row>
    <row r="31" customFormat="false" ht="12" hidden="false" customHeight="false" outlineLevel="0" collapsed="false">
      <c r="A31" s="24"/>
      <c r="B31" s="24"/>
      <c r="C31" s="24"/>
      <c r="D31" s="24"/>
      <c r="E31" s="24"/>
      <c r="F31" s="24"/>
      <c r="G31" s="24"/>
      <c r="H31" s="3"/>
      <c r="I31" s="18" t="s">
        <v>68</v>
      </c>
      <c r="J31" s="13" t="n">
        <v>55025</v>
      </c>
      <c r="K31" s="13" t="n">
        <v>48720</v>
      </c>
      <c r="L31" s="15" t="n">
        <f aca="false">K31/J31*100-100</f>
        <v>-11.4584279872785</v>
      </c>
      <c r="M31" s="19" t="n">
        <v>723</v>
      </c>
      <c r="N31" s="19" t="n">
        <v>42.9</v>
      </c>
      <c r="O31" s="11" t="s">
        <v>14</v>
      </c>
      <c r="P31" s="20" t="n">
        <v>60</v>
      </c>
      <c r="Q31" s="22" t="s">
        <v>69</v>
      </c>
    </row>
    <row r="32" customFormat="false" ht="12" hidden="false" customHeight="true" outlineLevel="0" collapsed="false">
      <c r="A32" s="27" t="s">
        <v>70</v>
      </c>
      <c r="B32" s="24"/>
      <c r="C32" s="24"/>
      <c r="D32" s="24"/>
      <c r="E32" s="24"/>
      <c r="F32" s="24"/>
      <c r="G32" s="24"/>
      <c r="H32" s="3"/>
      <c r="I32" s="25" t="s">
        <v>71</v>
      </c>
      <c r="J32" s="26" t="n">
        <v>1318435</v>
      </c>
      <c r="K32" s="26" t="n">
        <f aca="false">SUM(K6:K31)</f>
        <v>1091220</v>
      </c>
      <c r="L32" s="15" t="n">
        <f aca="false">K32/J32*100-100</f>
        <v>-17.2336899430006</v>
      </c>
    </row>
    <row r="33" customFormat="false" ht="12" hidden="false" customHeight="true" outlineLevel="0" collapsed="false">
      <c r="A33" s="28" t="s">
        <v>72</v>
      </c>
      <c r="B33" s="28"/>
      <c r="C33" s="28"/>
      <c r="D33" s="28"/>
      <c r="E33" s="28"/>
      <c r="F33" s="29"/>
      <c r="G33" s="29"/>
      <c r="H33" s="3"/>
      <c r="I33" s="25" t="s">
        <v>73</v>
      </c>
      <c r="J33" s="26" t="n">
        <v>5164065</v>
      </c>
      <c r="K33" s="26" t="n">
        <f aca="false">C30+K32</f>
        <v>3313563</v>
      </c>
      <c r="L33" s="15" t="n">
        <f aca="false">K33/J33*100-100</f>
        <v>-35.8342120015918</v>
      </c>
      <c r="M33" s="24"/>
      <c r="N33" s="24"/>
    </row>
    <row r="34" customFormat="false" ht="12" hidden="false" customHeight="true" outlineLevel="0" collapsed="false">
      <c r="A34" s="28" t="s">
        <v>74</v>
      </c>
      <c r="B34" s="28"/>
      <c r="C34" s="28"/>
      <c r="D34" s="28"/>
      <c r="E34" s="28"/>
      <c r="F34" s="28"/>
      <c r="G34" s="28"/>
    </row>
    <row r="35" customFormat="false" ht="12" hidden="false" customHeight="false" outlineLevel="0" collapsed="false">
      <c r="A35" s="30" t="s">
        <v>75</v>
      </c>
      <c r="B35" s="31"/>
      <c r="C35" s="31"/>
      <c r="D35" s="31"/>
      <c r="E35" s="31"/>
      <c r="F35" s="31"/>
      <c r="G35" s="31"/>
    </row>
    <row r="40" customFormat="false" ht="12" hidden="false" customHeight="false" outlineLevel="0" collapsed="false">
      <c r="B40" s="32"/>
    </row>
    <row r="41" customFormat="false" ht="12" hidden="false" customHeight="false" outlineLevel="0" collapsed="false">
      <c r="B41" s="32"/>
    </row>
    <row r="42" customFormat="false" ht="12" hidden="false" customHeight="false" outlineLevel="0" collapsed="false">
      <c r="B42" s="32"/>
    </row>
    <row r="43" customFormat="false" ht="12" hidden="false" customHeight="false" outlineLevel="0" collapsed="false">
      <c r="B43" s="32"/>
    </row>
    <row r="44" customFormat="false" ht="12" hidden="false" customHeight="false" outlineLevel="0" collapsed="false">
      <c r="B44" s="32"/>
    </row>
    <row r="45" customFormat="false" ht="12" hidden="false" customHeight="false" outlineLevel="0" collapsed="false">
      <c r="B45" s="32"/>
    </row>
    <row r="46" customFormat="false" ht="12" hidden="false" customHeight="false" outlineLevel="0" collapsed="false">
      <c r="B46" s="32"/>
    </row>
    <row r="47" customFormat="false" ht="12" hidden="false" customHeight="false" outlineLevel="0" collapsed="false">
      <c r="B47" s="32"/>
    </row>
    <row r="48" customFormat="false" ht="12" hidden="false" customHeight="false" outlineLevel="0" collapsed="false">
      <c r="B48" s="32"/>
    </row>
    <row r="49" customFormat="false" ht="12" hidden="false" customHeight="false" outlineLevel="0" collapsed="false">
      <c r="B49" s="32"/>
    </row>
    <row r="50" customFormat="false" ht="12" hidden="false" customHeight="false" outlineLevel="0" collapsed="false">
      <c r="B50" s="32"/>
    </row>
    <row r="51" customFormat="false" ht="12" hidden="false" customHeight="false" outlineLevel="0" collapsed="false">
      <c r="B51" s="32"/>
    </row>
    <row r="52" customFormat="false" ht="12" hidden="false" customHeight="false" outlineLevel="0" collapsed="false">
      <c r="B52" s="32"/>
    </row>
    <row r="53" customFormat="false" ht="12" hidden="false" customHeight="false" outlineLevel="0" collapsed="false">
      <c r="B53" s="32"/>
    </row>
    <row r="54" customFormat="false" ht="12" hidden="false" customHeight="false" outlineLevel="0" collapsed="false">
      <c r="B54" s="32"/>
    </row>
    <row r="55" customFormat="false" ht="12" hidden="false" customHeight="false" outlineLevel="0" collapsed="false">
      <c r="B55" s="32"/>
    </row>
    <row r="56" customFormat="false" ht="12" hidden="false" customHeight="false" outlineLevel="0" collapsed="false">
      <c r="B56" s="32"/>
    </row>
    <row r="57" customFormat="false" ht="12" hidden="false" customHeight="false" outlineLevel="0" collapsed="false">
      <c r="B57" s="32"/>
    </row>
    <row r="58" customFormat="false" ht="12" hidden="false" customHeight="false" outlineLevel="0" collapsed="false">
      <c r="B58" s="32"/>
    </row>
    <row r="59" customFormat="false" ht="12" hidden="false" customHeight="false" outlineLevel="0" collapsed="false">
      <c r="B59" s="32"/>
    </row>
    <row r="60" customFormat="false" ht="12" hidden="false" customHeight="false" outlineLevel="0" collapsed="false">
      <c r="B60" s="32"/>
      <c r="C60" s="32"/>
      <c r="D60" s="32"/>
    </row>
    <row r="62" customFormat="false" ht="12" hidden="false" customHeight="false" outlineLevel="0" collapsed="false">
      <c r="B62" s="32"/>
      <c r="C62" s="32"/>
      <c r="D62" s="32"/>
    </row>
  </sheetData>
  <mergeCells count="15">
    <mergeCell ref="A4:A5"/>
    <mergeCell ref="B4:C4"/>
    <mergeCell ref="D4:D5"/>
    <mergeCell ref="E4:E5"/>
    <mergeCell ref="F4:F5"/>
    <mergeCell ref="G4:G5"/>
    <mergeCell ref="I4:I5"/>
    <mergeCell ref="J4:K4"/>
    <mergeCell ref="L4:L5"/>
    <mergeCell ref="M4:M5"/>
    <mergeCell ref="N4:N5"/>
    <mergeCell ref="O4:O5"/>
    <mergeCell ref="P4:Q4"/>
    <mergeCell ref="A33:E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5" width="9.63"/>
    <col collapsed="false" customWidth="true" hidden="false" outlineLevel="0" max="2" min="2" style="75" width="14.08"/>
    <col collapsed="false" customWidth="true" hidden="false" outlineLevel="0" max="4" min="3" style="75" width="14.44"/>
    <col collapsed="false" customWidth="true" hidden="false" outlineLevel="0" max="5" min="5" style="75" width="12.72"/>
    <col collapsed="false" customWidth="true" hidden="false" outlineLevel="0" max="6" min="6" style="75" width="12.63"/>
    <col collapsed="false" customWidth="true" hidden="false" outlineLevel="0" max="7" min="7" style="75" width="12.9"/>
    <col collapsed="false" customWidth="true" hidden="false" outlineLevel="0" max="8" min="8" style="75" width="13.36"/>
    <col collapsed="false" customWidth="true" hidden="false" outlineLevel="0" max="9" min="9" style="75" width="12.72"/>
    <col collapsed="false" customWidth="false" hidden="false" outlineLevel="0" max="10" min="10" style="75" width="8.99"/>
    <col collapsed="false" customWidth="false" hidden="false" outlineLevel="0" max="11" min="11" style="24" width="8.99"/>
    <col collapsed="false" customWidth="true" hidden="false" outlineLevel="0" max="12" min="12" style="75" width="7.45"/>
    <col collapsed="false" customWidth="false" hidden="false" outlineLevel="0" max="257" min="13" style="75" width="8.99"/>
  </cols>
  <sheetData>
    <row r="1" customFormat="false" ht="13" hidden="false" customHeight="false" outlineLevel="0" collapsed="false">
      <c r="A1" s="163" t="s">
        <v>369</v>
      </c>
    </row>
    <row r="3" s="91" customFormat="true" ht="48" hidden="false" customHeight="false" outlineLevel="0" collapsed="false">
      <c r="A3" s="11"/>
      <c r="B3" s="7" t="s">
        <v>354</v>
      </c>
      <c r="C3" s="143" t="s">
        <v>355</v>
      </c>
      <c r="D3" s="143" t="s">
        <v>356</v>
      </c>
      <c r="E3" s="143" t="s">
        <v>357</v>
      </c>
      <c r="F3" s="143" t="s">
        <v>358</v>
      </c>
      <c r="G3" s="143" t="s">
        <v>359</v>
      </c>
      <c r="H3" s="143" t="s">
        <v>360</v>
      </c>
      <c r="I3" s="143" t="s">
        <v>361</v>
      </c>
      <c r="J3" s="144" t="s">
        <v>362</v>
      </c>
      <c r="K3" s="144" t="s">
        <v>363</v>
      </c>
      <c r="L3" s="164" t="s">
        <v>364</v>
      </c>
    </row>
    <row r="4" customFormat="false" ht="13" hidden="false" customHeight="false" outlineLevel="0" collapsed="false">
      <c r="A4" s="114" t="s">
        <v>13</v>
      </c>
      <c r="B4" s="146" t="n">
        <v>2322.0593170327</v>
      </c>
      <c r="C4" s="147" t="n">
        <v>23545.0067287446</v>
      </c>
      <c r="D4" s="147" t="n">
        <v>4022.94443142212</v>
      </c>
      <c r="E4" s="147" t="n">
        <v>27567.9511601668</v>
      </c>
      <c r="F4" s="113"/>
      <c r="G4" s="148"/>
      <c r="H4" s="113"/>
      <c r="I4" s="148" t="n">
        <v>27567.9511601668</v>
      </c>
      <c r="J4" s="149" t="n">
        <v>0.0118721993697367</v>
      </c>
      <c r="K4" s="150" t="n">
        <v>0.00965432395444056</v>
      </c>
      <c r="L4" s="165" t="n">
        <v>155408</v>
      </c>
    </row>
    <row r="5" customFormat="false" ht="13" hidden="false" customHeight="false" outlineLevel="0" collapsed="false">
      <c r="A5" s="114" t="s">
        <v>16</v>
      </c>
      <c r="B5" s="146" t="n">
        <v>1031.45119177994</v>
      </c>
      <c r="C5" s="147" t="n">
        <v>5375.91654850868</v>
      </c>
      <c r="D5" s="147" t="n">
        <v>650.734151515304</v>
      </c>
      <c r="E5" s="147" t="n">
        <v>6026.65070002399</v>
      </c>
      <c r="F5" s="113"/>
      <c r="G5" s="148"/>
      <c r="H5" s="113"/>
      <c r="I5" s="148" t="n">
        <v>6026.65070002399</v>
      </c>
      <c r="J5" s="149" t="n">
        <v>0.00584288500323897</v>
      </c>
      <c r="K5" s="150" t="n">
        <v>0.0048880903151877</v>
      </c>
      <c r="L5" s="165" t="n">
        <v>52242</v>
      </c>
    </row>
    <row r="6" customFormat="false" ht="13" hidden="false" customHeight="false" outlineLevel="0" collapsed="false">
      <c r="A6" s="114" t="s">
        <v>18</v>
      </c>
      <c r="B6" s="146" t="n">
        <v>833.709589181816</v>
      </c>
      <c r="C6" s="147" t="n">
        <v>3988.04068942771</v>
      </c>
      <c r="D6" s="147" t="n">
        <v>683.822711447198</v>
      </c>
      <c r="E6" s="147" t="n">
        <v>4671.86340087491</v>
      </c>
      <c r="F6" s="113"/>
      <c r="G6" s="148"/>
      <c r="H6" s="113"/>
      <c r="I6" s="148" t="n">
        <v>4671.86340087491</v>
      </c>
      <c r="J6" s="149" t="n">
        <v>0.00560370596847731</v>
      </c>
      <c r="K6" s="150" t="n">
        <v>0.00479138515885401</v>
      </c>
      <c r="L6" s="165" t="n">
        <v>41431</v>
      </c>
    </row>
    <row r="7" customFormat="false" ht="13" hidden="false" customHeight="false" outlineLevel="0" collapsed="false">
      <c r="A7" s="114" t="s">
        <v>20</v>
      </c>
      <c r="B7" s="146" t="n">
        <v>735.286128485469</v>
      </c>
      <c r="C7" s="147" t="n">
        <v>4913.70934476746</v>
      </c>
      <c r="D7" s="147" t="n">
        <v>756.093834039701</v>
      </c>
      <c r="E7" s="147" t="n">
        <v>5669.80317880716</v>
      </c>
      <c r="F7" s="113"/>
      <c r="G7" s="148"/>
      <c r="H7" s="113"/>
      <c r="I7" s="148" t="n">
        <v>5669.80317880716</v>
      </c>
      <c r="J7" s="149" t="n">
        <v>0.00771101610537075</v>
      </c>
      <c r="K7" s="150" t="n">
        <v>0.00597270064476992</v>
      </c>
      <c r="L7" s="165" t="n">
        <v>54577</v>
      </c>
    </row>
    <row r="8" customFormat="false" ht="13" hidden="false" customHeight="false" outlineLevel="0" collapsed="false">
      <c r="A8" s="114" t="s">
        <v>22</v>
      </c>
      <c r="B8" s="146" t="n">
        <v>491.558931618051</v>
      </c>
      <c r="C8" s="147" t="n">
        <v>6876.70295687207</v>
      </c>
      <c r="D8" s="147" t="n">
        <v>1508.96887351373</v>
      </c>
      <c r="E8" s="147" t="n">
        <v>8385.6718303858</v>
      </c>
      <c r="F8" s="113"/>
      <c r="G8" s="148"/>
      <c r="H8" s="113"/>
      <c r="I8" s="148" t="n">
        <v>8385.6718303858</v>
      </c>
      <c r="J8" s="149" t="n">
        <v>0.017059341802178</v>
      </c>
      <c r="K8" s="150" t="n">
        <v>0.0145843707476872</v>
      </c>
      <c r="L8" s="165" t="n">
        <v>40724</v>
      </c>
    </row>
    <row r="9" customFormat="false" ht="13" hidden="false" customHeight="false" outlineLevel="0" collapsed="false">
      <c r="A9" s="114" t="s">
        <v>25</v>
      </c>
      <c r="B9" s="146" t="n">
        <v>1143.05799856197</v>
      </c>
      <c r="C9" s="147" t="n">
        <v>6488.77050492017</v>
      </c>
      <c r="D9" s="147" t="n">
        <v>3572.18466827283</v>
      </c>
      <c r="E9" s="147" t="n">
        <v>10060.955173193</v>
      </c>
      <c r="F9" s="113"/>
      <c r="G9" s="148"/>
      <c r="H9" s="113"/>
      <c r="I9" s="148" t="n">
        <v>10060.955173193</v>
      </c>
      <c r="J9" s="149" t="n">
        <v>0.0088017888732245</v>
      </c>
      <c r="K9" s="150" t="n">
        <v>0.00780375728551091</v>
      </c>
      <c r="L9" s="165" t="n">
        <v>70324</v>
      </c>
    </row>
    <row r="10" customFormat="false" ht="13" hidden="false" customHeight="false" outlineLevel="0" collapsed="false">
      <c r="A10" s="114" t="s">
        <v>28</v>
      </c>
      <c r="B10" s="146" t="n">
        <v>427.979803422999</v>
      </c>
      <c r="C10" s="147" t="n">
        <v>3760.95629895091</v>
      </c>
      <c r="D10" s="147" t="n">
        <v>2773.51305444827</v>
      </c>
      <c r="E10" s="147" t="n">
        <v>6534.46935339918</v>
      </c>
      <c r="F10" s="113"/>
      <c r="G10" s="148"/>
      <c r="H10" s="113"/>
      <c r="I10" s="148" t="n">
        <v>6534.46935339918</v>
      </c>
      <c r="J10" s="149" t="n">
        <v>0.0152681722388212</v>
      </c>
      <c r="K10" s="150" t="n">
        <v>0.012242314917448</v>
      </c>
      <c r="L10" s="165" t="n">
        <v>33464</v>
      </c>
    </row>
    <row r="11" customFormat="false" ht="13" hidden="false" customHeight="false" outlineLevel="0" collapsed="false">
      <c r="A11" s="114" t="s">
        <v>31</v>
      </c>
      <c r="B11" s="146" t="n">
        <v>941.437894258834</v>
      </c>
      <c r="C11" s="147" t="n">
        <v>4540.56539764802</v>
      </c>
      <c r="D11" s="147" t="n">
        <v>1351.66483440524</v>
      </c>
      <c r="E11" s="147" t="n">
        <v>5892.23023205325</v>
      </c>
      <c r="F11" s="113"/>
      <c r="G11" s="148"/>
      <c r="H11" s="113"/>
      <c r="I11" s="148" t="n">
        <v>5892.23023205325</v>
      </c>
      <c r="J11" s="149" t="n">
        <v>0.00625875617285623</v>
      </c>
      <c r="K11" s="150" t="n">
        <v>0.00502155037470976</v>
      </c>
      <c r="L11" s="165" t="n">
        <v>64258</v>
      </c>
    </row>
    <row r="12" customFormat="false" ht="13" hidden="false" customHeight="false" outlineLevel="0" collapsed="false">
      <c r="A12" s="114" t="s">
        <v>33</v>
      </c>
      <c r="B12" s="146" t="n">
        <v>1627.17121746551</v>
      </c>
      <c r="C12" s="147" t="n">
        <v>20871.294261121</v>
      </c>
      <c r="D12" s="147" t="n">
        <v>2285.17063173313</v>
      </c>
      <c r="E12" s="147" t="n">
        <v>23156.4648928541</v>
      </c>
      <c r="F12" s="113"/>
      <c r="G12" s="148"/>
      <c r="H12" s="113"/>
      <c r="I12" s="148" t="n">
        <v>23156.4648928541</v>
      </c>
      <c r="J12" s="149" t="n">
        <v>0.0142311175642123</v>
      </c>
      <c r="K12" s="150" t="n">
        <v>0.0101813935253019</v>
      </c>
      <c r="L12" s="165" t="n">
        <v>118068</v>
      </c>
    </row>
    <row r="13" customFormat="false" ht="13" hidden="false" customHeight="false" outlineLevel="0" collapsed="false">
      <c r="A13" s="114" t="s">
        <v>35</v>
      </c>
      <c r="B13" s="146" t="n">
        <v>455.544562372533</v>
      </c>
      <c r="C13" s="147" t="n">
        <v>3121.82702480925</v>
      </c>
      <c r="D13" s="147" t="n">
        <v>550.169036102029</v>
      </c>
      <c r="E13" s="147" t="n">
        <v>3671.99606091128</v>
      </c>
      <c r="F13" s="113"/>
      <c r="G13" s="148"/>
      <c r="H13" s="113"/>
      <c r="I13" s="148" t="n">
        <v>3671.99606091128</v>
      </c>
      <c r="J13" s="149" t="n">
        <v>0.00806067367325618</v>
      </c>
      <c r="K13" s="150" t="n">
        <v>0.0140052768228144</v>
      </c>
      <c r="L13" s="165" t="n">
        <v>32866</v>
      </c>
    </row>
    <row r="14" customFormat="false" ht="13" hidden="false" customHeight="false" outlineLevel="0" collapsed="false">
      <c r="A14" s="114" t="s">
        <v>38</v>
      </c>
      <c r="B14" s="146" t="n">
        <v>655.747440940183</v>
      </c>
      <c r="C14" s="147" t="n">
        <v>5927.00540070888</v>
      </c>
      <c r="D14" s="147" t="n">
        <v>979.415618088535</v>
      </c>
      <c r="E14" s="147" t="n">
        <v>6906.42101879742</v>
      </c>
      <c r="F14" s="113"/>
      <c r="G14" s="148"/>
      <c r="H14" s="113"/>
      <c r="I14" s="148" t="n">
        <v>6906.42101879742</v>
      </c>
      <c r="J14" s="149" t="n">
        <v>0.010532135678479</v>
      </c>
      <c r="K14" s="150" t="n">
        <v>0.0101697653838055</v>
      </c>
      <c r="L14" s="165" t="n">
        <v>51847</v>
      </c>
    </row>
    <row r="15" customFormat="false" ht="13" hidden="false" customHeight="false" outlineLevel="0" collapsed="false">
      <c r="A15" s="114" t="s">
        <v>40</v>
      </c>
      <c r="B15" s="146" t="n">
        <v>639.208349582791</v>
      </c>
      <c r="C15" s="147" t="n">
        <v>7225.45748441529</v>
      </c>
      <c r="D15" s="147" t="n">
        <v>469.404888994258</v>
      </c>
      <c r="E15" s="147" t="n">
        <v>7694.86237340955</v>
      </c>
      <c r="F15" s="113"/>
      <c r="G15" s="148"/>
      <c r="H15" s="113"/>
      <c r="I15" s="148" t="n">
        <v>7694.86237340955</v>
      </c>
      <c r="J15" s="149" t="n">
        <v>0.0120381130478536</v>
      </c>
      <c r="K15" s="150" t="n">
        <v>0.0118648189983707</v>
      </c>
      <c r="L15" s="165" t="n">
        <v>49403</v>
      </c>
    </row>
    <row r="16" customFormat="false" ht="13" hidden="false" customHeight="false" outlineLevel="0" collapsed="false">
      <c r="A16" s="114" t="s">
        <v>42</v>
      </c>
      <c r="B16" s="146" t="n">
        <v>506.569123608042</v>
      </c>
      <c r="C16" s="147" t="n">
        <v>4977.14380968382</v>
      </c>
      <c r="D16" s="147" t="n">
        <v>1905.74342714104</v>
      </c>
      <c r="E16" s="147" t="n">
        <v>6882.88723682486</v>
      </c>
      <c r="F16" s="113"/>
      <c r="G16" s="148" t="n">
        <v>7858.44039037225</v>
      </c>
      <c r="H16" s="113"/>
      <c r="I16" s="148" t="n">
        <v>14741.3276271971</v>
      </c>
      <c r="J16" s="149" t="n">
        <v>0.0291003279516958</v>
      </c>
      <c r="K16" s="150" t="n">
        <v>0.0226727391157237</v>
      </c>
      <c r="L16" s="165" t="n">
        <v>44306</v>
      </c>
    </row>
    <row r="17" customFormat="false" ht="13" hidden="false" customHeight="false" outlineLevel="0" collapsed="false">
      <c r="A17" s="114" t="s">
        <v>44</v>
      </c>
      <c r="B17" s="146" t="n">
        <v>482.348818436578</v>
      </c>
      <c r="C17" s="147" t="n">
        <v>3354.44664283471</v>
      </c>
      <c r="D17" s="147" t="n">
        <v>364.559246925929</v>
      </c>
      <c r="E17" s="147" t="n">
        <v>3719.00588976064</v>
      </c>
      <c r="F17" s="113"/>
      <c r="G17" s="148"/>
      <c r="H17" s="113"/>
      <c r="I17" s="148" t="n">
        <v>3719.00588976064</v>
      </c>
      <c r="J17" s="149" t="n">
        <v>0.0077102000618866</v>
      </c>
      <c r="K17" s="150" t="n">
        <v>0.00532740113095398</v>
      </c>
      <c r="L17" s="165" t="n">
        <v>33499</v>
      </c>
    </row>
    <row r="18" customFormat="false" ht="13" hidden="false" customHeight="false" outlineLevel="0" collapsed="false">
      <c r="A18" s="114" t="s">
        <v>46</v>
      </c>
      <c r="B18" s="146" t="n">
        <v>324.737913546826</v>
      </c>
      <c r="C18" s="147" t="n">
        <v>2392.445388611</v>
      </c>
      <c r="D18" s="147" t="n">
        <v>368.543643138376</v>
      </c>
      <c r="E18" s="147" t="n">
        <v>2760.98903174938</v>
      </c>
      <c r="F18" s="113"/>
      <c r="G18" s="148"/>
      <c r="H18" s="113"/>
      <c r="I18" s="148" t="n">
        <v>2760.98903174938</v>
      </c>
      <c r="J18" s="149" t="n">
        <v>0.008502207215639</v>
      </c>
      <c r="K18" s="150" t="n">
        <v>0.00857139041189847</v>
      </c>
      <c r="L18" s="165" t="n">
        <v>21349</v>
      </c>
    </row>
    <row r="19" customFormat="false" ht="13" hidden="false" customHeight="false" outlineLevel="0" collapsed="false">
      <c r="A19" s="114" t="s">
        <v>48</v>
      </c>
      <c r="B19" s="146" t="n">
        <v>226.746955473559</v>
      </c>
      <c r="C19" s="147" t="n">
        <v>1689.34157116984</v>
      </c>
      <c r="D19" s="147" t="n">
        <v>198.549719416753</v>
      </c>
      <c r="E19" s="147" t="n">
        <v>1887.89129058659</v>
      </c>
      <c r="F19" s="113"/>
      <c r="G19" s="148"/>
      <c r="H19" s="113"/>
      <c r="I19" s="148" t="n">
        <v>1887.89129058659</v>
      </c>
      <c r="J19" s="149" t="n">
        <v>0.00832598297359164</v>
      </c>
      <c r="K19" s="150" t="n">
        <v>0.00882286002601102</v>
      </c>
      <c r="L19" s="165" t="n">
        <v>18180</v>
      </c>
    </row>
    <row r="20" customFormat="false" ht="13" hidden="false" customHeight="false" outlineLevel="0" collapsed="false">
      <c r="A20" s="114" t="s">
        <v>50</v>
      </c>
      <c r="B20" s="146" t="n">
        <v>280.662849441714</v>
      </c>
      <c r="C20" s="147" t="n">
        <v>1708.92402318922</v>
      </c>
      <c r="D20" s="147" t="n">
        <v>302.872823892928</v>
      </c>
      <c r="E20" s="147" t="n">
        <v>2011.79684708215</v>
      </c>
      <c r="F20" s="113"/>
      <c r="G20" s="148"/>
      <c r="H20" s="113"/>
      <c r="I20" s="148" t="n">
        <v>2011.79684708215</v>
      </c>
      <c r="J20" s="149" t="n">
        <v>0.00716801974712347</v>
      </c>
      <c r="K20" s="150" t="n">
        <v>0.00874923216109363</v>
      </c>
      <c r="L20" s="165" t="n">
        <v>23167</v>
      </c>
    </row>
    <row r="21" customFormat="false" ht="13" hidden="false" customHeight="false" outlineLevel="0" collapsed="false">
      <c r="A21" s="114" t="s">
        <v>52</v>
      </c>
      <c r="B21" s="146" t="n">
        <v>288.528018437965</v>
      </c>
      <c r="C21" s="147" t="n">
        <v>3096.50285340424</v>
      </c>
      <c r="D21" s="147" t="n">
        <v>285.632483393651</v>
      </c>
      <c r="E21" s="147" t="n">
        <v>3382.13533679789</v>
      </c>
      <c r="F21" s="113"/>
      <c r="G21" s="148"/>
      <c r="H21" s="113"/>
      <c r="I21" s="148" t="n">
        <v>3382.13533679789</v>
      </c>
      <c r="J21" s="149" t="n">
        <v>0.0117220343282712</v>
      </c>
      <c r="K21" s="150" t="n">
        <v>0.00822568082138711</v>
      </c>
      <c r="L21" s="165" t="n">
        <v>24145</v>
      </c>
    </row>
    <row r="22" customFormat="false" ht="13" hidden="false" customHeight="false" outlineLevel="0" collapsed="false">
      <c r="A22" s="114" t="s">
        <v>54</v>
      </c>
      <c r="B22" s="146" t="n">
        <v>259.833073618555</v>
      </c>
      <c r="C22" s="147" t="n">
        <v>2191.5509378313</v>
      </c>
      <c r="D22" s="147" t="n">
        <v>195.468427934862</v>
      </c>
      <c r="E22" s="147" t="n">
        <v>2387.01936576616</v>
      </c>
      <c r="F22" s="113"/>
      <c r="G22" s="148"/>
      <c r="H22" s="113"/>
      <c r="I22" s="148" t="n">
        <v>2387.01936576616</v>
      </c>
      <c r="J22" s="149" t="n">
        <v>0.00918674182821851</v>
      </c>
      <c r="K22" s="150" t="n">
        <v>0.0123148004907494</v>
      </c>
      <c r="L22" s="165" t="n">
        <v>21891</v>
      </c>
    </row>
    <row r="23" customFormat="false" ht="24" hidden="false" customHeight="false" outlineLevel="0" collapsed="false">
      <c r="A23" s="114" t="s">
        <v>56</v>
      </c>
      <c r="B23" s="146" t="n">
        <v>377.582152814175</v>
      </c>
      <c r="C23" s="147" t="n">
        <v>3252.69693113917</v>
      </c>
      <c r="D23" s="147" t="n">
        <v>400.092172245926</v>
      </c>
      <c r="E23" s="147" t="n">
        <v>3652.78910338509</v>
      </c>
      <c r="F23" s="113"/>
      <c r="G23" s="148"/>
      <c r="H23" s="113"/>
      <c r="I23" s="148" t="n">
        <v>3652.78910338509</v>
      </c>
      <c r="J23" s="149" t="n">
        <v>0.00967415720303601</v>
      </c>
      <c r="K23" s="150" t="n">
        <v>0.00832254441972372</v>
      </c>
      <c r="L23" s="165" t="n">
        <v>34434</v>
      </c>
    </row>
    <row r="24" customFormat="false" ht="24" hidden="false" customHeight="false" outlineLevel="0" collapsed="false">
      <c r="A24" s="114" t="s">
        <v>58</v>
      </c>
      <c r="B24" s="146" t="n">
        <v>234.762242513637</v>
      </c>
      <c r="C24" s="147" t="n">
        <v>4217.84477395751</v>
      </c>
      <c r="D24" s="147" t="n">
        <v>802.282710684723</v>
      </c>
      <c r="E24" s="147" t="n">
        <v>5020.12748464223</v>
      </c>
      <c r="F24" s="113"/>
      <c r="G24" s="148"/>
      <c r="H24" s="113"/>
      <c r="I24" s="148" t="n">
        <v>5020.12748464223</v>
      </c>
      <c r="J24" s="149" t="n">
        <v>0.0213838794130219</v>
      </c>
      <c r="K24" s="150" t="n">
        <v>0.0172276155124966</v>
      </c>
      <c r="L24" s="165" t="n">
        <v>19708</v>
      </c>
    </row>
    <row r="25" customFormat="false" ht="13" hidden="false" customHeight="false" outlineLevel="0" collapsed="false">
      <c r="A25" s="114" t="s">
        <v>60</v>
      </c>
      <c r="B25" s="146" t="n">
        <v>657.634731650461</v>
      </c>
      <c r="C25" s="147" t="n">
        <v>3331.17836217615</v>
      </c>
      <c r="D25" s="147" t="n">
        <v>421.736434298685</v>
      </c>
      <c r="E25" s="147" t="n">
        <v>3752.91479647483</v>
      </c>
      <c r="F25" s="113"/>
      <c r="G25" s="148"/>
      <c r="H25" s="113"/>
      <c r="I25" s="148" t="n">
        <v>3752.91479647483</v>
      </c>
      <c r="J25" s="149" t="n">
        <v>0.00570668581791015</v>
      </c>
      <c r="K25" s="150" t="n">
        <v>0.00780384337345745</v>
      </c>
      <c r="L25" s="165" t="n">
        <v>41662</v>
      </c>
    </row>
    <row r="26" customFormat="false" ht="13" hidden="false" customHeight="false" outlineLevel="0" collapsed="false">
      <c r="A26" s="114" t="s">
        <v>63</v>
      </c>
      <c r="B26" s="146" t="n">
        <v>280.005129399477</v>
      </c>
      <c r="C26" s="147" t="n">
        <v>2771.63653983466</v>
      </c>
      <c r="D26" s="147" t="n">
        <v>519.631596879022</v>
      </c>
      <c r="E26" s="147" t="n">
        <v>3291.26813671369</v>
      </c>
      <c r="F26" s="113"/>
      <c r="G26" s="148"/>
      <c r="H26" s="113"/>
      <c r="I26" s="148" t="n">
        <v>3291.26813671369</v>
      </c>
      <c r="J26" s="149" t="n">
        <v>0.0117543137290821</v>
      </c>
      <c r="K26" s="150" t="n">
        <v>0.00758237086232915</v>
      </c>
      <c r="L26" s="165" t="n">
        <v>22309</v>
      </c>
    </row>
    <row r="27" customFormat="false" ht="13" hidden="false" customHeight="false" outlineLevel="0" collapsed="false">
      <c r="A27" s="114" t="s">
        <v>65</v>
      </c>
      <c r="B27" s="146" t="n">
        <v>219.254874866755</v>
      </c>
      <c r="C27" s="147" t="n">
        <v>2385.97706273824</v>
      </c>
      <c r="D27" s="147" t="n">
        <v>786.029018041157</v>
      </c>
      <c r="E27" s="147" t="n">
        <v>3172.00608077939</v>
      </c>
      <c r="F27" s="113"/>
      <c r="G27" s="148"/>
      <c r="H27" s="113"/>
      <c r="I27" s="148" t="n">
        <v>3172.00608077939</v>
      </c>
      <c r="J27" s="149" t="n">
        <v>0.0144672089170518</v>
      </c>
      <c r="K27" s="150" t="n">
        <v>0.0123394620638878</v>
      </c>
      <c r="L27" s="165" t="n">
        <v>16080</v>
      </c>
    </row>
    <row r="28" customFormat="false" ht="13" hidden="false" customHeight="false" outlineLevel="0" collapsed="false">
      <c r="A28" s="114" t="s">
        <v>67</v>
      </c>
      <c r="B28" s="146" t="n">
        <v>258.686255683522</v>
      </c>
      <c r="C28" s="147" t="n">
        <v>5753.18700218578</v>
      </c>
      <c r="D28" s="147" t="n">
        <v>1470.688887891</v>
      </c>
      <c r="E28" s="147" t="n">
        <v>7223.87589007678</v>
      </c>
      <c r="F28" s="113"/>
      <c r="G28" s="148"/>
      <c r="H28" s="148" t="n">
        <v>171.696</v>
      </c>
      <c r="I28" s="148" t="n">
        <v>7395.57189007678</v>
      </c>
      <c r="J28" s="149" t="n">
        <v>0.0285889633778015</v>
      </c>
      <c r="K28" s="150" t="n">
        <v>0.020530839683907</v>
      </c>
      <c r="L28" s="165" t="n">
        <v>23578</v>
      </c>
    </row>
    <row r="29" customFormat="false" ht="13" hidden="false" customHeight="false" outlineLevel="0" collapsed="false">
      <c r="A29" s="114" t="s">
        <v>68</v>
      </c>
      <c r="B29" s="146" t="n">
        <v>687.933115188733</v>
      </c>
      <c r="C29" s="147" t="n">
        <v>4065.76331799214</v>
      </c>
      <c r="D29" s="147" t="n">
        <v>610.406583630484</v>
      </c>
      <c r="E29" s="147" t="n">
        <v>4676.16990162263</v>
      </c>
      <c r="F29" s="113"/>
      <c r="G29" s="148"/>
      <c r="H29" s="113"/>
      <c r="I29" s="148" t="n">
        <v>4676.16990162263</v>
      </c>
      <c r="J29" s="149" t="n">
        <v>0.00679741939787232</v>
      </c>
      <c r="K29" s="150" t="n">
        <v>0.00337980709277228</v>
      </c>
      <c r="L29" s="165" t="n">
        <v>56773</v>
      </c>
    </row>
    <row r="30" customFormat="false" ht="13" hidden="false" customHeight="false" outlineLevel="0" collapsed="false">
      <c r="A30" s="151"/>
      <c r="B30" s="166"/>
      <c r="C30" s="167"/>
      <c r="D30" s="167"/>
      <c r="E30" s="167"/>
      <c r="F30" s="155"/>
      <c r="G30" s="155"/>
      <c r="H30" s="155"/>
      <c r="I30" s="168"/>
      <c r="J30" s="169"/>
      <c r="K30" s="169"/>
      <c r="L30" s="155"/>
    </row>
    <row r="31" customFormat="false" ht="13" hidden="false" customHeight="false" outlineLevel="0" collapsed="false">
      <c r="A31" s="157" t="s">
        <v>365</v>
      </c>
    </row>
    <row r="32" customFormat="false" ht="13" hidden="false" customHeight="false" outlineLevel="0" collapsed="false">
      <c r="A32" s="27" t="s">
        <v>37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63"/>
    <col collapsed="false" customWidth="true" hidden="false" outlineLevel="0" max="2" min="2" style="170" width="40.63"/>
    <col collapsed="false" customWidth="true" hidden="false" outlineLevel="0" max="3" min="3" style="0" width="8.63"/>
    <col collapsed="false" customWidth="true" hidden="false" outlineLevel="0" max="4" min="4" style="170" width="3.26"/>
    <col collapsed="false" customWidth="true" hidden="false" outlineLevel="0" max="5" min="5" style="0" width="6.63"/>
    <col collapsed="false" customWidth="true" hidden="false" outlineLevel="0" max="6" min="6" style="0" width="8.63"/>
    <col collapsed="false" customWidth="true" hidden="false" outlineLevel="0" max="7" min="7" style="0" width="5.63"/>
    <col collapsed="false" customWidth="true" hidden="false" outlineLevel="0" max="8" min="8" style="0" width="5.44"/>
    <col collapsed="false" customWidth="true" hidden="false" outlineLevel="0" max="12" min="9" style="0" width="2.63"/>
    <col collapsed="false" customWidth="true" hidden="false" outlineLevel="0" max="13" min="13" style="0" width="6.63"/>
    <col collapsed="false" customWidth="true" hidden="false" outlineLevel="0" max="14" min="14" style="0" width="8.63"/>
    <col collapsed="false" customWidth="true" hidden="false" outlineLevel="0" max="15" min="15" style="0" width="5.63"/>
    <col collapsed="false" customWidth="true" hidden="false" outlineLevel="0" max="16" min="16" style="0" width="5.44"/>
    <col collapsed="false" customWidth="true" hidden="false" outlineLevel="0" max="20" min="17" style="0" width="2.63"/>
    <col collapsed="false" customWidth="true" hidden="false" outlineLevel="0" max="21" min="21" style="0" width="6.63"/>
    <col collapsed="false" customWidth="true" hidden="false" outlineLevel="0" max="22" min="22" style="0" width="8.63"/>
    <col collapsed="false" customWidth="true" hidden="false" outlineLevel="0" max="23" min="23" style="0" width="5.63"/>
    <col collapsed="false" customWidth="true" hidden="false" outlineLevel="0" max="24" min="24" style="0" width="5.44"/>
    <col collapsed="false" customWidth="true" hidden="false" outlineLevel="0" max="28" min="25" style="0" width="2.63"/>
    <col collapsed="false" customWidth="true" hidden="false" outlineLevel="0" max="29" min="29" style="0" width="6.63"/>
    <col collapsed="false" customWidth="true" hidden="false" outlineLevel="0" max="30" min="30" style="0" width="8.63"/>
    <col collapsed="false" customWidth="true" hidden="false" outlineLevel="0" max="31" min="31" style="0" width="5.63"/>
    <col collapsed="false" customWidth="true" hidden="false" outlineLevel="0" max="32" min="32" style="0" width="5.44"/>
    <col collapsed="false" customWidth="true" hidden="false" outlineLevel="0" max="36" min="33" style="0" width="2.63"/>
    <col collapsed="false" customWidth="true" hidden="false" outlineLevel="0" max="37" min="37" style="0" width="11.63"/>
  </cols>
  <sheetData>
    <row r="1" customFormat="false" ht="16.5" hidden="false" customHeight="false" outlineLevel="0" collapsed="false">
      <c r="A1" s="171" t="s">
        <v>371</v>
      </c>
      <c r="B1" s="172"/>
      <c r="C1" s="172"/>
      <c r="D1" s="172"/>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row>
    <row r="2" customFormat="false" ht="13.5" hidden="false" customHeight="false" outlineLevel="0" collapsed="false">
      <c r="E2" s="174" t="s">
        <v>372</v>
      </c>
      <c r="F2" s="174"/>
      <c r="G2" s="174"/>
      <c r="H2" s="174"/>
      <c r="I2" s="174"/>
      <c r="J2" s="174"/>
      <c r="K2" s="174"/>
      <c r="L2" s="174"/>
      <c r="M2" s="174"/>
      <c r="N2" s="174"/>
      <c r="O2" s="174"/>
      <c r="P2" s="174"/>
      <c r="Q2" s="174"/>
      <c r="R2" s="174"/>
      <c r="S2" s="174"/>
      <c r="T2" s="174"/>
      <c r="U2" s="174"/>
      <c r="V2" s="174"/>
      <c r="W2" s="174"/>
      <c r="X2" s="174"/>
      <c r="Y2" s="174"/>
      <c r="Z2" s="174"/>
      <c r="AA2" s="174"/>
      <c r="AB2" s="174"/>
      <c r="AC2" s="174" t="s">
        <v>373</v>
      </c>
      <c r="AD2" s="174"/>
      <c r="AE2" s="174"/>
      <c r="AF2" s="174"/>
      <c r="AG2" s="174"/>
      <c r="AH2" s="174"/>
      <c r="AI2" s="174"/>
      <c r="AJ2" s="174"/>
    </row>
    <row r="3" customFormat="false" ht="18" hidden="false" customHeight="true" outlineLevel="0" collapsed="false">
      <c r="A3" s="175" t="s">
        <v>374</v>
      </c>
      <c r="B3" s="175"/>
      <c r="C3" s="176"/>
      <c r="D3" s="177"/>
      <c r="E3" s="178" t="s">
        <v>375</v>
      </c>
      <c r="F3" s="178"/>
      <c r="G3" s="178"/>
      <c r="H3" s="178"/>
      <c r="I3" s="178"/>
      <c r="J3" s="178"/>
      <c r="K3" s="178"/>
      <c r="L3" s="178"/>
      <c r="M3" s="179" t="s">
        <v>375</v>
      </c>
      <c r="N3" s="179"/>
      <c r="O3" s="179"/>
      <c r="P3" s="179"/>
      <c r="Q3" s="179"/>
      <c r="R3" s="179"/>
      <c r="S3" s="179"/>
      <c r="T3" s="179"/>
      <c r="U3" s="179" t="s">
        <v>375</v>
      </c>
      <c r="V3" s="179"/>
      <c r="W3" s="179"/>
      <c r="X3" s="179"/>
      <c r="Y3" s="179"/>
      <c r="Z3" s="179"/>
      <c r="AA3" s="179"/>
      <c r="AB3" s="179"/>
      <c r="AC3" s="180" t="s">
        <v>375</v>
      </c>
      <c r="AD3" s="180"/>
      <c r="AE3" s="180"/>
      <c r="AF3" s="180"/>
      <c r="AG3" s="180"/>
      <c r="AH3" s="180"/>
      <c r="AI3" s="180"/>
      <c r="AJ3" s="180"/>
    </row>
    <row r="4" customFormat="false" ht="36.75" hidden="false" customHeight="true" outlineLevel="0" collapsed="false">
      <c r="A4" s="175"/>
      <c r="B4" s="175"/>
      <c r="C4" s="181" t="s">
        <v>376</v>
      </c>
      <c r="D4" s="182" t="s">
        <v>377</v>
      </c>
      <c r="E4" s="183" t="s">
        <v>378</v>
      </c>
      <c r="F4" s="184" t="s">
        <v>379</v>
      </c>
      <c r="G4" s="184" t="s">
        <v>380</v>
      </c>
      <c r="H4" s="185" t="s">
        <v>381</v>
      </c>
      <c r="I4" s="185" t="s">
        <v>382</v>
      </c>
      <c r="J4" s="186" t="s">
        <v>383</v>
      </c>
      <c r="K4" s="186"/>
      <c r="L4" s="186"/>
      <c r="M4" s="187" t="s">
        <v>378</v>
      </c>
      <c r="N4" s="183" t="s">
        <v>384</v>
      </c>
      <c r="O4" s="184" t="s">
        <v>380</v>
      </c>
      <c r="P4" s="185" t="s">
        <v>381</v>
      </c>
      <c r="Q4" s="188" t="s">
        <v>382</v>
      </c>
      <c r="R4" s="186" t="s">
        <v>383</v>
      </c>
      <c r="S4" s="186"/>
      <c r="T4" s="186"/>
      <c r="U4" s="187" t="s">
        <v>378</v>
      </c>
      <c r="V4" s="183" t="s">
        <v>384</v>
      </c>
      <c r="W4" s="184" t="s">
        <v>380</v>
      </c>
      <c r="X4" s="185" t="s">
        <v>381</v>
      </c>
      <c r="Y4" s="185" t="s">
        <v>382</v>
      </c>
      <c r="Z4" s="186" t="s">
        <v>383</v>
      </c>
      <c r="AA4" s="186"/>
      <c r="AB4" s="186"/>
      <c r="AC4" s="187" t="s">
        <v>378</v>
      </c>
      <c r="AD4" s="183" t="s">
        <v>384</v>
      </c>
      <c r="AE4" s="184" t="s">
        <v>380</v>
      </c>
      <c r="AF4" s="185" t="s">
        <v>381</v>
      </c>
      <c r="AG4" s="185" t="s">
        <v>382</v>
      </c>
      <c r="AH4" s="189" t="s">
        <v>383</v>
      </c>
      <c r="AI4" s="189"/>
      <c r="AJ4" s="189"/>
    </row>
    <row r="5" customFormat="false" ht="18" hidden="false" customHeight="true" outlineLevel="0" collapsed="false">
      <c r="A5" s="190" t="s">
        <v>385</v>
      </c>
      <c r="B5" s="190"/>
      <c r="C5" s="191" t="s">
        <v>386</v>
      </c>
      <c r="D5" s="192" t="s">
        <v>387</v>
      </c>
      <c r="E5" s="193" t="s">
        <v>388</v>
      </c>
      <c r="F5" s="193"/>
      <c r="G5" s="193"/>
      <c r="H5" s="193"/>
      <c r="I5" s="193"/>
      <c r="J5" s="194" t="s">
        <v>389</v>
      </c>
      <c r="K5" s="194" t="s">
        <v>390</v>
      </c>
      <c r="L5" s="195" t="s">
        <v>391</v>
      </c>
      <c r="M5" s="193" t="s">
        <v>392</v>
      </c>
      <c r="N5" s="193"/>
      <c r="O5" s="193"/>
      <c r="P5" s="193"/>
      <c r="Q5" s="193"/>
      <c r="R5" s="196" t="s">
        <v>393</v>
      </c>
      <c r="S5" s="196"/>
      <c r="T5" s="196"/>
      <c r="U5" s="193" t="s">
        <v>394</v>
      </c>
      <c r="V5" s="193"/>
      <c r="W5" s="193"/>
      <c r="X5" s="193"/>
      <c r="Y5" s="193"/>
      <c r="Z5" s="196" t="s">
        <v>395</v>
      </c>
      <c r="AA5" s="196"/>
      <c r="AB5" s="196"/>
      <c r="AC5" s="193" t="s">
        <v>396</v>
      </c>
      <c r="AD5" s="193"/>
      <c r="AE5" s="193"/>
      <c r="AF5" s="193"/>
      <c r="AG5" s="193"/>
      <c r="AH5" s="197" t="s">
        <v>395</v>
      </c>
      <c r="AI5" s="197"/>
      <c r="AJ5" s="197"/>
    </row>
    <row r="6" customFormat="false" ht="18" hidden="false" customHeight="true" outlineLevel="0" collapsed="false">
      <c r="A6" s="198" t="s">
        <v>397</v>
      </c>
      <c r="B6" s="198"/>
      <c r="C6" s="191"/>
      <c r="D6" s="192"/>
      <c r="E6" s="199" t="n">
        <v>1999</v>
      </c>
      <c r="F6" s="200" t="s">
        <v>398</v>
      </c>
      <c r="G6" s="201" t="n">
        <v>5.4</v>
      </c>
      <c r="H6" s="201" t="n">
        <v>590</v>
      </c>
      <c r="I6" s="202" t="n">
        <v>1</v>
      </c>
      <c r="J6" s="203" t="n">
        <v>33</v>
      </c>
      <c r="K6" s="203" t="n">
        <v>33</v>
      </c>
      <c r="L6" s="204" t="n">
        <v>33</v>
      </c>
      <c r="M6" s="199" t="n">
        <v>2007</v>
      </c>
      <c r="N6" s="205" t="s">
        <v>399</v>
      </c>
      <c r="O6" s="206" t="n">
        <v>3</v>
      </c>
      <c r="P6" s="207" t="n">
        <v>120</v>
      </c>
      <c r="Q6" s="202" t="n">
        <v>1</v>
      </c>
      <c r="R6" s="208" t="n">
        <v>100</v>
      </c>
      <c r="S6" s="208"/>
      <c r="T6" s="208"/>
      <c r="U6" s="199" t="n">
        <v>2013</v>
      </c>
      <c r="V6" s="205" t="s">
        <v>398</v>
      </c>
      <c r="W6" s="209" t="n">
        <v>10.58</v>
      </c>
      <c r="X6" s="207" t="n">
        <v>438</v>
      </c>
      <c r="Y6" s="202" t="n">
        <v>2</v>
      </c>
      <c r="Z6" s="208" t="n">
        <v>100</v>
      </c>
      <c r="AA6" s="208"/>
      <c r="AB6" s="208"/>
      <c r="AC6" s="199" t="n">
        <v>2013</v>
      </c>
      <c r="AD6" s="205" t="s">
        <v>399</v>
      </c>
      <c r="AE6" s="209" t="n">
        <v>11.52</v>
      </c>
      <c r="AF6" s="207" t="n">
        <v>399</v>
      </c>
      <c r="AG6" s="202" t="n">
        <v>2</v>
      </c>
      <c r="AH6" s="210" t="n">
        <v>100</v>
      </c>
      <c r="AI6" s="210"/>
      <c r="AJ6" s="210"/>
    </row>
    <row r="7" customFormat="false" ht="18" hidden="false" customHeight="true" outlineLevel="0" collapsed="false">
      <c r="A7" s="211" t="s">
        <v>400</v>
      </c>
      <c r="B7" s="211"/>
      <c r="C7" s="212" t="s">
        <v>401</v>
      </c>
      <c r="D7" s="213" t="s">
        <v>402</v>
      </c>
      <c r="E7" s="214" t="s">
        <v>403</v>
      </c>
      <c r="F7" s="214"/>
      <c r="G7" s="214"/>
      <c r="H7" s="214"/>
      <c r="I7" s="214"/>
      <c r="J7" s="215" t="s">
        <v>403</v>
      </c>
      <c r="K7" s="215" t="s">
        <v>403</v>
      </c>
      <c r="L7" s="216" t="s">
        <v>403</v>
      </c>
      <c r="M7" s="214" t="s">
        <v>403</v>
      </c>
      <c r="N7" s="214"/>
      <c r="O7" s="214"/>
      <c r="P7" s="214"/>
      <c r="Q7" s="214"/>
      <c r="R7" s="215" t="s">
        <v>403</v>
      </c>
      <c r="S7" s="215" t="s">
        <v>403</v>
      </c>
      <c r="T7" s="216" t="s">
        <v>403</v>
      </c>
      <c r="U7" s="214" t="s">
        <v>403</v>
      </c>
      <c r="V7" s="214"/>
      <c r="W7" s="214"/>
      <c r="X7" s="214"/>
      <c r="Y7" s="214"/>
      <c r="Z7" s="215" t="s">
        <v>403</v>
      </c>
      <c r="AA7" s="215" t="s">
        <v>403</v>
      </c>
      <c r="AB7" s="216" t="s">
        <v>403</v>
      </c>
      <c r="AC7" s="214" t="s">
        <v>403</v>
      </c>
      <c r="AD7" s="214"/>
      <c r="AE7" s="214"/>
      <c r="AF7" s="214"/>
      <c r="AG7" s="214"/>
      <c r="AH7" s="215" t="s">
        <v>403</v>
      </c>
      <c r="AI7" s="215" t="s">
        <v>403</v>
      </c>
      <c r="AJ7" s="217" t="s">
        <v>403</v>
      </c>
    </row>
    <row r="8" customFormat="false" ht="18" hidden="false" customHeight="true" outlineLevel="0" collapsed="false">
      <c r="A8" s="218" t="s">
        <v>404</v>
      </c>
      <c r="B8" s="218"/>
      <c r="C8" s="212"/>
      <c r="D8" s="213"/>
      <c r="E8" s="199"/>
      <c r="F8" s="205"/>
      <c r="G8" s="207"/>
      <c r="H8" s="207"/>
      <c r="I8" s="207"/>
      <c r="J8" s="219"/>
      <c r="K8" s="219"/>
      <c r="L8" s="220"/>
      <c r="M8" s="199"/>
      <c r="N8" s="205"/>
      <c r="O8" s="207"/>
      <c r="P8" s="207"/>
      <c r="Q8" s="221"/>
      <c r="R8" s="219"/>
      <c r="S8" s="219"/>
      <c r="T8" s="220"/>
      <c r="U8" s="199"/>
      <c r="V8" s="205"/>
      <c r="W8" s="207"/>
      <c r="X8" s="207"/>
      <c r="Y8" s="221"/>
      <c r="Z8" s="219"/>
      <c r="AA8" s="219"/>
      <c r="AB8" s="220"/>
      <c r="AC8" s="199"/>
      <c r="AD8" s="205"/>
      <c r="AE8" s="207"/>
      <c r="AF8" s="207"/>
      <c r="AG8" s="221"/>
      <c r="AH8" s="219"/>
      <c r="AI8" s="219"/>
      <c r="AJ8" s="222"/>
    </row>
    <row r="9" customFormat="false" ht="18" hidden="false" customHeight="true" outlineLevel="0" collapsed="false">
      <c r="A9" s="211" t="s">
        <v>405</v>
      </c>
      <c r="B9" s="211"/>
      <c r="C9" s="212" t="s">
        <v>406</v>
      </c>
      <c r="D9" s="213" t="s">
        <v>387</v>
      </c>
      <c r="E9" s="214" t="s">
        <v>403</v>
      </c>
      <c r="F9" s="214"/>
      <c r="G9" s="214"/>
      <c r="H9" s="214"/>
      <c r="I9" s="214"/>
      <c r="J9" s="215" t="s">
        <v>403</v>
      </c>
      <c r="K9" s="215" t="s">
        <v>403</v>
      </c>
      <c r="L9" s="216" t="s">
        <v>403</v>
      </c>
      <c r="M9" s="214" t="s">
        <v>403</v>
      </c>
      <c r="N9" s="214"/>
      <c r="O9" s="214"/>
      <c r="P9" s="214"/>
      <c r="Q9" s="214"/>
      <c r="R9" s="215" t="s">
        <v>403</v>
      </c>
      <c r="S9" s="215" t="s">
        <v>403</v>
      </c>
      <c r="T9" s="216" t="s">
        <v>403</v>
      </c>
      <c r="U9" s="214" t="s">
        <v>403</v>
      </c>
      <c r="V9" s="214"/>
      <c r="W9" s="214"/>
      <c r="X9" s="214"/>
      <c r="Y9" s="214"/>
      <c r="Z9" s="215" t="s">
        <v>403</v>
      </c>
      <c r="AA9" s="215" t="s">
        <v>403</v>
      </c>
      <c r="AB9" s="216" t="s">
        <v>403</v>
      </c>
      <c r="AC9" s="214" t="s">
        <v>403</v>
      </c>
      <c r="AD9" s="214"/>
      <c r="AE9" s="214"/>
      <c r="AF9" s="214"/>
      <c r="AG9" s="214"/>
      <c r="AH9" s="215" t="s">
        <v>403</v>
      </c>
      <c r="AI9" s="215" t="s">
        <v>403</v>
      </c>
      <c r="AJ9" s="217" t="s">
        <v>403</v>
      </c>
    </row>
    <row r="10" customFormat="false" ht="18" hidden="false" customHeight="true" outlineLevel="0" collapsed="false">
      <c r="A10" s="218" t="s">
        <v>407</v>
      </c>
      <c r="B10" s="218"/>
      <c r="C10" s="212"/>
      <c r="D10" s="213"/>
      <c r="E10" s="199"/>
      <c r="F10" s="205"/>
      <c r="G10" s="207"/>
      <c r="H10" s="207"/>
      <c r="I10" s="207"/>
      <c r="J10" s="219"/>
      <c r="K10" s="219"/>
      <c r="L10" s="220"/>
      <c r="M10" s="199"/>
      <c r="N10" s="205"/>
      <c r="O10" s="207"/>
      <c r="P10" s="207"/>
      <c r="Q10" s="221"/>
      <c r="R10" s="219"/>
      <c r="S10" s="219"/>
      <c r="T10" s="220"/>
      <c r="U10" s="199"/>
      <c r="V10" s="205"/>
      <c r="W10" s="207"/>
      <c r="X10" s="207"/>
      <c r="Y10" s="221"/>
      <c r="Z10" s="219"/>
      <c r="AA10" s="219"/>
      <c r="AB10" s="220"/>
      <c r="AC10" s="199"/>
      <c r="AD10" s="205"/>
      <c r="AE10" s="207"/>
      <c r="AF10" s="207"/>
      <c r="AG10" s="221"/>
      <c r="AH10" s="219"/>
      <c r="AI10" s="219"/>
      <c r="AJ10" s="222"/>
    </row>
    <row r="11" customFormat="false" ht="18" hidden="false" customHeight="true" outlineLevel="0" collapsed="false">
      <c r="A11" s="211" t="s">
        <v>408</v>
      </c>
      <c r="B11" s="211"/>
      <c r="C11" s="212" t="s">
        <v>409</v>
      </c>
      <c r="D11" s="213" t="s">
        <v>410</v>
      </c>
      <c r="E11" s="214" t="s">
        <v>403</v>
      </c>
      <c r="F11" s="214"/>
      <c r="G11" s="214"/>
      <c r="H11" s="214"/>
      <c r="I11" s="214"/>
      <c r="J11" s="215" t="s">
        <v>403</v>
      </c>
      <c r="K11" s="215" t="s">
        <v>403</v>
      </c>
      <c r="L11" s="216" t="s">
        <v>403</v>
      </c>
      <c r="M11" s="214" t="s">
        <v>403</v>
      </c>
      <c r="N11" s="214"/>
      <c r="O11" s="214"/>
      <c r="P11" s="214"/>
      <c r="Q11" s="214"/>
      <c r="R11" s="215" t="s">
        <v>403</v>
      </c>
      <c r="S11" s="215" t="s">
        <v>403</v>
      </c>
      <c r="T11" s="216" t="s">
        <v>403</v>
      </c>
      <c r="U11" s="214" t="s">
        <v>403</v>
      </c>
      <c r="V11" s="214"/>
      <c r="W11" s="214"/>
      <c r="X11" s="214"/>
      <c r="Y11" s="214"/>
      <c r="Z11" s="215" t="s">
        <v>403</v>
      </c>
      <c r="AA11" s="215" t="s">
        <v>403</v>
      </c>
      <c r="AB11" s="216" t="s">
        <v>403</v>
      </c>
      <c r="AC11" s="214" t="s">
        <v>403</v>
      </c>
      <c r="AD11" s="214"/>
      <c r="AE11" s="214"/>
      <c r="AF11" s="214"/>
      <c r="AG11" s="214"/>
      <c r="AH11" s="215" t="s">
        <v>403</v>
      </c>
      <c r="AI11" s="215" t="s">
        <v>403</v>
      </c>
      <c r="AJ11" s="217" t="s">
        <v>403</v>
      </c>
    </row>
    <row r="12" customFormat="false" ht="18" hidden="false" customHeight="true" outlineLevel="0" collapsed="false">
      <c r="A12" s="218" t="s">
        <v>411</v>
      </c>
      <c r="B12" s="218"/>
      <c r="C12" s="212"/>
      <c r="D12" s="213"/>
      <c r="E12" s="199"/>
      <c r="F12" s="205"/>
      <c r="G12" s="207"/>
      <c r="H12" s="207"/>
      <c r="I12" s="207"/>
      <c r="J12" s="219"/>
      <c r="K12" s="219"/>
      <c r="L12" s="220"/>
      <c r="M12" s="199"/>
      <c r="N12" s="205"/>
      <c r="O12" s="207"/>
      <c r="P12" s="207"/>
      <c r="Q12" s="221"/>
      <c r="R12" s="219"/>
      <c r="S12" s="219"/>
      <c r="T12" s="220"/>
      <c r="U12" s="199"/>
      <c r="V12" s="205"/>
      <c r="W12" s="207"/>
      <c r="X12" s="207"/>
      <c r="Y12" s="221"/>
      <c r="Z12" s="219"/>
      <c r="AA12" s="219"/>
      <c r="AB12" s="220"/>
      <c r="AC12" s="199"/>
      <c r="AD12" s="205"/>
      <c r="AE12" s="207"/>
      <c r="AF12" s="207"/>
      <c r="AG12" s="221"/>
      <c r="AH12" s="219"/>
      <c r="AI12" s="219"/>
      <c r="AJ12" s="222"/>
    </row>
    <row r="13" customFormat="false" ht="18" hidden="false" customHeight="true" outlineLevel="0" collapsed="false">
      <c r="A13" s="211" t="s">
        <v>412</v>
      </c>
      <c r="B13" s="211"/>
      <c r="C13" s="223" t="s">
        <v>413</v>
      </c>
      <c r="D13" s="213" t="s">
        <v>387</v>
      </c>
      <c r="E13" s="224" t="s">
        <v>414</v>
      </c>
      <c r="F13" s="224"/>
      <c r="G13" s="224"/>
      <c r="H13" s="224"/>
      <c r="I13" s="224"/>
      <c r="J13" s="215" t="s">
        <v>389</v>
      </c>
      <c r="K13" s="215" t="s">
        <v>415</v>
      </c>
      <c r="L13" s="216" t="s">
        <v>403</v>
      </c>
      <c r="M13" s="224" t="s">
        <v>416</v>
      </c>
      <c r="N13" s="224"/>
      <c r="O13" s="224"/>
      <c r="P13" s="224"/>
      <c r="Q13" s="224"/>
      <c r="R13" s="225" t="s">
        <v>395</v>
      </c>
      <c r="S13" s="225" t="s">
        <v>393</v>
      </c>
      <c r="T13" s="216" t="s">
        <v>390</v>
      </c>
      <c r="U13" s="224" t="s">
        <v>417</v>
      </c>
      <c r="V13" s="224"/>
      <c r="W13" s="224"/>
      <c r="X13" s="224"/>
      <c r="Y13" s="224"/>
      <c r="Z13" s="215" t="s">
        <v>389</v>
      </c>
      <c r="AA13" s="215" t="s">
        <v>415</v>
      </c>
      <c r="AB13" s="216" t="s">
        <v>391</v>
      </c>
      <c r="AC13" s="224" t="s">
        <v>373</v>
      </c>
      <c r="AD13" s="224"/>
      <c r="AE13" s="224"/>
      <c r="AF13" s="224"/>
      <c r="AG13" s="224"/>
      <c r="AH13" s="225" t="s">
        <v>373</v>
      </c>
      <c r="AI13" s="225" t="s">
        <v>373</v>
      </c>
      <c r="AJ13" s="217" t="s">
        <v>403</v>
      </c>
    </row>
    <row r="14" customFormat="false" ht="18" hidden="false" customHeight="true" outlineLevel="0" collapsed="false">
      <c r="A14" s="218" t="s">
        <v>418</v>
      </c>
      <c r="B14" s="218"/>
      <c r="C14" s="223"/>
      <c r="D14" s="213"/>
      <c r="E14" s="199" t="n">
        <v>2011</v>
      </c>
      <c r="F14" s="205" t="s">
        <v>419</v>
      </c>
      <c r="G14" s="207" t="n">
        <v>4</v>
      </c>
      <c r="H14" s="226" t="s">
        <v>420</v>
      </c>
      <c r="I14" s="221" t="n">
        <v>1</v>
      </c>
      <c r="J14" s="227" t="s">
        <v>89</v>
      </c>
      <c r="K14" s="227" t="s">
        <v>89</v>
      </c>
      <c r="L14" s="220"/>
      <c r="M14" s="199" t="n">
        <v>2013</v>
      </c>
      <c r="N14" s="205" t="s">
        <v>419</v>
      </c>
      <c r="O14" s="228" t="n">
        <v>11.52</v>
      </c>
      <c r="P14" s="207" t="n">
        <v>411</v>
      </c>
      <c r="Q14" s="221" t="n">
        <v>2</v>
      </c>
      <c r="R14" s="229" t="n">
        <v>37</v>
      </c>
      <c r="S14" s="229" t="n">
        <v>37</v>
      </c>
      <c r="T14" s="230" t="n">
        <v>25</v>
      </c>
      <c r="U14" s="199" t="n">
        <v>2014</v>
      </c>
      <c r="V14" s="200" t="s">
        <v>421</v>
      </c>
      <c r="W14" s="207" t="n">
        <v>10.4</v>
      </c>
      <c r="X14" s="207" t="n">
        <v>369</v>
      </c>
      <c r="Y14" s="221" t="n">
        <v>1</v>
      </c>
      <c r="Z14" s="227" t="s">
        <v>89</v>
      </c>
      <c r="AA14" s="227" t="s">
        <v>89</v>
      </c>
      <c r="AB14" s="231" t="s">
        <v>89</v>
      </c>
      <c r="AC14" s="232" t="s">
        <v>373</v>
      </c>
      <c r="AD14" s="205" t="s">
        <v>373</v>
      </c>
      <c r="AE14" s="233" t="s">
        <v>373</v>
      </c>
      <c r="AF14" s="234" t="s">
        <v>373</v>
      </c>
      <c r="AG14" s="235" t="s">
        <v>373</v>
      </c>
      <c r="AH14" s="219"/>
      <c r="AI14" s="219"/>
      <c r="AJ14" s="222"/>
    </row>
    <row r="15" customFormat="false" ht="18" hidden="false" customHeight="true" outlineLevel="0" collapsed="false">
      <c r="A15" s="211" t="s">
        <v>422</v>
      </c>
      <c r="B15" s="211"/>
      <c r="C15" s="212" t="s">
        <v>423</v>
      </c>
      <c r="D15" s="236" t="s">
        <v>387</v>
      </c>
      <c r="E15" s="224" t="s">
        <v>424</v>
      </c>
      <c r="F15" s="224"/>
      <c r="G15" s="224"/>
      <c r="H15" s="224"/>
      <c r="I15" s="224"/>
      <c r="J15" s="215" t="s">
        <v>389</v>
      </c>
      <c r="K15" s="215" t="s">
        <v>415</v>
      </c>
      <c r="L15" s="216" t="s">
        <v>391</v>
      </c>
      <c r="M15" s="224" t="s">
        <v>425</v>
      </c>
      <c r="N15" s="224"/>
      <c r="O15" s="224"/>
      <c r="P15" s="224"/>
      <c r="Q15" s="224"/>
      <c r="R15" s="215" t="s">
        <v>389</v>
      </c>
      <c r="S15" s="215" t="s">
        <v>415</v>
      </c>
      <c r="T15" s="216" t="s">
        <v>391</v>
      </c>
      <c r="U15" s="224" t="s">
        <v>426</v>
      </c>
      <c r="V15" s="224"/>
      <c r="W15" s="224"/>
      <c r="X15" s="224"/>
      <c r="Y15" s="224"/>
      <c r="Z15" s="225" t="s">
        <v>427</v>
      </c>
      <c r="AA15" s="225" t="s">
        <v>393</v>
      </c>
      <c r="AB15" s="237" t="s">
        <v>373</v>
      </c>
      <c r="AC15" s="224" t="s">
        <v>428</v>
      </c>
      <c r="AD15" s="224"/>
      <c r="AE15" s="224"/>
      <c r="AF15" s="224"/>
      <c r="AG15" s="224"/>
      <c r="AH15" s="215" t="s">
        <v>389</v>
      </c>
      <c r="AI15" s="225" t="s">
        <v>393</v>
      </c>
      <c r="AJ15" s="217" t="s">
        <v>403</v>
      </c>
    </row>
    <row r="16" customFormat="false" ht="18" hidden="false" customHeight="true" outlineLevel="0" collapsed="false">
      <c r="A16" s="238" t="s">
        <v>429</v>
      </c>
      <c r="B16" s="238"/>
      <c r="C16" s="212"/>
      <c r="D16" s="236"/>
      <c r="E16" s="232" t="n">
        <v>2004</v>
      </c>
      <c r="F16" s="200" t="s">
        <v>430</v>
      </c>
      <c r="G16" s="234" t="n">
        <v>3.22</v>
      </c>
      <c r="H16" s="234" t="n">
        <v>286</v>
      </c>
      <c r="I16" s="239" t="n">
        <v>1</v>
      </c>
      <c r="J16" s="240" t="n">
        <v>59</v>
      </c>
      <c r="K16" s="240" t="n">
        <v>13</v>
      </c>
      <c r="L16" s="241" t="n">
        <v>28</v>
      </c>
      <c r="M16" s="232" t="n">
        <v>2004</v>
      </c>
      <c r="N16" s="200" t="s">
        <v>421</v>
      </c>
      <c r="O16" s="234" t="n">
        <v>3.24</v>
      </c>
      <c r="P16" s="234" t="n">
        <v>285</v>
      </c>
      <c r="Q16" s="239" t="n">
        <v>1</v>
      </c>
      <c r="R16" s="240" t="n">
        <v>59</v>
      </c>
      <c r="S16" s="240" t="n">
        <v>13</v>
      </c>
      <c r="T16" s="241" t="n">
        <v>28</v>
      </c>
      <c r="U16" s="232" t="n">
        <v>2009</v>
      </c>
      <c r="V16" s="200" t="s">
        <v>430</v>
      </c>
      <c r="W16" s="234" t="n">
        <v>3</v>
      </c>
      <c r="X16" s="234" t="n">
        <v>251</v>
      </c>
      <c r="Y16" s="239" t="n">
        <v>1</v>
      </c>
      <c r="Z16" s="240" t="n">
        <v>22</v>
      </c>
      <c r="AA16" s="240" t="n">
        <v>78</v>
      </c>
      <c r="AB16" s="242" t="s">
        <v>373</v>
      </c>
      <c r="AC16" s="232" t="n">
        <v>2010</v>
      </c>
      <c r="AD16" s="200" t="s">
        <v>431</v>
      </c>
      <c r="AE16" s="234" t="n">
        <v>2.31</v>
      </c>
      <c r="AF16" s="234" t="n">
        <v>214</v>
      </c>
      <c r="AG16" s="239" t="n">
        <v>1</v>
      </c>
      <c r="AH16" s="240" t="n">
        <v>85</v>
      </c>
      <c r="AI16" s="240" t="n">
        <v>15</v>
      </c>
      <c r="AJ16" s="243" t="s">
        <v>373</v>
      </c>
    </row>
    <row r="17" customFormat="false" ht="18" hidden="false" customHeight="true" outlineLevel="0" collapsed="false">
      <c r="A17" s="244" t="s">
        <v>432</v>
      </c>
      <c r="B17" s="244"/>
      <c r="C17" s="212"/>
      <c r="D17" s="236"/>
      <c r="E17" s="245" t="s">
        <v>433</v>
      </c>
      <c r="F17" s="245"/>
      <c r="G17" s="245"/>
      <c r="H17" s="245"/>
      <c r="I17" s="245"/>
      <c r="J17" s="225" t="s">
        <v>427</v>
      </c>
      <c r="K17" s="225" t="s">
        <v>393</v>
      </c>
      <c r="L17" s="216" t="s">
        <v>403</v>
      </c>
      <c r="M17" s="214" t="s">
        <v>403</v>
      </c>
      <c r="N17" s="214"/>
      <c r="O17" s="214"/>
      <c r="P17" s="214"/>
      <c r="Q17" s="214"/>
      <c r="R17" s="215" t="s">
        <v>403</v>
      </c>
      <c r="S17" s="215" t="s">
        <v>403</v>
      </c>
      <c r="T17" s="216" t="s">
        <v>403</v>
      </c>
      <c r="U17" s="214" t="s">
        <v>403</v>
      </c>
      <c r="V17" s="214"/>
      <c r="W17" s="214"/>
      <c r="X17" s="214"/>
      <c r="Y17" s="214"/>
      <c r="Z17" s="215" t="s">
        <v>403</v>
      </c>
      <c r="AA17" s="215" t="s">
        <v>403</v>
      </c>
      <c r="AB17" s="216" t="s">
        <v>403</v>
      </c>
      <c r="AC17" s="214" t="s">
        <v>403</v>
      </c>
      <c r="AD17" s="214"/>
      <c r="AE17" s="214"/>
      <c r="AF17" s="214"/>
      <c r="AG17" s="214"/>
      <c r="AH17" s="215" t="s">
        <v>403</v>
      </c>
      <c r="AI17" s="215" t="s">
        <v>403</v>
      </c>
      <c r="AJ17" s="217" t="s">
        <v>403</v>
      </c>
    </row>
    <row r="18" customFormat="false" ht="18" hidden="false" customHeight="true" outlineLevel="0" collapsed="false">
      <c r="A18" s="218"/>
      <c r="B18" s="218"/>
      <c r="C18" s="212"/>
      <c r="D18" s="236"/>
      <c r="E18" s="232" t="n">
        <v>2014</v>
      </c>
      <c r="F18" s="200" t="s">
        <v>421</v>
      </c>
      <c r="G18" s="234" t="n">
        <v>3.5</v>
      </c>
      <c r="H18" s="234" t="n">
        <v>193</v>
      </c>
      <c r="I18" s="235" t="n">
        <v>1</v>
      </c>
      <c r="J18" s="229" t="n">
        <v>20</v>
      </c>
      <c r="K18" s="229" t="n">
        <v>80</v>
      </c>
      <c r="L18" s="220"/>
      <c r="M18" s="232"/>
      <c r="N18" s="205"/>
      <c r="O18" s="234"/>
      <c r="P18" s="234"/>
      <c r="Q18" s="235"/>
      <c r="R18" s="219"/>
      <c r="S18" s="219"/>
      <c r="T18" s="220"/>
      <c r="U18" s="232"/>
      <c r="V18" s="205"/>
      <c r="W18" s="234"/>
      <c r="X18" s="234"/>
      <c r="Y18" s="235"/>
      <c r="Z18" s="219"/>
      <c r="AA18" s="219"/>
      <c r="AB18" s="220"/>
      <c r="AC18" s="232"/>
      <c r="AD18" s="205"/>
      <c r="AE18" s="234"/>
      <c r="AF18" s="234"/>
      <c r="AG18" s="235"/>
      <c r="AH18" s="219"/>
      <c r="AI18" s="219"/>
      <c r="AJ18" s="222"/>
    </row>
    <row r="19" customFormat="false" ht="18" hidden="false" customHeight="true" outlineLevel="0" collapsed="false">
      <c r="A19" s="211" t="s">
        <v>434</v>
      </c>
      <c r="B19" s="211"/>
      <c r="C19" s="212" t="s">
        <v>435</v>
      </c>
      <c r="D19" s="213" t="s">
        <v>410</v>
      </c>
      <c r="E19" s="214" t="s">
        <v>403</v>
      </c>
      <c r="F19" s="214"/>
      <c r="G19" s="214"/>
      <c r="H19" s="214"/>
      <c r="I19" s="214"/>
      <c r="J19" s="215" t="s">
        <v>403</v>
      </c>
      <c r="K19" s="215" t="s">
        <v>403</v>
      </c>
      <c r="L19" s="216" t="s">
        <v>403</v>
      </c>
      <c r="M19" s="214" t="s">
        <v>403</v>
      </c>
      <c r="N19" s="214"/>
      <c r="O19" s="214"/>
      <c r="P19" s="214"/>
      <c r="Q19" s="214"/>
      <c r="R19" s="215" t="s">
        <v>403</v>
      </c>
      <c r="S19" s="215" t="s">
        <v>403</v>
      </c>
      <c r="T19" s="216" t="s">
        <v>403</v>
      </c>
      <c r="U19" s="214" t="s">
        <v>403</v>
      </c>
      <c r="V19" s="214"/>
      <c r="W19" s="214"/>
      <c r="X19" s="214"/>
      <c r="Y19" s="214"/>
      <c r="Z19" s="215" t="s">
        <v>403</v>
      </c>
      <c r="AA19" s="215" t="s">
        <v>403</v>
      </c>
      <c r="AB19" s="216" t="s">
        <v>403</v>
      </c>
      <c r="AC19" s="214" t="s">
        <v>403</v>
      </c>
      <c r="AD19" s="214"/>
      <c r="AE19" s="214"/>
      <c r="AF19" s="214"/>
      <c r="AG19" s="214"/>
      <c r="AH19" s="215" t="s">
        <v>403</v>
      </c>
      <c r="AI19" s="215" t="s">
        <v>403</v>
      </c>
      <c r="AJ19" s="217" t="s">
        <v>403</v>
      </c>
    </row>
    <row r="20" customFormat="false" ht="18" hidden="false" customHeight="true" outlineLevel="0" collapsed="false">
      <c r="A20" s="218" t="s">
        <v>436</v>
      </c>
      <c r="B20" s="218"/>
      <c r="C20" s="212"/>
      <c r="D20" s="213"/>
      <c r="E20" s="232"/>
      <c r="F20" s="205"/>
      <c r="G20" s="234"/>
      <c r="H20" s="234"/>
      <c r="I20" s="235"/>
      <c r="J20" s="219"/>
      <c r="K20" s="219"/>
      <c r="L20" s="220"/>
      <c r="M20" s="232"/>
      <c r="N20" s="205"/>
      <c r="O20" s="234"/>
      <c r="P20" s="234"/>
      <c r="Q20" s="235"/>
      <c r="R20" s="219"/>
      <c r="S20" s="219"/>
      <c r="T20" s="220"/>
      <c r="U20" s="232"/>
      <c r="V20" s="205"/>
      <c r="W20" s="234"/>
      <c r="X20" s="234"/>
      <c r="Y20" s="235"/>
      <c r="Z20" s="219"/>
      <c r="AA20" s="219"/>
      <c r="AB20" s="220"/>
      <c r="AC20" s="232"/>
      <c r="AD20" s="205"/>
      <c r="AE20" s="234"/>
      <c r="AF20" s="234"/>
      <c r="AG20" s="235"/>
      <c r="AH20" s="219"/>
      <c r="AI20" s="219"/>
      <c r="AJ20" s="222"/>
    </row>
    <row r="21" customFormat="false" ht="18" hidden="false" customHeight="true" outlineLevel="0" collapsed="false">
      <c r="A21" s="211" t="s">
        <v>437</v>
      </c>
      <c r="B21" s="211"/>
      <c r="C21" s="223" t="s">
        <v>438</v>
      </c>
      <c r="D21" s="213" t="s">
        <v>439</v>
      </c>
      <c r="E21" s="214" t="s">
        <v>403</v>
      </c>
      <c r="F21" s="214"/>
      <c r="G21" s="214"/>
      <c r="H21" s="214"/>
      <c r="I21" s="214"/>
      <c r="J21" s="215" t="s">
        <v>403</v>
      </c>
      <c r="K21" s="215" t="s">
        <v>403</v>
      </c>
      <c r="L21" s="216" t="s">
        <v>403</v>
      </c>
      <c r="M21" s="214" t="s">
        <v>403</v>
      </c>
      <c r="N21" s="214"/>
      <c r="O21" s="214"/>
      <c r="P21" s="214"/>
      <c r="Q21" s="214"/>
      <c r="R21" s="215" t="s">
        <v>403</v>
      </c>
      <c r="S21" s="215" t="s">
        <v>403</v>
      </c>
      <c r="T21" s="216" t="s">
        <v>403</v>
      </c>
      <c r="U21" s="214" t="s">
        <v>403</v>
      </c>
      <c r="V21" s="214"/>
      <c r="W21" s="214"/>
      <c r="X21" s="214"/>
      <c r="Y21" s="214"/>
      <c r="Z21" s="215" t="s">
        <v>403</v>
      </c>
      <c r="AA21" s="215" t="s">
        <v>403</v>
      </c>
      <c r="AB21" s="216" t="s">
        <v>403</v>
      </c>
      <c r="AC21" s="214" t="s">
        <v>403</v>
      </c>
      <c r="AD21" s="214"/>
      <c r="AE21" s="214"/>
      <c r="AF21" s="214"/>
      <c r="AG21" s="214"/>
      <c r="AH21" s="215" t="s">
        <v>403</v>
      </c>
      <c r="AI21" s="215" t="s">
        <v>403</v>
      </c>
      <c r="AJ21" s="217" t="s">
        <v>403</v>
      </c>
    </row>
    <row r="22" customFormat="false" ht="18" hidden="false" customHeight="true" outlineLevel="0" collapsed="false">
      <c r="A22" s="218" t="s">
        <v>440</v>
      </c>
      <c r="B22" s="218"/>
      <c r="C22" s="223"/>
      <c r="D22" s="213"/>
      <c r="E22" s="232"/>
      <c r="F22" s="205"/>
      <c r="G22" s="234"/>
      <c r="H22" s="234"/>
      <c r="I22" s="239"/>
      <c r="J22" s="246"/>
      <c r="K22" s="246"/>
      <c r="L22" s="247"/>
      <c r="M22" s="232"/>
      <c r="N22" s="205"/>
      <c r="O22" s="234"/>
      <c r="P22" s="234"/>
      <c r="Q22" s="239"/>
      <c r="R22" s="246"/>
      <c r="S22" s="246"/>
      <c r="T22" s="247"/>
      <c r="U22" s="232"/>
      <c r="V22" s="205"/>
      <c r="W22" s="234"/>
      <c r="X22" s="234"/>
      <c r="Y22" s="239"/>
      <c r="Z22" s="246"/>
      <c r="AA22" s="246"/>
      <c r="AB22" s="247"/>
      <c r="AC22" s="232"/>
      <c r="AD22" s="205"/>
      <c r="AE22" s="234"/>
      <c r="AF22" s="234"/>
      <c r="AG22" s="239"/>
      <c r="AH22" s="246"/>
      <c r="AI22" s="246"/>
      <c r="AJ22" s="243"/>
    </row>
    <row r="23" customFormat="false" ht="18" hidden="false" customHeight="true" outlineLevel="0" collapsed="false">
      <c r="A23" s="211" t="s">
        <v>441</v>
      </c>
      <c r="B23" s="211"/>
      <c r="C23" s="212" t="s">
        <v>442</v>
      </c>
      <c r="D23" s="213" t="s">
        <v>402</v>
      </c>
      <c r="E23" s="214" t="s">
        <v>403</v>
      </c>
      <c r="F23" s="214"/>
      <c r="G23" s="214"/>
      <c r="H23" s="214"/>
      <c r="I23" s="214"/>
      <c r="J23" s="215" t="s">
        <v>403</v>
      </c>
      <c r="K23" s="215" t="s">
        <v>403</v>
      </c>
      <c r="L23" s="216" t="s">
        <v>403</v>
      </c>
      <c r="M23" s="214" t="s">
        <v>403</v>
      </c>
      <c r="N23" s="214"/>
      <c r="O23" s="214"/>
      <c r="P23" s="214"/>
      <c r="Q23" s="214"/>
      <c r="R23" s="215" t="s">
        <v>403</v>
      </c>
      <c r="S23" s="215" t="s">
        <v>403</v>
      </c>
      <c r="T23" s="216" t="s">
        <v>403</v>
      </c>
      <c r="U23" s="214" t="s">
        <v>403</v>
      </c>
      <c r="V23" s="214"/>
      <c r="W23" s="214"/>
      <c r="X23" s="214"/>
      <c r="Y23" s="214"/>
      <c r="Z23" s="215" t="s">
        <v>403</v>
      </c>
      <c r="AA23" s="215" t="s">
        <v>403</v>
      </c>
      <c r="AB23" s="216" t="s">
        <v>403</v>
      </c>
      <c r="AC23" s="214" t="s">
        <v>403</v>
      </c>
      <c r="AD23" s="214"/>
      <c r="AE23" s="214"/>
      <c r="AF23" s="214"/>
      <c r="AG23" s="214"/>
      <c r="AH23" s="215" t="s">
        <v>403</v>
      </c>
      <c r="AI23" s="215" t="s">
        <v>403</v>
      </c>
      <c r="AJ23" s="217" t="s">
        <v>403</v>
      </c>
    </row>
    <row r="24" customFormat="false" ht="18" hidden="false" customHeight="true" outlineLevel="0" collapsed="false">
      <c r="A24" s="218" t="s">
        <v>443</v>
      </c>
      <c r="B24" s="218"/>
      <c r="C24" s="212"/>
      <c r="D24" s="213"/>
      <c r="E24" s="232"/>
      <c r="F24" s="205"/>
      <c r="G24" s="234"/>
      <c r="H24" s="234"/>
      <c r="I24" s="235"/>
      <c r="J24" s="219"/>
      <c r="K24" s="219"/>
      <c r="L24" s="220"/>
      <c r="M24" s="232"/>
      <c r="N24" s="205"/>
      <c r="O24" s="234"/>
      <c r="P24" s="234"/>
      <c r="Q24" s="235"/>
      <c r="R24" s="219"/>
      <c r="S24" s="219"/>
      <c r="T24" s="220"/>
      <c r="U24" s="232"/>
      <c r="V24" s="205"/>
      <c r="W24" s="234"/>
      <c r="X24" s="234"/>
      <c r="Y24" s="235"/>
      <c r="Z24" s="219"/>
      <c r="AA24" s="219"/>
      <c r="AB24" s="220"/>
      <c r="AC24" s="232"/>
      <c r="AD24" s="205"/>
      <c r="AE24" s="234"/>
      <c r="AF24" s="234"/>
      <c r="AG24" s="235"/>
      <c r="AH24" s="219"/>
      <c r="AI24" s="219"/>
      <c r="AJ24" s="222"/>
    </row>
    <row r="25" customFormat="false" ht="18" hidden="false" customHeight="true" outlineLevel="0" collapsed="false">
      <c r="A25" s="211" t="s">
        <v>444</v>
      </c>
      <c r="B25" s="211"/>
      <c r="C25" s="223" t="s">
        <v>445</v>
      </c>
      <c r="D25" s="213" t="s">
        <v>446</v>
      </c>
      <c r="E25" s="224" t="s">
        <v>447</v>
      </c>
      <c r="F25" s="224"/>
      <c r="G25" s="224"/>
      <c r="H25" s="224"/>
      <c r="I25" s="224"/>
      <c r="J25" s="225" t="s">
        <v>395</v>
      </c>
      <c r="K25" s="225" t="s">
        <v>393</v>
      </c>
      <c r="L25" s="216" t="s">
        <v>403</v>
      </c>
      <c r="M25" s="214" t="s">
        <v>403</v>
      </c>
      <c r="N25" s="214"/>
      <c r="O25" s="214"/>
      <c r="P25" s="214"/>
      <c r="Q25" s="214"/>
      <c r="R25" s="215" t="s">
        <v>403</v>
      </c>
      <c r="S25" s="215" t="s">
        <v>403</v>
      </c>
      <c r="T25" s="216" t="s">
        <v>403</v>
      </c>
      <c r="U25" s="214" t="s">
        <v>403</v>
      </c>
      <c r="V25" s="214"/>
      <c r="W25" s="214"/>
      <c r="X25" s="214"/>
      <c r="Y25" s="214"/>
      <c r="Z25" s="215" t="s">
        <v>403</v>
      </c>
      <c r="AA25" s="215" t="s">
        <v>403</v>
      </c>
      <c r="AB25" s="216" t="s">
        <v>403</v>
      </c>
      <c r="AC25" s="214" t="s">
        <v>403</v>
      </c>
      <c r="AD25" s="214"/>
      <c r="AE25" s="214"/>
      <c r="AF25" s="214"/>
      <c r="AG25" s="214"/>
      <c r="AH25" s="215" t="s">
        <v>403</v>
      </c>
      <c r="AI25" s="215" t="s">
        <v>403</v>
      </c>
      <c r="AJ25" s="217" t="s">
        <v>403</v>
      </c>
    </row>
    <row r="26" customFormat="false" ht="18" hidden="false" customHeight="true" outlineLevel="0" collapsed="false">
      <c r="A26" s="218" t="s">
        <v>448</v>
      </c>
      <c r="B26" s="218"/>
      <c r="C26" s="223"/>
      <c r="D26" s="213"/>
      <c r="E26" s="232" t="n">
        <v>2013</v>
      </c>
      <c r="F26" s="205" t="s">
        <v>449</v>
      </c>
      <c r="G26" s="248" t="n">
        <v>10.01</v>
      </c>
      <c r="H26" s="234" t="n">
        <v>400</v>
      </c>
      <c r="I26" s="234" t="n">
        <v>2</v>
      </c>
      <c r="J26" s="229" t="n">
        <v>60</v>
      </c>
      <c r="K26" s="229" t="n">
        <v>40</v>
      </c>
      <c r="L26" s="220"/>
      <c r="M26" s="232"/>
      <c r="N26" s="205"/>
      <c r="O26" s="234"/>
      <c r="P26" s="234"/>
      <c r="Q26" s="235"/>
      <c r="R26" s="219"/>
      <c r="S26" s="219"/>
      <c r="T26" s="220"/>
      <c r="U26" s="232"/>
      <c r="V26" s="205"/>
      <c r="W26" s="234"/>
      <c r="X26" s="234"/>
      <c r="Y26" s="235"/>
      <c r="Z26" s="219"/>
      <c r="AA26" s="219"/>
      <c r="AB26" s="220"/>
      <c r="AC26" s="232"/>
      <c r="AD26" s="205"/>
      <c r="AE26" s="234"/>
      <c r="AF26" s="234"/>
      <c r="AG26" s="235"/>
      <c r="AH26" s="219"/>
      <c r="AI26" s="219"/>
      <c r="AJ26" s="222"/>
    </row>
    <row r="27" customFormat="false" ht="18" hidden="false" customHeight="true" outlineLevel="0" collapsed="false">
      <c r="A27" s="211" t="s">
        <v>450</v>
      </c>
      <c r="B27" s="211"/>
      <c r="C27" s="223" t="s">
        <v>451</v>
      </c>
      <c r="D27" s="213" t="s">
        <v>446</v>
      </c>
      <c r="E27" s="224" t="s">
        <v>452</v>
      </c>
      <c r="F27" s="224"/>
      <c r="G27" s="224"/>
      <c r="H27" s="224"/>
      <c r="I27" s="224"/>
      <c r="J27" s="225" t="s">
        <v>453</v>
      </c>
      <c r="K27" s="215" t="s">
        <v>403</v>
      </c>
      <c r="L27" s="216" t="s">
        <v>403</v>
      </c>
      <c r="M27" s="224" t="s">
        <v>454</v>
      </c>
      <c r="N27" s="224"/>
      <c r="O27" s="224"/>
      <c r="P27" s="224"/>
      <c r="Q27" s="224"/>
      <c r="R27" s="225" t="s">
        <v>453</v>
      </c>
      <c r="S27" s="215" t="s">
        <v>403</v>
      </c>
      <c r="T27" s="216" t="s">
        <v>403</v>
      </c>
      <c r="U27" s="224" t="s">
        <v>455</v>
      </c>
      <c r="V27" s="224"/>
      <c r="W27" s="224"/>
      <c r="X27" s="224"/>
      <c r="Y27" s="224"/>
      <c r="Z27" s="225" t="s">
        <v>453</v>
      </c>
      <c r="AA27" s="215" t="s">
        <v>403</v>
      </c>
      <c r="AB27" s="216" t="s">
        <v>403</v>
      </c>
      <c r="AC27" s="214" t="s">
        <v>403</v>
      </c>
      <c r="AD27" s="214"/>
      <c r="AE27" s="214"/>
      <c r="AF27" s="214"/>
      <c r="AG27" s="214"/>
      <c r="AH27" s="215" t="s">
        <v>403</v>
      </c>
      <c r="AI27" s="215" t="s">
        <v>403</v>
      </c>
      <c r="AJ27" s="217" t="s">
        <v>403</v>
      </c>
    </row>
    <row r="28" customFormat="false" ht="18" hidden="false" customHeight="true" outlineLevel="0" collapsed="false">
      <c r="A28" s="218" t="s">
        <v>456</v>
      </c>
      <c r="B28" s="218"/>
      <c r="C28" s="223"/>
      <c r="D28" s="213"/>
      <c r="E28" s="232" t="n">
        <v>2015</v>
      </c>
      <c r="F28" s="249" t="s">
        <v>457</v>
      </c>
      <c r="G28" s="234" t="n">
        <v>21</v>
      </c>
      <c r="H28" s="226" t="s">
        <v>420</v>
      </c>
      <c r="I28" s="239" t="n">
        <v>2</v>
      </c>
      <c r="J28" s="250" t="s">
        <v>89</v>
      </c>
      <c r="K28" s="246"/>
      <c r="L28" s="247"/>
      <c r="M28" s="232" t="n">
        <v>2015</v>
      </c>
      <c r="N28" s="249" t="s">
        <v>457</v>
      </c>
      <c r="O28" s="234" t="n">
        <v>11</v>
      </c>
      <c r="P28" s="226" t="s">
        <v>420</v>
      </c>
      <c r="Q28" s="239" t="n">
        <v>2</v>
      </c>
      <c r="R28" s="250" t="s">
        <v>89</v>
      </c>
      <c r="S28" s="246"/>
      <c r="T28" s="247"/>
      <c r="U28" s="232" t="n">
        <v>2015</v>
      </c>
      <c r="V28" s="249" t="s">
        <v>457</v>
      </c>
      <c r="W28" s="248" t="n">
        <v>15.75</v>
      </c>
      <c r="X28" s="226" t="s">
        <v>420</v>
      </c>
      <c r="Y28" s="239" t="n">
        <v>2</v>
      </c>
      <c r="Z28" s="250" t="s">
        <v>89</v>
      </c>
      <c r="AA28" s="246"/>
      <c r="AB28" s="247"/>
      <c r="AC28" s="232"/>
      <c r="AD28" s="205"/>
      <c r="AE28" s="234"/>
      <c r="AF28" s="234"/>
      <c r="AG28" s="239"/>
      <c r="AH28" s="246"/>
      <c r="AI28" s="246"/>
      <c r="AJ28" s="243"/>
    </row>
    <row r="29" customFormat="false" ht="18" hidden="false" customHeight="true" outlineLevel="0" collapsed="false">
      <c r="A29" s="211" t="s">
        <v>458</v>
      </c>
      <c r="B29" s="211"/>
      <c r="C29" s="212" t="s">
        <v>459</v>
      </c>
      <c r="D29" s="213" t="s">
        <v>410</v>
      </c>
      <c r="E29" s="214" t="s">
        <v>403</v>
      </c>
      <c r="F29" s="214"/>
      <c r="G29" s="214"/>
      <c r="H29" s="214"/>
      <c r="I29" s="214"/>
      <c r="J29" s="215" t="s">
        <v>403</v>
      </c>
      <c r="K29" s="215" t="s">
        <v>403</v>
      </c>
      <c r="L29" s="216" t="s">
        <v>403</v>
      </c>
      <c r="M29" s="214" t="s">
        <v>403</v>
      </c>
      <c r="N29" s="214"/>
      <c r="O29" s="214"/>
      <c r="P29" s="214"/>
      <c r="Q29" s="214"/>
      <c r="R29" s="215" t="s">
        <v>403</v>
      </c>
      <c r="S29" s="215" t="s">
        <v>403</v>
      </c>
      <c r="T29" s="216" t="s">
        <v>403</v>
      </c>
      <c r="U29" s="214" t="s">
        <v>403</v>
      </c>
      <c r="V29" s="214"/>
      <c r="W29" s="214"/>
      <c r="X29" s="214"/>
      <c r="Y29" s="214"/>
      <c r="Z29" s="215" t="s">
        <v>403</v>
      </c>
      <c r="AA29" s="215" t="s">
        <v>403</v>
      </c>
      <c r="AB29" s="216" t="s">
        <v>403</v>
      </c>
      <c r="AC29" s="214" t="s">
        <v>403</v>
      </c>
      <c r="AD29" s="214"/>
      <c r="AE29" s="214"/>
      <c r="AF29" s="214"/>
      <c r="AG29" s="214"/>
      <c r="AH29" s="215" t="s">
        <v>403</v>
      </c>
      <c r="AI29" s="215" t="s">
        <v>403</v>
      </c>
      <c r="AJ29" s="217" t="s">
        <v>403</v>
      </c>
    </row>
    <row r="30" customFormat="false" ht="18" hidden="false" customHeight="true" outlineLevel="0" collapsed="false">
      <c r="A30" s="218" t="s">
        <v>460</v>
      </c>
      <c r="B30" s="218"/>
      <c r="C30" s="212"/>
      <c r="D30" s="213"/>
      <c r="E30" s="232"/>
      <c r="F30" s="205"/>
      <c r="G30" s="234"/>
      <c r="H30" s="234"/>
      <c r="I30" s="235"/>
      <c r="J30" s="219"/>
      <c r="K30" s="219"/>
      <c r="L30" s="220"/>
      <c r="M30" s="232"/>
      <c r="N30" s="205"/>
      <c r="O30" s="234"/>
      <c r="P30" s="234"/>
      <c r="Q30" s="235"/>
      <c r="R30" s="219"/>
      <c r="S30" s="219"/>
      <c r="T30" s="220"/>
      <c r="U30" s="232"/>
      <c r="V30" s="205"/>
      <c r="W30" s="234"/>
      <c r="X30" s="234"/>
      <c r="Y30" s="235"/>
      <c r="Z30" s="219"/>
      <c r="AA30" s="219"/>
      <c r="AB30" s="220"/>
      <c r="AC30" s="232"/>
      <c r="AD30" s="205"/>
      <c r="AE30" s="234"/>
      <c r="AF30" s="234"/>
      <c r="AG30" s="235"/>
      <c r="AH30" s="219"/>
      <c r="AI30" s="219"/>
      <c r="AJ30" s="222"/>
    </row>
    <row r="31" customFormat="false" ht="18" hidden="false" customHeight="true" outlineLevel="0" collapsed="false">
      <c r="A31" s="251" t="s">
        <v>461</v>
      </c>
      <c r="B31" s="251"/>
      <c r="C31" s="252" t="s">
        <v>462</v>
      </c>
      <c r="D31" s="253" t="s">
        <v>387</v>
      </c>
      <c r="E31" s="254"/>
      <c r="F31" s="254"/>
      <c r="G31" s="254"/>
      <c r="H31" s="254"/>
      <c r="I31" s="254"/>
      <c r="J31" s="255"/>
      <c r="K31" s="255"/>
      <c r="L31" s="256"/>
      <c r="M31" s="254"/>
      <c r="N31" s="254"/>
      <c r="O31" s="254"/>
      <c r="P31" s="254"/>
      <c r="Q31" s="254"/>
      <c r="R31" s="255"/>
      <c r="S31" s="255"/>
      <c r="T31" s="256"/>
      <c r="U31" s="254"/>
      <c r="V31" s="254"/>
      <c r="W31" s="254"/>
      <c r="X31" s="254"/>
      <c r="Y31" s="254"/>
      <c r="Z31" s="255"/>
      <c r="AA31" s="255"/>
      <c r="AB31" s="256"/>
      <c r="AC31" s="254"/>
      <c r="AD31" s="254"/>
      <c r="AE31" s="254"/>
      <c r="AF31" s="254"/>
      <c r="AG31" s="254"/>
      <c r="AH31" s="255"/>
      <c r="AI31" s="255"/>
      <c r="AJ31" s="257"/>
      <c r="AK31" s="0" t="s">
        <v>403</v>
      </c>
    </row>
    <row r="32" customFormat="false" ht="18" hidden="false" customHeight="true" outlineLevel="0" collapsed="false">
      <c r="A32" s="218" t="s">
        <v>463</v>
      </c>
      <c r="B32" s="218"/>
      <c r="C32" s="252"/>
      <c r="D32" s="253"/>
      <c r="E32" s="232"/>
      <c r="F32" s="205"/>
      <c r="G32" s="234"/>
      <c r="H32" s="234"/>
      <c r="I32" s="235"/>
      <c r="J32" s="219"/>
      <c r="K32" s="219"/>
      <c r="L32" s="220"/>
      <c r="M32" s="232"/>
      <c r="N32" s="205"/>
      <c r="O32" s="234"/>
      <c r="P32" s="234"/>
      <c r="Q32" s="235"/>
      <c r="R32" s="219"/>
      <c r="S32" s="219"/>
      <c r="T32" s="220"/>
      <c r="U32" s="232"/>
      <c r="V32" s="205"/>
      <c r="W32" s="234"/>
      <c r="X32" s="234"/>
      <c r="Y32" s="235"/>
      <c r="Z32" s="219"/>
      <c r="AA32" s="219"/>
      <c r="AB32" s="220"/>
      <c r="AC32" s="232"/>
      <c r="AD32" s="205"/>
      <c r="AE32" s="234"/>
      <c r="AF32" s="234"/>
      <c r="AG32" s="235"/>
      <c r="AH32" s="219"/>
      <c r="AI32" s="219"/>
      <c r="AJ32" s="222"/>
    </row>
    <row r="33" customFormat="false" ht="18" hidden="false" customHeight="true" outlineLevel="0" collapsed="false">
      <c r="A33" s="211" t="s">
        <v>464</v>
      </c>
      <c r="B33" s="211"/>
      <c r="C33" s="212" t="s">
        <v>465</v>
      </c>
      <c r="D33" s="213" t="s">
        <v>439</v>
      </c>
      <c r="E33" s="214" t="s">
        <v>403</v>
      </c>
      <c r="F33" s="214"/>
      <c r="G33" s="214"/>
      <c r="H33" s="214"/>
      <c r="I33" s="214"/>
      <c r="J33" s="215" t="s">
        <v>403</v>
      </c>
      <c r="K33" s="215" t="s">
        <v>403</v>
      </c>
      <c r="L33" s="216" t="s">
        <v>403</v>
      </c>
      <c r="M33" s="214" t="s">
        <v>403</v>
      </c>
      <c r="N33" s="214"/>
      <c r="O33" s="214"/>
      <c r="P33" s="214"/>
      <c r="Q33" s="214"/>
      <c r="R33" s="215" t="s">
        <v>403</v>
      </c>
      <c r="S33" s="215" t="s">
        <v>403</v>
      </c>
      <c r="T33" s="216" t="s">
        <v>403</v>
      </c>
      <c r="U33" s="214" t="s">
        <v>403</v>
      </c>
      <c r="V33" s="214"/>
      <c r="W33" s="214"/>
      <c r="X33" s="214"/>
      <c r="Y33" s="214"/>
      <c r="Z33" s="215" t="s">
        <v>403</v>
      </c>
      <c r="AA33" s="215" t="s">
        <v>403</v>
      </c>
      <c r="AB33" s="216" t="s">
        <v>403</v>
      </c>
      <c r="AC33" s="214" t="s">
        <v>403</v>
      </c>
      <c r="AD33" s="214"/>
      <c r="AE33" s="214"/>
      <c r="AF33" s="214"/>
      <c r="AG33" s="214"/>
      <c r="AH33" s="215" t="s">
        <v>403</v>
      </c>
      <c r="AI33" s="215" t="s">
        <v>403</v>
      </c>
      <c r="AJ33" s="217" t="s">
        <v>403</v>
      </c>
    </row>
    <row r="34" customFormat="false" ht="18" hidden="false" customHeight="true" outlineLevel="0" collapsed="false">
      <c r="A34" s="218" t="s">
        <v>466</v>
      </c>
      <c r="B34" s="218"/>
      <c r="C34" s="212"/>
      <c r="D34" s="213"/>
      <c r="E34" s="232"/>
      <c r="F34" s="205"/>
      <c r="G34" s="234"/>
      <c r="H34" s="234"/>
      <c r="I34" s="258"/>
      <c r="J34" s="259"/>
      <c r="K34" s="259"/>
      <c r="L34" s="260"/>
      <c r="M34" s="232"/>
      <c r="N34" s="205"/>
      <c r="O34" s="234"/>
      <c r="P34" s="234"/>
      <c r="Q34" s="258"/>
      <c r="R34" s="259"/>
      <c r="S34" s="259"/>
      <c r="T34" s="260"/>
      <c r="U34" s="232"/>
      <c r="V34" s="205"/>
      <c r="W34" s="234"/>
      <c r="X34" s="234"/>
      <c r="Y34" s="258"/>
      <c r="Z34" s="259"/>
      <c r="AA34" s="259"/>
      <c r="AB34" s="260"/>
      <c r="AC34" s="232"/>
      <c r="AD34" s="205"/>
      <c r="AE34" s="234"/>
      <c r="AF34" s="234"/>
      <c r="AG34" s="258"/>
      <c r="AH34" s="259"/>
      <c r="AI34" s="259"/>
      <c r="AJ34" s="261"/>
    </row>
    <row r="35" customFormat="false" ht="18" hidden="false" customHeight="true" outlineLevel="0" collapsed="false"/>
    <row r="36" customFormat="false" ht="18" hidden="false" customHeight="true" outlineLevel="0" collapsed="false">
      <c r="A36" s="262" t="s">
        <v>467</v>
      </c>
    </row>
    <row r="37" customFormat="false" ht="18" hidden="false" customHeight="true" outlineLevel="0" collapsed="false">
      <c r="A37" s="262" t="s">
        <v>468</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35">
    <mergeCell ref="E2:AB2"/>
    <mergeCell ref="AC2:AJ2"/>
    <mergeCell ref="A3:B4"/>
    <mergeCell ref="E3:L3"/>
    <mergeCell ref="M3:T3"/>
    <mergeCell ref="U3:AB3"/>
    <mergeCell ref="AC3:AJ3"/>
    <mergeCell ref="J4:L4"/>
    <mergeCell ref="R4:T4"/>
    <mergeCell ref="Z4:AB4"/>
    <mergeCell ref="AH4:AJ4"/>
    <mergeCell ref="A5:B5"/>
    <mergeCell ref="C5:C6"/>
    <mergeCell ref="D5:D6"/>
    <mergeCell ref="E5:I5"/>
    <mergeCell ref="M5:Q5"/>
    <mergeCell ref="R5:T5"/>
    <mergeCell ref="U5:Y5"/>
    <mergeCell ref="Z5:AB5"/>
    <mergeCell ref="AC5:AG5"/>
    <mergeCell ref="AH5:AJ5"/>
    <mergeCell ref="A6:B6"/>
    <mergeCell ref="R6:T6"/>
    <mergeCell ref="Z6:AB6"/>
    <mergeCell ref="AH6:AJ6"/>
    <mergeCell ref="A7:B7"/>
    <mergeCell ref="C7:C8"/>
    <mergeCell ref="D7:D8"/>
    <mergeCell ref="E7:I7"/>
    <mergeCell ref="M7:Q7"/>
    <mergeCell ref="U7:Y7"/>
    <mergeCell ref="AC7:AG7"/>
    <mergeCell ref="A8:B8"/>
    <mergeCell ref="A9:B9"/>
    <mergeCell ref="C9:C10"/>
    <mergeCell ref="D9:D10"/>
    <mergeCell ref="E9:I9"/>
    <mergeCell ref="M9:Q9"/>
    <mergeCell ref="U9:Y9"/>
    <mergeCell ref="AC9:AG9"/>
    <mergeCell ref="A10:B10"/>
    <mergeCell ref="A11:B11"/>
    <mergeCell ref="C11:C12"/>
    <mergeCell ref="D11:D12"/>
    <mergeCell ref="E11:I11"/>
    <mergeCell ref="M11:Q11"/>
    <mergeCell ref="U11:Y11"/>
    <mergeCell ref="AC11:AG11"/>
    <mergeCell ref="A12:B12"/>
    <mergeCell ref="A13:B13"/>
    <mergeCell ref="C13:C14"/>
    <mergeCell ref="D13:D14"/>
    <mergeCell ref="E13:I13"/>
    <mergeCell ref="M13:Q13"/>
    <mergeCell ref="U13:Y13"/>
    <mergeCell ref="AC13:AG13"/>
    <mergeCell ref="A14:B14"/>
    <mergeCell ref="A15:B15"/>
    <mergeCell ref="C15:C18"/>
    <mergeCell ref="D15:D18"/>
    <mergeCell ref="E15:I15"/>
    <mergeCell ref="M15:Q15"/>
    <mergeCell ref="U15:Y15"/>
    <mergeCell ref="AC15:AG15"/>
    <mergeCell ref="A16:B16"/>
    <mergeCell ref="A17:B17"/>
    <mergeCell ref="E17:I17"/>
    <mergeCell ref="M17:Q17"/>
    <mergeCell ref="U17:Y17"/>
    <mergeCell ref="AC17:AG17"/>
    <mergeCell ref="A18:B18"/>
    <mergeCell ref="A19:B19"/>
    <mergeCell ref="C19:C20"/>
    <mergeCell ref="D19:D20"/>
    <mergeCell ref="E19:I19"/>
    <mergeCell ref="M19:Q19"/>
    <mergeCell ref="U19:Y19"/>
    <mergeCell ref="AC19:AG19"/>
    <mergeCell ref="A20:B20"/>
    <mergeCell ref="A21:B21"/>
    <mergeCell ref="C21:C22"/>
    <mergeCell ref="D21:D22"/>
    <mergeCell ref="E21:I21"/>
    <mergeCell ref="M21:Q21"/>
    <mergeCell ref="U21:Y21"/>
    <mergeCell ref="AC21:AG21"/>
    <mergeCell ref="A22:B22"/>
    <mergeCell ref="A23:B23"/>
    <mergeCell ref="C23:C24"/>
    <mergeCell ref="D23:D24"/>
    <mergeCell ref="E23:I23"/>
    <mergeCell ref="M23:Q23"/>
    <mergeCell ref="U23:Y23"/>
    <mergeCell ref="AC23:AG23"/>
    <mergeCell ref="A24:B24"/>
    <mergeCell ref="A25:B25"/>
    <mergeCell ref="C25:C26"/>
    <mergeCell ref="D25:D26"/>
    <mergeCell ref="E25:I25"/>
    <mergeCell ref="M25:Q25"/>
    <mergeCell ref="U25:Y25"/>
    <mergeCell ref="AC25:AG25"/>
    <mergeCell ref="A26:B26"/>
    <mergeCell ref="A27:B27"/>
    <mergeCell ref="C27:C28"/>
    <mergeCell ref="D27:D28"/>
    <mergeCell ref="E27:I27"/>
    <mergeCell ref="M27:Q27"/>
    <mergeCell ref="U27:Y27"/>
    <mergeCell ref="AC27:AG27"/>
    <mergeCell ref="A28:B28"/>
    <mergeCell ref="A29:B29"/>
    <mergeCell ref="C29:C30"/>
    <mergeCell ref="D29:D30"/>
    <mergeCell ref="E29:I29"/>
    <mergeCell ref="M29:Q29"/>
    <mergeCell ref="U29:Y29"/>
    <mergeCell ref="AC29:AG29"/>
    <mergeCell ref="A30:B30"/>
    <mergeCell ref="A31:B31"/>
    <mergeCell ref="C31:C32"/>
    <mergeCell ref="D31:D32"/>
    <mergeCell ref="E31:I31"/>
    <mergeCell ref="M31:Q31"/>
    <mergeCell ref="U31:Y31"/>
    <mergeCell ref="AC31:AG31"/>
    <mergeCell ref="A32:B32"/>
    <mergeCell ref="A33:B33"/>
    <mergeCell ref="C33:C34"/>
    <mergeCell ref="D33:D34"/>
    <mergeCell ref="E33:I33"/>
    <mergeCell ref="M33:Q33"/>
    <mergeCell ref="U33:Y33"/>
    <mergeCell ref="AC33:AG33"/>
    <mergeCell ref="A34: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63"/>
    <col collapsed="false" customWidth="true" hidden="false" outlineLevel="0" max="2" min="2" style="170" width="40.63"/>
    <col collapsed="false" customWidth="true" hidden="false" outlineLevel="0" max="3" min="3" style="0" width="8.63"/>
    <col collapsed="false" customWidth="true" hidden="false" outlineLevel="0" max="4" min="4" style="170" width="3.26"/>
    <col collapsed="false" customWidth="true" hidden="false" outlineLevel="0" max="5" min="5" style="0" width="6.63"/>
    <col collapsed="false" customWidth="true" hidden="false" outlineLevel="0" max="6" min="6" style="0" width="8.63"/>
    <col collapsed="false" customWidth="true" hidden="false" outlineLevel="0" max="7" min="7" style="0" width="5.63"/>
    <col collapsed="false" customWidth="true" hidden="false" outlineLevel="0" max="8" min="8" style="0" width="5.44"/>
    <col collapsed="false" customWidth="true" hidden="false" outlineLevel="0" max="12" min="9" style="0" width="2.63"/>
    <col collapsed="false" customWidth="true" hidden="false" outlineLevel="0" max="13" min="13" style="0" width="6.63"/>
    <col collapsed="false" customWidth="true" hidden="false" outlineLevel="0" max="14" min="14" style="0" width="8.63"/>
    <col collapsed="false" customWidth="true" hidden="false" outlineLevel="0" max="15" min="15" style="0" width="5.63"/>
    <col collapsed="false" customWidth="true" hidden="false" outlineLevel="0" max="16" min="16" style="0" width="5.44"/>
    <col collapsed="false" customWidth="true" hidden="false" outlineLevel="0" max="20" min="17" style="0" width="2.63"/>
    <col collapsed="false" customWidth="true" hidden="false" outlineLevel="0" max="21" min="21" style="0" width="6.63"/>
    <col collapsed="false" customWidth="true" hidden="false" outlineLevel="0" max="22" min="22" style="0" width="8.63"/>
    <col collapsed="false" customWidth="true" hidden="false" outlineLevel="0" max="23" min="23" style="0" width="5.63"/>
    <col collapsed="false" customWidth="true" hidden="false" outlineLevel="0" max="24" min="24" style="0" width="5.44"/>
    <col collapsed="false" customWidth="true" hidden="false" outlineLevel="0" max="28" min="25" style="0" width="2.63"/>
    <col collapsed="false" customWidth="true" hidden="false" outlineLevel="0" max="29" min="29" style="0" width="6.63"/>
    <col collapsed="false" customWidth="true" hidden="false" outlineLevel="0" max="30" min="30" style="0" width="8.63"/>
    <col collapsed="false" customWidth="true" hidden="false" outlineLevel="0" max="31" min="31" style="0" width="5.63"/>
    <col collapsed="false" customWidth="true" hidden="false" outlineLevel="0" max="32" min="32" style="0" width="5.44"/>
    <col collapsed="false" customWidth="true" hidden="false" outlineLevel="0" max="36" min="33" style="0" width="2.63"/>
    <col collapsed="false" customWidth="true" hidden="false" outlineLevel="0" max="37" min="37" style="0" width="11.63"/>
  </cols>
  <sheetData>
    <row r="1" customFormat="false" ht="16.5" hidden="false" customHeight="false" outlineLevel="0" collapsed="false">
      <c r="A1" s="263" t="s">
        <v>469</v>
      </c>
      <c r="B1" s="172"/>
      <c r="C1" s="172"/>
      <c r="D1" s="172"/>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row>
    <row r="2" customFormat="false" ht="13.5" hidden="false" customHeight="false" outlineLevel="0" collapsed="false">
      <c r="E2" s="174" t="s">
        <v>372</v>
      </c>
      <c r="F2" s="174"/>
      <c r="G2" s="174"/>
      <c r="H2" s="174"/>
      <c r="I2" s="174"/>
      <c r="J2" s="174"/>
      <c r="K2" s="174"/>
      <c r="L2" s="174"/>
      <c r="M2" s="174"/>
      <c r="N2" s="174"/>
      <c r="O2" s="174"/>
      <c r="P2" s="174"/>
      <c r="Q2" s="174"/>
      <c r="R2" s="174"/>
      <c r="S2" s="174"/>
      <c r="T2" s="174"/>
      <c r="U2" s="174"/>
      <c r="V2" s="174"/>
      <c r="W2" s="174"/>
      <c r="X2" s="174"/>
      <c r="Y2" s="174"/>
      <c r="Z2" s="174"/>
      <c r="AA2" s="174"/>
      <c r="AB2" s="174"/>
      <c r="AC2" s="174" t="s">
        <v>373</v>
      </c>
      <c r="AD2" s="174"/>
      <c r="AE2" s="174"/>
      <c r="AF2" s="174"/>
      <c r="AG2" s="174"/>
      <c r="AH2" s="174"/>
      <c r="AI2" s="174"/>
      <c r="AJ2" s="174"/>
    </row>
    <row r="3" s="75" customFormat="true" ht="18" hidden="false" customHeight="true" outlineLevel="0" collapsed="false">
      <c r="A3" s="175" t="s">
        <v>374</v>
      </c>
      <c r="B3" s="175"/>
      <c r="C3" s="176"/>
      <c r="D3" s="177"/>
      <c r="E3" s="178" t="s">
        <v>375</v>
      </c>
      <c r="F3" s="178"/>
      <c r="G3" s="178"/>
      <c r="H3" s="178"/>
      <c r="I3" s="178"/>
      <c r="J3" s="178"/>
      <c r="K3" s="178"/>
      <c r="L3" s="178"/>
      <c r="M3" s="179" t="s">
        <v>375</v>
      </c>
      <c r="N3" s="179"/>
      <c r="O3" s="179"/>
      <c r="P3" s="179"/>
      <c r="Q3" s="179"/>
      <c r="R3" s="179"/>
      <c r="S3" s="179"/>
      <c r="T3" s="179"/>
      <c r="U3" s="179" t="s">
        <v>375</v>
      </c>
      <c r="V3" s="179"/>
      <c r="W3" s="179"/>
      <c r="X3" s="179"/>
      <c r="Y3" s="179"/>
      <c r="Z3" s="179"/>
      <c r="AA3" s="179"/>
      <c r="AB3" s="179"/>
      <c r="AC3" s="180" t="s">
        <v>375</v>
      </c>
      <c r="AD3" s="180"/>
      <c r="AE3" s="180"/>
      <c r="AF3" s="180"/>
      <c r="AG3" s="180"/>
      <c r="AH3" s="180"/>
      <c r="AI3" s="180"/>
      <c r="AJ3" s="180"/>
    </row>
    <row r="4" s="75" customFormat="true" ht="36.75" hidden="false" customHeight="true" outlineLevel="0" collapsed="false">
      <c r="A4" s="175"/>
      <c r="B4" s="175"/>
      <c r="C4" s="181" t="s">
        <v>376</v>
      </c>
      <c r="D4" s="182" t="s">
        <v>377</v>
      </c>
      <c r="E4" s="183" t="s">
        <v>378</v>
      </c>
      <c r="F4" s="184" t="s">
        <v>379</v>
      </c>
      <c r="G4" s="184" t="s">
        <v>380</v>
      </c>
      <c r="H4" s="185" t="s">
        <v>381</v>
      </c>
      <c r="I4" s="185" t="s">
        <v>382</v>
      </c>
      <c r="J4" s="186" t="s">
        <v>383</v>
      </c>
      <c r="K4" s="186"/>
      <c r="L4" s="186"/>
      <c r="M4" s="187" t="s">
        <v>378</v>
      </c>
      <c r="N4" s="183" t="s">
        <v>384</v>
      </c>
      <c r="O4" s="184" t="s">
        <v>380</v>
      </c>
      <c r="P4" s="185" t="s">
        <v>381</v>
      </c>
      <c r="Q4" s="188" t="s">
        <v>382</v>
      </c>
      <c r="R4" s="186" t="s">
        <v>383</v>
      </c>
      <c r="S4" s="186"/>
      <c r="T4" s="186"/>
      <c r="U4" s="187" t="s">
        <v>378</v>
      </c>
      <c r="V4" s="183" t="s">
        <v>384</v>
      </c>
      <c r="W4" s="184" t="s">
        <v>380</v>
      </c>
      <c r="X4" s="185" t="s">
        <v>381</v>
      </c>
      <c r="Y4" s="185" t="s">
        <v>382</v>
      </c>
      <c r="Z4" s="186" t="s">
        <v>383</v>
      </c>
      <c r="AA4" s="186"/>
      <c r="AB4" s="186"/>
      <c r="AC4" s="187" t="s">
        <v>378</v>
      </c>
      <c r="AD4" s="183" t="s">
        <v>384</v>
      </c>
      <c r="AE4" s="184" t="s">
        <v>380</v>
      </c>
      <c r="AF4" s="185" t="s">
        <v>381</v>
      </c>
      <c r="AG4" s="185" t="s">
        <v>382</v>
      </c>
      <c r="AH4" s="189" t="s">
        <v>383</v>
      </c>
      <c r="AI4" s="189"/>
      <c r="AJ4" s="189"/>
    </row>
    <row r="5" customFormat="false" ht="18" hidden="false" customHeight="true" outlineLevel="0" collapsed="false">
      <c r="A5" s="211" t="s">
        <v>470</v>
      </c>
      <c r="B5" s="211"/>
      <c r="C5" s="212" t="s">
        <v>471</v>
      </c>
      <c r="D5" s="213" t="s">
        <v>410</v>
      </c>
      <c r="E5" s="264" t="s">
        <v>403</v>
      </c>
      <c r="F5" s="265"/>
      <c r="G5" s="265"/>
      <c r="H5" s="265"/>
      <c r="I5" s="266"/>
      <c r="J5" s="215" t="s">
        <v>403</v>
      </c>
      <c r="K5" s="215" t="s">
        <v>403</v>
      </c>
      <c r="L5" s="216" t="s">
        <v>403</v>
      </c>
      <c r="M5" s="214" t="s">
        <v>403</v>
      </c>
      <c r="N5" s="214"/>
      <c r="O5" s="214"/>
      <c r="P5" s="214"/>
      <c r="Q5" s="214"/>
      <c r="R5" s="215" t="s">
        <v>403</v>
      </c>
      <c r="S5" s="215" t="s">
        <v>403</v>
      </c>
      <c r="T5" s="216" t="s">
        <v>403</v>
      </c>
      <c r="U5" s="214" t="s">
        <v>403</v>
      </c>
      <c r="V5" s="214"/>
      <c r="W5" s="214"/>
      <c r="X5" s="214"/>
      <c r="Y5" s="214"/>
      <c r="Z5" s="215" t="s">
        <v>403</v>
      </c>
      <c r="AA5" s="215" t="s">
        <v>403</v>
      </c>
      <c r="AB5" s="216" t="s">
        <v>403</v>
      </c>
      <c r="AC5" s="214" t="s">
        <v>403</v>
      </c>
      <c r="AD5" s="214"/>
      <c r="AE5" s="214"/>
      <c r="AF5" s="214"/>
      <c r="AG5" s="214"/>
      <c r="AH5" s="215" t="s">
        <v>403</v>
      </c>
      <c r="AI5" s="215" t="s">
        <v>403</v>
      </c>
      <c r="AJ5" s="217" t="s">
        <v>403</v>
      </c>
    </row>
    <row r="6" customFormat="false" ht="18" hidden="false" customHeight="true" outlineLevel="0" collapsed="false">
      <c r="A6" s="267"/>
      <c r="B6" s="267"/>
      <c r="C6" s="212"/>
      <c r="D6" s="213"/>
      <c r="E6" s="232"/>
      <c r="F6" s="205"/>
      <c r="G6" s="234"/>
      <c r="H6" s="234"/>
      <c r="I6" s="235"/>
      <c r="J6" s="219"/>
      <c r="K6" s="219"/>
      <c r="L6" s="220"/>
      <c r="M6" s="232"/>
      <c r="N6" s="205"/>
      <c r="O6" s="234"/>
      <c r="P6" s="234"/>
      <c r="Q6" s="235"/>
      <c r="R6" s="219"/>
      <c r="S6" s="219"/>
      <c r="T6" s="220"/>
      <c r="U6" s="232"/>
      <c r="V6" s="205"/>
      <c r="W6" s="234"/>
      <c r="X6" s="234"/>
      <c r="Y6" s="235"/>
      <c r="Z6" s="219"/>
      <c r="AA6" s="219"/>
      <c r="AB6" s="220"/>
      <c r="AC6" s="232"/>
      <c r="AD6" s="205"/>
      <c r="AE6" s="234"/>
      <c r="AF6" s="234"/>
      <c r="AG6" s="235"/>
      <c r="AH6" s="219"/>
      <c r="AI6" s="219"/>
      <c r="AJ6" s="222"/>
    </row>
    <row r="7" customFormat="false" ht="18" hidden="false" customHeight="true" outlineLevel="0" collapsed="false">
      <c r="A7" s="211" t="s">
        <v>472</v>
      </c>
      <c r="B7" s="211"/>
      <c r="C7" s="212" t="s">
        <v>473</v>
      </c>
      <c r="D7" s="213" t="s">
        <v>410</v>
      </c>
      <c r="E7" s="214" t="s">
        <v>403</v>
      </c>
      <c r="F7" s="214"/>
      <c r="G7" s="214"/>
      <c r="H7" s="214"/>
      <c r="I7" s="214"/>
      <c r="J7" s="215" t="s">
        <v>403</v>
      </c>
      <c r="K7" s="215" t="s">
        <v>403</v>
      </c>
      <c r="L7" s="216" t="s">
        <v>403</v>
      </c>
      <c r="M7" s="214" t="s">
        <v>403</v>
      </c>
      <c r="N7" s="214"/>
      <c r="O7" s="214"/>
      <c r="P7" s="214"/>
      <c r="Q7" s="214"/>
      <c r="R7" s="215" t="s">
        <v>403</v>
      </c>
      <c r="S7" s="215" t="s">
        <v>403</v>
      </c>
      <c r="T7" s="216" t="s">
        <v>403</v>
      </c>
      <c r="U7" s="224" t="s">
        <v>373</v>
      </c>
      <c r="V7" s="224"/>
      <c r="W7" s="224"/>
      <c r="X7" s="224"/>
      <c r="Y7" s="224"/>
      <c r="Z7" s="215" t="s">
        <v>403</v>
      </c>
      <c r="AA7" s="215" t="s">
        <v>403</v>
      </c>
      <c r="AB7" s="216" t="s">
        <v>403</v>
      </c>
      <c r="AC7" s="214" t="s">
        <v>403</v>
      </c>
      <c r="AD7" s="214"/>
      <c r="AE7" s="214"/>
      <c r="AF7" s="214"/>
      <c r="AG7" s="214"/>
      <c r="AH7" s="215" t="s">
        <v>403</v>
      </c>
      <c r="AI7" s="215" t="s">
        <v>403</v>
      </c>
      <c r="AJ7" s="217" t="s">
        <v>403</v>
      </c>
    </row>
    <row r="8" customFormat="false" ht="18" hidden="false" customHeight="true" outlineLevel="0" collapsed="false">
      <c r="A8" s="268" t="s">
        <v>373</v>
      </c>
      <c r="B8" s="268"/>
      <c r="C8" s="212"/>
      <c r="D8" s="213"/>
      <c r="E8" s="232"/>
      <c r="F8" s="205"/>
      <c r="G8" s="234"/>
      <c r="H8" s="234"/>
      <c r="I8" s="235"/>
      <c r="J8" s="219"/>
      <c r="K8" s="219"/>
      <c r="L8" s="220"/>
      <c r="M8" s="232"/>
      <c r="N8" s="205"/>
      <c r="O8" s="234"/>
      <c r="P8" s="234"/>
      <c r="Q8" s="235"/>
      <c r="R8" s="219"/>
      <c r="S8" s="219"/>
      <c r="T8" s="220"/>
      <c r="U8" s="232"/>
      <c r="V8" s="205"/>
      <c r="W8" s="234"/>
      <c r="X8" s="234"/>
      <c r="Y8" s="235"/>
      <c r="Z8" s="219"/>
      <c r="AA8" s="219"/>
      <c r="AB8" s="220"/>
      <c r="AC8" s="232"/>
      <c r="AD8" s="205"/>
      <c r="AE8" s="234"/>
      <c r="AF8" s="234"/>
      <c r="AG8" s="235"/>
      <c r="AH8" s="219"/>
      <c r="AI8" s="219"/>
      <c r="AJ8" s="222"/>
    </row>
    <row r="9" customFormat="false" ht="18" hidden="false" customHeight="true" outlineLevel="0" collapsed="false">
      <c r="A9" s="211" t="s">
        <v>474</v>
      </c>
      <c r="B9" s="211"/>
      <c r="C9" s="223" t="s">
        <v>475</v>
      </c>
      <c r="D9" s="213" t="s">
        <v>387</v>
      </c>
      <c r="E9" s="269" t="s">
        <v>476</v>
      </c>
      <c r="F9" s="265"/>
      <c r="G9" s="265"/>
      <c r="H9" s="265"/>
      <c r="I9" s="266"/>
      <c r="J9" s="225" t="s">
        <v>427</v>
      </c>
      <c r="K9" s="225" t="s">
        <v>393</v>
      </c>
      <c r="L9" s="216" t="s">
        <v>403</v>
      </c>
      <c r="M9" s="264" t="s">
        <v>403</v>
      </c>
      <c r="N9" s="265"/>
      <c r="O9" s="265"/>
      <c r="P9" s="265"/>
      <c r="Q9" s="266"/>
      <c r="R9" s="215" t="s">
        <v>403</v>
      </c>
      <c r="S9" s="215" t="s">
        <v>403</v>
      </c>
      <c r="T9" s="216" t="s">
        <v>403</v>
      </c>
      <c r="U9" s="214" t="s">
        <v>403</v>
      </c>
      <c r="V9" s="214"/>
      <c r="W9" s="214"/>
      <c r="X9" s="214"/>
      <c r="Y9" s="214"/>
      <c r="Z9" s="215" t="s">
        <v>403</v>
      </c>
      <c r="AA9" s="215" t="s">
        <v>403</v>
      </c>
      <c r="AB9" s="216" t="s">
        <v>403</v>
      </c>
      <c r="AC9" s="214" t="s">
        <v>403</v>
      </c>
      <c r="AD9" s="214"/>
      <c r="AE9" s="214"/>
      <c r="AF9" s="214"/>
      <c r="AG9" s="214"/>
      <c r="AH9" s="215" t="s">
        <v>403</v>
      </c>
      <c r="AI9" s="215" t="s">
        <v>403</v>
      </c>
      <c r="AJ9" s="217" t="s">
        <v>403</v>
      </c>
    </row>
    <row r="10" customFormat="false" ht="18" hidden="false" customHeight="true" outlineLevel="0" collapsed="false">
      <c r="A10" s="218" t="s">
        <v>477</v>
      </c>
      <c r="B10" s="218"/>
      <c r="C10" s="223"/>
      <c r="D10" s="213"/>
      <c r="E10" s="232" t="n">
        <v>2015</v>
      </c>
      <c r="F10" s="205" t="s">
        <v>419</v>
      </c>
      <c r="G10" s="234" t="n">
        <v>7.84</v>
      </c>
      <c r="H10" s="226" t="s">
        <v>420</v>
      </c>
      <c r="I10" s="234" t="n">
        <v>1</v>
      </c>
      <c r="J10" s="227" t="s">
        <v>89</v>
      </c>
      <c r="K10" s="227" t="s">
        <v>89</v>
      </c>
      <c r="L10" s="220"/>
      <c r="M10" s="232"/>
      <c r="N10" s="205"/>
      <c r="O10" s="234"/>
      <c r="P10" s="234"/>
      <c r="Q10" s="235"/>
      <c r="R10" s="219"/>
      <c r="S10" s="219"/>
      <c r="T10" s="220"/>
      <c r="U10" s="232"/>
      <c r="V10" s="205"/>
      <c r="W10" s="234"/>
      <c r="X10" s="234"/>
      <c r="Y10" s="235"/>
      <c r="Z10" s="219"/>
      <c r="AA10" s="219"/>
      <c r="AB10" s="220"/>
      <c r="AC10" s="232"/>
      <c r="AD10" s="205"/>
      <c r="AE10" s="234"/>
      <c r="AF10" s="234"/>
      <c r="AG10" s="235"/>
      <c r="AH10" s="219"/>
      <c r="AI10" s="219"/>
      <c r="AJ10" s="222"/>
    </row>
    <row r="11" customFormat="false" ht="18" hidden="false" customHeight="true" outlineLevel="0" collapsed="false">
      <c r="A11" s="211" t="s">
        <v>478</v>
      </c>
      <c r="B11" s="211"/>
      <c r="C11" s="212" t="s">
        <v>479</v>
      </c>
      <c r="D11" s="213" t="s">
        <v>387</v>
      </c>
      <c r="E11" s="224" t="s">
        <v>480</v>
      </c>
      <c r="F11" s="224"/>
      <c r="G11" s="224"/>
      <c r="H11" s="224"/>
      <c r="I11" s="224"/>
      <c r="J11" s="270" t="s">
        <v>395</v>
      </c>
      <c r="K11" s="270"/>
      <c r="L11" s="270"/>
      <c r="M11" s="224" t="s">
        <v>481</v>
      </c>
      <c r="N11" s="224"/>
      <c r="O11" s="224"/>
      <c r="P11" s="224"/>
      <c r="Q11" s="224"/>
      <c r="R11" s="270" t="s">
        <v>395</v>
      </c>
      <c r="S11" s="270"/>
      <c r="T11" s="270"/>
      <c r="U11" s="224" t="s">
        <v>482</v>
      </c>
      <c r="V11" s="224"/>
      <c r="W11" s="224"/>
      <c r="X11" s="224"/>
      <c r="Y11" s="224"/>
      <c r="Z11" s="270" t="s">
        <v>395</v>
      </c>
      <c r="AA11" s="270"/>
      <c r="AB11" s="270"/>
      <c r="AC11" s="224" t="s">
        <v>483</v>
      </c>
      <c r="AD11" s="224"/>
      <c r="AE11" s="224"/>
      <c r="AF11" s="224"/>
      <c r="AG11" s="224"/>
      <c r="AH11" s="271" t="s">
        <v>395</v>
      </c>
      <c r="AI11" s="271"/>
      <c r="AJ11" s="271"/>
    </row>
    <row r="12" customFormat="false" ht="18" hidden="false" customHeight="true" outlineLevel="0" collapsed="false">
      <c r="A12" s="218" t="s">
        <v>484</v>
      </c>
      <c r="B12" s="218"/>
      <c r="C12" s="212"/>
      <c r="D12" s="213"/>
      <c r="E12" s="232" t="n">
        <v>2013</v>
      </c>
      <c r="F12" s="200" t="s">
        <v>485</v>
      </c>
      <c r="G12" s="234" t="n">
        <v>12</v>
      </c>
      <c r="H12" s="234" t="n">
        <v>500</v>
      </c>
      <c r="I12" s="235" t="n">
        <v>2</v>
      </c>
      <c r="J12" s="208" t="n">
        <v>100</v>
      </c>
      <c r="K12" s="208"/>
      <c r="L12" s="208"/>
      <c r="M12" s="232" t="n">
        <v>2014</v>
      </c>
      <c r="N12" s="205" t="s">
        <v>419</v>
      </c>
      <c r="O12" s="248" t="n">
        <v>10.32</v>
      </c>
      <c r="P12" s="226" t="s">
        <v>420</v>
      </c>
      <c r="Q12" s="235" t="n">
        <v>2</v>
      </c>
      <c r="R12" s="208" t="n">
        <v>100</v>
      </c>
      <c r="S12" s="208"/>
      <c r="T12" s="208"/>
      <c r="U12" s="232" t="n">
        <v>2015</v>
      </c>
      <c r="V12" s="205" t="s">
        <v>486</v>
      </c>
      <c r="W12" s="248" t="n">
        <v>13.44</v>
      </c>
      <c r="X12" s="226" t="s">
        <v>420</v>
      </c>
      <c r="Y12" s="235" t="n">
        <v>2</v>
      </c>
      <c r="Z12" s="208" t="n">
        <v>100</v>
      </c>
      <c r="AA12" s="208"/>
      <c r="AB12" s="208"/>
      <c r="AC12" s="232" t="n">
        <v>2015</v>
      </c>
      <c r="AD12" s="205" t="s">
        <v>487</v>
      </c>
      <c r="AE12" s="234" t="n">
        <v>27</v>
      </c>
      <c r="AF12" s="226" t="s">
        <v>420</v>
      </c>
      <c r="AG12" s="235" t="n">
        <v>2</v>
      </c>
      <c r="AH12" s="210" t="n">
        <v>100</v>
      </c>
      <c r="AI12" s="210"/>
      <c r="AJ12" s="210"/>
    </row>
    <row r="13" customFormat="false" ht="18" hidden="false" customHeight="true" outlineLevel="0" collapsed="false">
      <c r="A13" s="211" t="s">
        <v>488</v>
      </c>
      <c r="B13" s="211"/>
      <c r="C13" s="272" t="s">
        <v>489</v>
      </c>
      <c r="D13" s="236" t="s">
        <v>446</v>
      </c>
      <c r="E13" s="224" t="s">
        <v>490</v>
      </c>
      <c r="F13" s="224"/>
      <c r="G13" s="224"/>
      <c r="H13" s="224"/>
      <c r="I13" s="224"/>
      <c r="J13" s="215" t="s">
        <v>491</v>
      </c>
      <c r="K13" s="215" t="s">
        <v>390</v>
      </c>
      <c r="L13" s="216" t="s">
        <v>403</v>
      </c>
      <c r="M13" s="245" t="s">
        <v>492</v>
      </c>
      <c r="N13" s="245"/>
      <c r="O13" s="245"/>
      <c r="P13" s="245"/>
      <c r="Q13" s="245"/>
      <c r="R13" s="215" t="s">
        <v>491</v>
      </c>
      <c r="S13" s="215" t="s">
        <v>390</v>
      </c>
      <c r="T13" s="216" t="s">
        <v>403</v>
      </c>
      <c r="U13" s="224" t="s">
        <v>493</v>
      </c>
      <c r="V13" s="224"/>
      <c r="W13" s="224"/>
      <c r="X13" s="224"/>
      <c r="Y13" s="224"/>
      <c r="Z13" s="215" t="s">
        <v>491</v>
      </c>
      <c r="AA13" s="215" t="s">
        <v>390</v>
      </c>
      <c r="AB13" s="216" t="s">
        <v>403</v>
      </c>
      <c r="AC13" s="245" t="s">
        <v>494</v>
      </c>
      <c r="AD13" s="245"/>
      <c r="AE13" s="245"/>
      <c r="AF13" s="245"/>
      <c r="AG13" s="245"/>
      <c r="AH13" s="215" t="s">
        <v>491</v>
      </c>
      <c r="AI13" s="215" t="s">
        <v>390</v>
      </c>
      <c r="AJ13" s="217" t="s">
        <v>403</v>
      </c>
    </row>
    <row r="14" customFormat="false" ht="18" hidden="false" customHeight="true" outlineLevel="0" collapsed="false">
      <c r="A14" s="238" t="s">
        <v>495</v>
      </c>
      <c r="B14" s="238"/>
      <c r="C14" s="272"/>
      <c r="D14" s="236"/>
      <c r="E14" s="232" t="n">
        <v>2013</v>
      </c>
      <c r="F14" s="200" t="s">
        <v>430</v>
      </c>
      <c r="G14" s="234" t="n">
        <v>30</v>
      </c>
      <c r="H14" s="226" t="s">
        <v>420</v>
      </c>
      <c r="I14" s="235" t="n">
        <v>2</v>
      </c>
      <c r="J14" s="227" t="s">
        <v>89</v>
      </c>
      <c r="K14" s="227" t="s">
        <v>89</v>
      </c>
      <c r="L14" s="220"/>
      <c r="M14" s="232" t="n">
        <v>2014</v>
      </c>
      <c r="N14" s="205" t="s">
        <v>486</v>
      </c>
      <c r="O14" s="233" t="n">
        <v>56.87</v>
      </c>
      <c r="P14" s="226" t="s">
        <v>420</v>
      </c>
      <c r="Q14" s="235" t="n">
        <v>2</v>
      </c>
      <c r="R14" s="227" t="s">
        <v>89</v>
      </c>
      <c r="S14" s="227" t="s">
        <v>89</v>
      </c>
      <c r="T14" s="220"/>
      <c r="U14" s="232" t="n">
        <v>2014</v>
      </c>
      <c r="V14" s="200" t="s">
        <v>430</v>
      </c>
      <c r="W14" s="234" t="n">
        <v>50</v>
      </c>
      <c r="X14" s="226" t="s">
        <v>420</v>
      </c>
      <c r="Y14" s="235" t="n">
        <v>2</v>
      </c>
      <c r="Z14" s="227" t="s">
        <v>89</v>
      </c>
      <c r="AA14" s="227" t="s">
        <v>89</v>
      </c>
      <c r="AB14" s="220"/>
      <c r="AC14" s="232" t="n">
        <v>2014</v>
      </c>
      <c r="AD14" s="200" t="s">
        <v>430</v>
      </c>
      <c r="AE14" s="234" t="n">
        <v>49.9</v>
      </c>
      <c r="AF14" s="226" t="s">
        <v>420</v>
      </c>
      <c r="AG14" s="235" t="n">
        <v>2</v>
      </c>
      <c r="AH14" s="227" t="s">
        <v>89</v>
      </c>
      <c r="AI14" s="227" t="s">
        <v>89</v>
      </c>
      <c r="AJ14" s="222"/>
    </row>
    <row r="15" customFormat="false" ht="18" hidden="false" customHeight="true" outlineLevel="0" collapsed="false">
      <c r="A15" s="273" t="s">
        <v>496</v>
      </c>
      <c r="B15" s="273"/>
      <c r="C15" s="272"/>
      <c r="D15" s="236"/>
      <c r="E15" s="245" t="s">
        <v>497</v>
      </c>
      <c r="F15" s="245"/>
      <c r="G15" s="245"/>
      <c r="H15" s="245"/>
      <c r="I15" s="245"/>
      <c r="J15" s="215" t="s">
        <v>491</v>
      </c>
      <c r="K15" s="215" t="s">
        <v>390</v>
      </c>
      <c r="L15" s="216" t="s">
        <v>403</v>
      </c>
      <c r="M15" s="224" t="s">
        <v>498</v>
      </c>
      <c r="N15" s="224"/>
      <c r="O15" s="224"/>
      <c r="P15" s="224"/>
      <c r="Q15" s="224"/>
      <c r="R15" s="215" t="s">
        <v>491</v>
      </c>
      <c r="S15" s="215" t="s">
        <v>390</v>
      </c>
      <c r="T15" s="216" t="s">
        <v>403</v>
      </c>
      <c r="U15" s="224" t="s">
        <v>499</v>
      </c>
      <c r="V15" s="224"/>
      <c r="W15" s="224"/>
      <c r="X15" s="224"/>
      <c r="Y15" s="224"/>
      <c r="Z15" s="215" t="s">
        <v>491</v>
      </c>
      <c r="AA15" s="215" t="s">
        <v>390</v>
      </c>
      <c r="AB15" s="216" t="s">
        <v>403</v>
      </c>
      <c r="AC15" s="224" t="s">
        <v>500</v>
      </c>
      <c r="AD15" s="224"/>
      <c r="AE15" s="224"/>
      <c r="AF15" s="224"/>
      <c r="AG15" s="224"/>
      <c r="AH15" s="215" t="s">
        <v>491</v>
      </c>
      <c r="AI15" s="215" t="s">
        <v>390</v>
      </c>
      <c r="AJ15" s="217" t="s">
        <v>403</v>
      </c>
    </row>
    <row r="16" customFormat="false" ht="18" hidden="false" customHeight="true" outlineLevel="0" collapsed="false">
      <c r="A16" s="273"/>
      <c r="B16" s="273"/>
      <c r="C16" s="272"/>
      <c r="D16" s="236"/>
      <c r="E16" s="232" t="n">
        <v>2014</v>
      </c>
      <c r="F16" s="200" t="s">
        <v>430</v>
      </c>
      <c r="G16" s="234" t="n">
        <v>55.1</v>
      </c>
      <c r="H16" s="226" t="s">
        <v>420</v>
      </c>
      <c r="I16" s="235" t="n">
        <v>2</v>
      </c>
      <c r="J16" s="227" t="s">
        <v>89</v>
      </c>
      <c r="K16" s="227" t="s">
        <v>89</v>
      </c>
      <c r="L16" s="220"/>
      <c r="M16" s="232" t="n">
        <v>2014</v>
      </c>
      <c r="N16" s="249" t="s">
        <v>457</v>
      </c>
      <c r="O16" s="233" t="n">
        <v>18.25</v>
      </c>
      <c r="P16" s="226" t="s">
        <v>420</v>
      </c>
      <c r="Q16" s="235" t="n">
        <v>2</v>
      </c>
      <c r="R16" s="227" t="s">
        <v>89</v>
      </c>
      <c r="S16" s="227" t="s">
        <v>89</v>
      </c>
      <c r="T16" s="220"/>
      <c r="U16" s="232" t="n">
        <v>2014</v>
      </c>
      <c r="V16" s="205" t="s">
        <v>419</v>
      </c>
      <c r="W16" s="234" t="n">
        <v>50</v>
      </c>
      <c r="X16" s="226" t="s">
        <v>420</v>
      </c>
      <c r="Y16" s="235" t="n">
        <v>2</v>
      </c>
      <c r="Z16" s="227" t="s">
        <v>89</v>
      </c>
      <c r="AA16" s="227" t="s">
        <v>89</v>
      </c>
      <c r="AB16" s="220"/>
      <c r="AC16" s="232" t="n">
        <v>2014</v>
      </c>
      <c r="AD16" s="200" t="s">
        <v>430</v>
      </c>
      <c r="AE16" s="233" t="n">
        <v>49.92</v>
      </c>
      <c r="AF16" s="226" t="s">
        <v>420</v>
      </c>
      <c r="AG16" s="235" t="n">
        <v>2</v>
      </c>
      <c r="AH16" s="227" t="s">
        <v>89</v>
      </c>
      <c r="AI16" s="227" t="s">
        <v>89</v>
      </c>
      <c r="AJ16" s="222"/>
    </row>
    <row r="17" customFormat="false" ht="18" hidden="false" customHeight="true" outlineLevel="0" collapsed="false">
      <c r="A17" s="251" t="s">
        <v>373</v>
      </c>
      <c r="B17" s="251"/>
      <c r="C17" s="272"/>
      <c r="D17" s="236"/>
      <c r="E17" s="245" t="s">
        <v>501</v>
      </c>
      <c r="F17" s="245"/>
      <c r="G17" s="245"/>
      <c r="H17" s="245"/>
      <c r="I17" s="245"/>
      <c r="J17" s="215" t="s">
        <v>491</v>
      </c>
      <c r="K17" s="215" t="s">
        <v>390</v>
      </c>
      <c r="L17" s="216" t="s">
        <v>403</v>
      </c>
      <c r="M17" s="245" t="s">
        <v>502</v>
      </c>
      <c r="N17" s="245"/>
      <c r="O17" s="245"/>
      <c r="P17" s="245"/>
      <c r="Q17" s="245"/>
      <c r="R17" s="215" t="s">
        <v>491</v>
      </c>
      <c r="S17" s="215" t="s">
        <v>390</v>
      </c>
      <c r="T17" s="216" t="s">
        <v>403</v>
      </c>
      <c r="U17" s="245" t="s">
        <v>503</v>
      </c>
      <c r="V17" s="245"/>
      <c r="W17" s="245"/>
      <c r="X17" s="245"/>
      <c r="Y17" s="245"/>
      <c r="Z17" s="215" t="s">
        <v>491</v>
      </c>
      <c r="AA17" s="215" t="s">
        <v>390</v>
      </c>
      <c r="AB17" s="216" t="s">
        <v>403</v>
      </c>
      <c r="AC17" s="245" t="s">
        <v>504</v>
      </c>
      <c r="AD17" s="245"/>
      <c r="AE17" s="245"/>
      <c r="AF17" s="245"/>
      <c r="AG17" s="245"/>
      <c r="AH17" s="215" t="s">
        <v>491</v>
      </c>
      <c r="AI17" s="215" t="s">
        <v>390</v>
      </c>
      <c r="AJ17" s="217" t="s">
        <v>403</v>
      </c>
    </row>
    <row r="18" customFormat="false" ht="18" hidden="false" customHeight="true" outlineLevel="0" collapsed="false">
      <c r="A18" s="251" t="s">
        <v>373</v>
      </c>
      <c r="B18" s="251"/>
      <c r="C18" s="272"/>
      <c r="D18" s="236"/>
      <c r="E18" s="232" t="n">
        <v>2014</v>
      </c>
      <c r="F18" s="200" t="s">
        <v>430</v>
      </c>
      <c r="G18" s="233" t="n">
        <v>49.92</v>
      </c>
      <c r="H18" s="226" t="s">
        <v>420</v>
      </c>
      <c r="I18" s="235" t="n">
        <v>2</v>
      </c>
      <c r="J18" s="227" t="s">
        <v>89</v>
      </c>
      <c r="K18" s="227" t="s">
        <v>89</v>
      </c>
      <c r="L18" s="220"/>
      <c r="M18" s="232" t="n">
        <v>2014</v>
      </c>
      <c r="N18" s="205" t="s">
        <v>505</v>
      </c>
      <c r="O18" s="234" t="n">
        <v>58.5</v>
      </c>
      <c r="P18" s="226" t="s">
        <v>420</v>
      </c>
      <c r="Q18" s="235" t="n">
        <v>2</v>
      </c>
      <c r="R18" s="227" t="s">
        <v>89</v>
      </c>
      <c r="S18" s="227" t="s">
        <v>89</v>
      </c>
      <c r="T18" s="220"/>
      <c r="U18" s="232" t="n">
        <v>2015</v>
      </c>
      <c r="V18" s="249" t="s">
        <v>457</v>
      </c>
      <c r="W18" s="233" t="n">
        <v>52.02</v>
      </c>
      <c r="X18" s="226" t="s">
        <v>420</v>
      </c>
      <c r="Y18" s="235" t="n">
        <v>2</v>
      </c>
      <c r="Z18" s="227" t="s">
        <v>89</v>
      </c>
      <c r="AA18" s="227" t="s">
        <v>89</v>
      </c>
      <c r="AB18" s="220"/>
      <c r="AC18" s="232" t="n">
        <v>2015</v>
      </c>
      <c r="AD18" s="249" t="s">
        <v>457</v>
      </c>
      <c r="AE18" s="234" t="n">
        <v>51</v>
      </c>
      <c r="AF18" s="226" t="s">
        <v>420</v>
      </c>
      <c r="AG18" s="235" t="n">
        <v>2</v>
      </c>
      <c r="AH18" s="227" t="s">
        <v>89</v>
      </c>
      <c r="AI18" s="227" t="s">
        <v>89</v>
      </c>
      <c r="AJ18" s="222"/>
    </row>
    <row r="19" customFormat="false" ht="18" hidden="false" customHeight="true" outlineLevel="0" collapsed="false">
      <c r="A19" s="251" t="s">
        <v>373</v>
      </c>
      <c r="B19" s="251"/>
      <c r="C19" s="272"/>
      <c r="D19" s="236"/>
      <c r="E19" s="245" t="s">
        <v>506</v>
      </c>
      <c r="F19" s="245"/>
      <c r="G19" s="245"/>
      <c r="H19" s="245"/>
      <c r="I19" s="245"/>
      <c r="J19" s="215" t="s">
        <v>491</v>
      </c>
      <c r="K19" s="215" t="s">
        <v>390</v>
      </c>
      <c r="L19" s="216" t="s">
        <v>403</v>
      </c>
      <c r="M19" s="214" t="s">
        <v>403</v>
      </c>
      <c r="N19" s="214"/>
      <c r="O19" s="214"/>
      <c r="P19" s="214"/>
      <c r="Q19" s="214"/>
      <c r="R19" s="215" t="s">
        <v>403</v>
      </c>
      <c r="S19" s="215" t="s">
        <v>403</v>
      </c>
      <c r="T19" s="216" t="s">
        <v>403</v>
      </c>
      <c r="U19" s="214" t="s">
        <v>403</v>
      </c>
      <c r="V19" s="214"/>
      <c r="W19" s="214"/>
      <c r="X19" s="214"/>
      <c r="Y19" s="214"/>
      <c r="Z19" s="215" t="s">
        <v>403</v>
      </c>
      <c r="AA19" s="215" t="s">
        <v>403</v>
      </c>
      <c r="AB19" s="216" t="s">
        <v>403</v>
      </c>
      <c r="AC19" s="214" t="s">
        <v>403</v>
      </c>
      <c r="AD19" s="214"/>
      <c r="AE19" s="214"/>
      <c r="AF19" s="214"/>
      <c r="AG19" s="214"/>
      <c r="AH19" s="215" t="s">
        <v>403</v>
      </c>
      <c r="AI19" s="215" t="s">
        <v>403</v>
      </c>
      <c r="AJ19" s="217" t="s">
        <v>403</v>
      </c>
    </row>
    <row r="20" customFormat="false" ht="18" hidden="false" customHeight="true" outlineLevel="0" collapsed="false">
      <c r="A20" s="274" t="s">
        <v>373</v>
      </c>
      <c r="B20" s="275"/>
      <c r="C20" s="272"/>
      <c r="D20" s="236"/>
      <c r="E20" s="232" t="n">
        <v>2015</v>
      </c>
      <c r="F20" s="249" t="s">
        <v>457</v>
      </c>
      <c r="G20" s="233" t="n">
        <v>42.64</v>
      </c>
      <c r="H20" s="226" t="s">
        <v>420</v>
      </c>
      <c r="I20" s="235" t="n">
        <v>2</v>
      </c>
      <c r="J20" s="227" t="s">
        <v>89</v>
      </c>
      <c r="K20" s="227" t="s">
        <v>89</v>
      </c>
      <c r="L20" s="220"/>
      <c r="M20" s="232"/>
      <c r="N20" s="205"/>
      <c r="O20" s="234"/>
      <c r="P20" s="234"/>
      <c r="Q20" s="235"/>
      <c r="R20" s="219"/>
      <c r="S20" s="219"/>
      <c r="T20" s="220"/>
      <c r="U20" s="232"/>
      <c r="V20" s="205"/>
      <c r="W20" s="234"/>
      <c r="X20" s="234"/>
      <c r="Y20" s="235"/>
      <c r="Z20" s="219"/>
      <c r="AA20" s="219"/>
      <c r="AB20" s="220"/>
      <c r="AC20" s="232"/>
      <c r="AD20" s="205"/>
      <c r="AE20" s="234"/>
      <c r="AF20" s="234"/>
      <c r="AG20" s="235"/>
      <c r="AH20" s="219"/>
      <c r="AI20" s="219"/>
      <c r="AJ20" s="222"/>
    </row>
    <row r="21" customFormat="false" ht="18" hidden="false" customHeight="true" outlineLevel="0" collapsed="false">
      <c r="A21" s="211" t="s">
        <v>507</v>
      </c>
      <c r="B21" s="211"/>
      <c r="C21" s="212" t="s">
        <v>508</v>
      </c>
      <c r="D21" s="236" t="s">
        <v>402</v>
      </c>
      <c r="E21" s="224" t="s">
        <v>509</v>
      </c>
      <c r="F21" s="224"/>
      <c r="G21" s="224"/>
      <c r="H21" s="224"/>
      <c r="I21" s="224"/>
      <c r="J21" s="215" t="s">
        <v>491</v>
      </c>
      <c r="K21" s="215" t="s">
        <v>390</v>
      </c>
      <c r="L21" s="216" t="s">
        <v>403</v>
      </c>
      <c r="M21" s="224" t="s">
        <v>510</v>
      </c>
      <c r="N21" s="224"/>
      <c r="O21" s="224"/>
      <c r="P21" s="224"/>
      <c r="Q21" s="224"/>
      <c r="R21" s="215" t="s">
        <v>491</v>
      </c>
      <c r="S21" s="215" t="s">
        <v>390</v>
      </c>
      <c r="T21" s="216" t="s">
        <v>403</v>
      </c>
      <c r="U21" s="224" t="s">
        <v>511</v>
      </c>
      <c r="V21" s="224"/>
      <c r="W21" s="224"/>
      <c r="X21" s="224"/>
      <c r="Y21" s="224"/>
      <c r="Z21" s="215" t="s">
        <v>491</v>
      </c>
      <c r="AA21" s="215" t="s">
        <v>390</v>
      </c>
      <c r="AB21" s="216" t="s">
        <v>403</v>
      </c>
      <c r="AC21" s="224" t="s">
        <v>512</v>
      </c>
      <c r="AD21" s="224"/>
      <c r="AE21" s="224"/>
      <c r="AF21" s="224"/>
      <c r="AG21" s="224"/>
      <c r="AH21" s="215" t="s">
        <v>491</v>
      </c>
      <c r="AI21" s="215" t="s">
        <v>390</v>
      </c>
      <c r="AJ21" s="217" t="s">
        <v>403</v>
      </c>
      <c r="AK21" s="0" t="s">
        <v>403</v>
      </c>
    </row>
    <row r="22" customFormat="false" ht="18" hidden="false" customHeight="true" outlineLevel="0" collapsed="false">
      <c r="A22" s="238" t="s">
        <v>513</v>
      </c>
      <c r="B22" s="238"/>
      <c r="C22" s="212"/>
      <c r="D22" s="236"/>
      <c r="E22" s="232" t="n">
        <v>2014</v>
      </c>
      <c r="F22" s="249" t="s">
        <v>457</v>
      </c>
      <c r="G22" s="233" t="n">
        <v>41.57</v>
      </c>
      <c r="H22" s="226" t="s">
        <v>420</v>
      </c>
      <c r="I22" s="235" t="n">
        <v>2</v>
      </c>
      <c r="J22" s="227" t="s">
        <v>89</v>
      </c>
      <c r="K22" s="227" t="s">
        <v>89</v>
      </c>
      <c r="L22" s="220"/>
      <c r="M22" s="232" t="n">
        <v>2014</v>
      </c>
      <c r="N22" s="249" t="s">
        <v>457</v>
      </c>
      <c r="O22" s="233" t="n">
        <v>49.9</v>
      </c>
      <c r="P22" s="226" t="s">
        <v>420</v>
      </c>
      <c r="Q22" s="235" t="n">
        <v>2</v>
      </c>
      <c r="R22" s="227" t="s">
        <v>89</v>
      </c>
      <c r="S22" s="227" t="s">
        <v>89</v>
      </c>
      <c r="T22" s="220"/>
      <c r="U22" s="232" t="n">
        <v>2014</v>
      </c>
      <c r="V22" s="249" t="s">
        <v>457</v>
      </c>
      <c r="W22" s="233" t="n">
        <v>46.67</v>
      </c>
      <c r="X22" s="226" t="s">
        <v>420</v>
      </c>
      <c r="Y22" s="235" t="n">
        <v>2</v>
      </c>
      <c r="Z22" s="227" t="s">
        <v>89</v>
      </c>
      <c r="AA22" s="227" t="s">
        <v>89</v>
      </c>
      <c r="AB22" s="220"/>
      <c r="AC22" s="232" t="n">
        <v>2014</v>
      </c>
      <c r="AD22" s="249" t="s">
        <v>457</v>
      </c>
      <c r="AE22" s="233" t="n">
        <v>38</v>
      </c>
      <c r="AF22" s="226" t="s">
        <v>420</v>
      </c>
      <c r="AG22" s="235" t="n">
        <v>2</v>
      </c>
      <c r="AH22" s="227" t="s">
        <v>89</v>
      </c>
      <c r="AI22" s="227" t="s">
        <v>89</v>
      </c>
      <c r="AJ22" s="222"/>
    </row>
    <row r="23" customFormat="false" ht="18" hidden="false" customHeight="true" outlineLevel="0" collapsed="false">
      <c r="A23" s="273" t="s">
        <v>514</v>
      </c>
      <c r="B23" s="273"/>
      <c r="C23" s="212"/>
      <c r="D23" s="236"/>
      <c r="E23" s="224" t="s">
        <v>515</v>
      </c>
      <c r="F23" s="224"/>
      <c r="G23" s="224"/>
      <c r="H23" s="224"/>
      <c r="I23" s="224"/>
      <c r="J23" s="215" t="s">
        <v>491</v>
      </c>
      <c r="K23" s="215" t="s">
        <v>390</v>
      </c>
      <c r="L23" s="216" t="s">
        <v>403</v>
      </c>
      <c r="M23" s="224" t="s">
        <v>516</v>
      </c>
      <c r="N23" s="224"/>
      <c r="O23" s="224"/>
      <c r="P23" s="224"/>
      <c r="Q23" s="224"/>
      <c r="R23" s="215" t="s">
        <v>491</v>
      </c>
      <c r="S23" s="215" t="s">
        <v>390</v>
      </c>
      <c r="T23" s="216" t="s">
        <v>403</v>
      </c>
      <c r="U23" s="224" t="s">
        <v>517</v>
      </c>
      <c r="V23" s="224"/>
      <c r="W23" s="224"/>
      <c r="X23" s="224"/>
      <c r="Y23" s="224"/>
      <c r="Z23" s="215" t="s">
        <v>491</v>
      </c>
      <c r="AA23" s="215" t="s">
        <v>390</v>
      </c>
      <c r="AB23" s="216" t="s">
        <v>403</v>
      </c>
      <c r="AC23" s="224" t="s">
        <v>518</v>
      </c>
      <c r="AD23" s="224"/>
      <c r="AE23" s="224"/>
      <c r="AF23" s="224"/>
      <c r="AG23" s="224"/>
      <c r="AH23" s="215" t="s">
        <v>491</v>
      </c>
      <c r="AI23" s="215" t="s">
        <v>390</v>
      </c>
      <c r="AJ23" s="217" t="s">
        <v>403</v>
      </c>
      <c r="AK23" s="0" t="s">
        <v>403</v>
      </c>
    </row>
    <row r="24" customFormat="false" ht="18" hidden="false" customHeight="true" outlineLevel="0" collapsed="false">
      <c r="A24" s="273"/>
      <c r="B24" s="273"/>
      <c r="C24" s="212"/>
      <c r="D24" s="236"/>
      <c r="E24" s="232" t="n">
        <v>2014</v>
      </c>
      <c r="F24" s="249" t="s">
        <v>457</v>
      </c>
      <c r="G24" s="233" t="n">
        <v>18.87</v>
      </c>
      <c r="H24" s="226" t="s">
        <v>420</v>
      </c>
      <c r="I24" s="235" t="n">
        <v>2</v>
      </c>
      <c r="J24" s="227" t="s">
        <v>89</v>
      </c>
      <c r="K24" s="227" t="s">
        <v>89</v>
      </c>
      <c r="L24" s="220"/>
      <c r="M24" s="232" t="n">
        <v>2014</v>
      </c>
      <c r="N24" s="249" t="s">
        <v>457</v>
      </c>
      <c r="O24" s="233" t="n">
        <v>23</v>
      </c>
      <c r="P24" s="226" t="s">
        <v>420</v>
      </c>
      <c r="Q24" s="235" t="n">
        <v>2</v>
      </c>
      <c r="R24" s="227" t="s">
        <v>89</v>
      </c>
      <c r="S24" s="227" t="s">
        <v>89</v>
      </c>
      <c r="T24" s="220"/>
      <c r="U24" s="232" t="n">
        <v>2014</v>
      </c>
      <c r="V24" s="249" t="s">
        <v>457</v>
      </c>
      <c r="W24" s="233" t="n">
        <v>19.38</v>
      </c>
      <c r="X24" s="226" t="s">
        <v>420</v>
      </c>
      <c r="Y24" s="235" t="n">
        <v>2</v>
      </c>
      <c r="Z24" s="227" t="s">
        <v>89</v>
      </c>
      <c r="AA24" s="227" t="s">
        <v>89</v>
      </c>
      <c r="AB24" s="220"/>
      <c r="AC24" s="232" t="n">
        <v>2014</v>
      </c>
      <c r="AD24" s="249" t="s">
        <v>457</v>
      </c>
      <c r="AE24" s="233" t="n">
        <v>38.76</v>
      </c>
      <c r="AF24" s="226" t="s">
        <v>420</v>
      </c>
      <c r="AG24" s="235" t="n">
        <v>2</v>
      </c>
      <c r="AH24" s="227" t="s">
        <v>89</v>
      </c>
      <c r="AI24" s="227" t="s">
        <v>89</v>
      </c>
      <c r="AJ24" s="222"/>
    </row>
    <row r="25" customFormat="false" ht="18" hidden="false" customHeight="true" outlineLevel="0" collapsed="false">
      <c r="A25" s="251" t="s">
        <v>519</v>
      </c>
      <c r="B25" s="251"/>
      <c r="C25" s="212"/>
      <c r="D25" s="236"/>
      <c r="E25" s="224" t="s">
        <v>520</v>
      </c>
      <c r="F25" s="224"/>
      <c r="G25" s="224"/>
      <c r="H25" s="224"/>
      <c r="I25" s="224"/>
      <c r="J25" s="215" t="s">
        <v>491</v>
      </c>
      <c r="K25" s="215" t="s">
        <v>390</v>
      </c>
      <c r="L25" s="216" t="s">
        <v>403</v>
      </c>
      <c r="M25" s="224" t="s">
        <v>521</v>
      </c>
      <c r="N25" s="224"/>
      <c r="O25" s="224"/>
      <c r="P25" s="224"/>
      <c r="Q25" s="224"/>
      <c r="R25" s="215" t="s">
        <v>491</v>
      </c>
      <c r="S25" s="215" t="s">
        <v>390</v>
      </c>
      <c r="T25" s="216" t="s">
        <v>403</v>
      </c>
      <c r="U25" s="224" t="s">
        <v>522</v>
      </c>
      <c r="V25" s="224"/>
      <c r="W25" s="224"/>
      <c r="X25" s="224"/>
      <c r="Y25" s="224"/>
      <c r="Z25" s="215" t="s">
        <v>491</v>
      </c>
      <c r="AA25" s="215" t="s">
        <v>390</v>
      </c>
      <c r="AB25" s="216" t="s">
        <v>403</v>
      </c>
      <c r="AC25" s="224" t="s">
        <v>523</v>
      </c>
      <c r="AD25" s="224"/>
      <c r="AE25" s="224"/>
      <c r="AF25" s="224"/>
      <c r="AG25" s="224"/>
      <c r="AH25" s="215" t="s">
        <v>491</v>
      </c>
      <c r="AI25" s="215" t="s">
        <v>390</v>
      </c>
      <c r="AJ25" s="217" t="s">
        <v>403</v>
      </c>
      <c r="AK25" s="0" t="s">
        <v>403</v>
      </c>
    </row>
    <row r="26" customFormat="false" ht="18" hidden="false" customHeight="true" outlineLevel="0" collapsed="false">
      <c r="A26" s="238" t="s">
        <v>513</v>
      </c>
      <c r="B26" s="238"/>
      <c r="C26" s="212"/>
      <c r="D26" s="236"/>
      <c r="E26" s="232" t="n">
        <v>2014</v>
      </c>
      <c r="F26" s="249" t="s">
        <v>457</v>
      </c>
      <c r="G26" s="233" t="n">
        <v>33.15</v>
      </c>
      <c r="H26" s="226" t="s">
        <v>420</v>
      </c>
      <c r="I26" s="235" t="n">
        <v>2</v>
      </c>
      <c r="J26" s="227" t="s">
        <v>89</v>
      </c>
      <c r="K26" s="227" t="s">
        <v>89</v>
      </c>
      <c r="L26" s="220"/>
      <c r="M26" s="232" t="n">
        <v>2014</v>
      </c>
      <c r="N26" s="249" t="s">
        <v>457</v>
      </c>
      <c r="O26" s="233" t="n">
        <v>25.25</v>
      </c>
      <c r="P26" s="226" t="s">
        <v>420</v>
      </c>
      <c r="Q26" s="235" t="n">
        <v>2</v>
      </c>
      <c r="R26" s="227" t="s">
        <v>89</v>
      </c>
      <c r="S26" s="227" t="s">
        <v>89</v>
      </c>
      <c r="T26" s="220"/>
      <c r="U26" s="232" t="n">
        <v>2014</v>
      </c>
      <c r="V26" s="249" t="s">
        <v>457</v>
      </c>
      <c r="W26" s="233" t="n">
        <v>10.2</v>
      </c>
      <c r="X26" s="226" t="s">
        <v>420</v>
      </c>
      <c r="Y26" s="235" t="n">
        <v>2</v>
      </c>
      <c r="Z26" s="227" t="s">
        <v>89</v>
      </c>
      <c r="AA26" s="227" t="s">
        <v>89</v>
      </c>
      <c r="AB26" s="220"/>
      <c r="AC26" s="232" t="n">
        <v>2014</v>
      </c>
      <c r="AD26" s="249" t="s">
        <v>457</v>
      </c>
      <c r="AE26" s="233" t="n">
        <v>10.2</v>
      </c>
      <c r="AF26" s="226" t="s">
        <v>420</v>
      </c>
      <c r="AG26" s="235" t="n">
        <v>2</v>
      </c>
      <c r="AH26" s="227" t="s">
        <v>89</v>
      </c>
      <c r="AI26" s="227" t="s">
        <v>89</v>
      </c>
      <c r="AJ26" s="222"/>
    </row>
    <row r="27" customFormat="false" ht="18" hidden="false" customHeight="true" outlineLevel="0" collapsed="false">
      <c r="A27" s="251" t="s">
        <v>373</v>
      </c>
      <c r="B27" s="251"/>
      <c r="C27" s="212"/>
      <c r="D27" s="236"/>
      <c r="E27" s="224" t="s">
        <v>524</v>
      </c>
      <c r="F27" s="224"/>
      <c r="G27" s="224"/>
      <c r="H27" s="224"/>
      <c r="I27" s="224"/>
      <c r="J27" s="215" t="s">
        <v>491</v>
      </c>
      <c r="K27" s="215" t="s">
        <v>390</v>
      </c>
      <c r="L27" s="216" t="s">
        <v>403</v>
      </c>
      <c r="M27" s="224" t="s">
        <v>525</v>
      </c>
      <c r="N27" s="224"/>
      <c r="O27" s="224"/>
      <c r="P27" s="224"/>
      <c r="Q27" s="224"/>
      <c r="R27" s="215" t="s">
        <v>491</v>
      </c>
      <c r="S27" s="215" t="s">
        <v>390</v>
      </c>
      <c r="T27" s="216" t="s">
        <v>403</v>
      </c>
      <c r="U27" s="224" t="s">
        <v>526</v>
      </c>
      <c r="V27" s="224"/>
      <c r="W27" s="224"/>
      <c r="X27" s="224"/>
      <c r="Y27" s="224"/>
      <c r="Z27" s="215" t="s">
        <v>491</v>
      </c>
      <c r="AA27" s="215" t="s">
        <v>390</v>
      </c>
      <c r="AB27" s="216" t="s">
        <v>403</v>
      </c>
      <c r="AC27" s="224" t="s">
        <v>527</v>
      </c>
      <c r="AD27" s="224"/>
      <c r="AE27" s="224"/>
      <c r="AF27" s="224"/>
      <c r="AG27" s="224"/>
      <c r="AH27" s="215" t="s">
        <v>491</v>
      </c>
      <c r="AI27" s="215" t="s">
        <v>390</v>
      </c>
      <c r="AJ27" s="217" t="s">
        <v>403</v>
      </c>
      <c r="AK27" s="0" t="s">
        <v>403</v>
      </c>
    </row>
    <row r="28" customFormat="false" ht="18" hidden="false" customHeight="true" outlineLevel="0" collapsed="false">
      <c r="A28" s="251" t="s">
        <v>373</v>
      </c>
      <c r="B28" s="251"/>
      <c r="C28" s="212"/>
      <c r="D28" s="236"/>
      <c r="E28" s="232" t="n">
        <v>2014</v>
      </c>
      <c r="F28" s="249" t="s">
        <v>457</v>
      </c>
      <c r="G28" s="233" t="n">
        <v>10.2</v>
      </c>
      <c r="H28" s="226" t="s">
        <v>420</v>
      </c>
      <c r="I28" s="235" t="n">
        <v>2</v>
      </c>
      <c r="J28" s="227" t="s">
        <v>89</v>
      </c>
      <c r="K28" s="227" t="s">
        <v>89</v>
      </c>
      <c r="L28" s="220"/>
      <c r="M28" s="232" t="n">
        <v>2014</v>
      </c>
      <c r="N28" s="249" t="s">
        <v>457</v>
      </c>
      <c r="O28" s="233" t="n">
        <v>57</v>
      </c>
      <c r="P28" s="226" t="s">
        <v>420</v>
      </c>
      <c r="Q28" s="235" t="n">
        <v>2</v>
      </c>
      <c r="R28" s="227" t="s">
        <v>89</v>
      </c>
      <c r="S28" s="227" t="s">
        <v>89</v>
      </c>
      <c r="T28" s="220"/>
      <c r="U28" s="232" t="n">
        <v>2014</v>
      </c>
      <c r="V28" s="249" t="s">
        <v>457</v>
      </c>
      <c r="W28" s="233" t="n">
        <v>27.8</v>
      </c>
      <c r="X28" s="226" t="s">
        <v>420</v>
      </c>
      <c r="Y28" s="235" t="n">
        <v>2</v>
      </c>
      <c r="Z28" s="227" t="s">
        <v>89</v>
      </c>
      <c r="AA28" s="227" t="s">
        <v>89</v>
      </c>
      <c r="AB28" s="220"/>
      <c r="AC28" s="232" t="n">
        <v>2014</v>
      </c>
      <c r="AD28" s="249" t="s">
        <v>457</v>
      </c>
      <c r="AE28" s="233" t="n">
        <v>20.15</v>
      </c>
      <c r="AF28" s="226" t="s">
        <v>420</v>
      </c>
      <c r="AG28" s="235" t="n">
        <v>2</v>
      </c>
      <c r="AH28" s="227" t="s">
        <v>89</v>
      </c>
      <c r="AI28" s="227" t="s">
        <v>89</v>
      </c>
      <c r="AJ28" s="222"/>
    </row>
    <row r="29" customFormat="false" ht="18" hidden="false" customHeight="true" outlineLevel="0" collapsed="false">
      <c r="A29" s="251" t="s">
        <v>373</v>
      </c>
      <c r="B29" s="251"/>
      <c r="C29" s="212"/>
      <c r="D29" s="236"/>
      <c r="E29" s="224" t="s">
        <v>528</v>
      </c>
      <c r="F29" s="224"/>
      <c r="G29" s="224"/>
      <c r="H29" s="224"/>
      <c r="I29" s="224"/>
      <c r="J29" s="215" t="s">
        <v>491</v>
      </c>
      <c r="K29" s="215" t="s">
        <v>390</v>
      </c>
      <c r="L29" s="216" t="s">
        <v>403</v>
      </c>
      <c r="M29" s="224" t="s">
        <v>529</v>
      </c>
      <c r="N29" s="224"/>
      <c r="O29" s="224"/>
      <c r="P29" s="224"/>
      <c r="Q29" s="224"/>
      <c r="R29" s="215" t="s">
        <v>491</v>
      </c>
      <c r="S29" s="215" t="s">
        <v>390</v>
      </c>
      <c r="T29" s="216" t="s">
        <v>403</v>
      </c>
      <c r="U29" s="224" t="s">
        <v>530</v>
      </c>
      <c r="V29" s="224"/>
      <c r="W29" s="224"/>
      <c r="X29" s="224"/>
      <c r="Y29" s="224"/>
      <c r="Z29" s="215" t="s">
        <v>491</v>
      </c>
      <c r="AA29" s="215" t="s">
        <v>390</v>
      </c>
      <c r="AB29" s="216" t="s">
        <v>403</v>
      </c>
      <c r="AC29" s="224" t="s">
        <v>531</v>
      </c>
      <c r="AD29" s="224"/>
      <c r="AE29" s="224"/>
      <c r="AF29" s="224"/>
      <c r="AG29" s="224"/>
      <c r="AH29" s="215" t="s">
        <v>491</v>
      </c>
      <c r="AI29" s="215" t="s">
        <v>390</v>
      </c>
      <c r="AJ29" s="217" t="s">
        <v>403</v>
      </c>
      <c r="AK29" s="0" t="s">
        <v>403</v>
      </c>
    </row>
    <row r="30" customFormat="false" ht="18" hidden="false" customHeight="true" outlineLevel="0" collapsed="false">
      <c r="A30" s="251" t="s">
        <v>373</v>
      </c>
      <c r="B30" s="251"/>
      <c r="C30" s="212"/>
      <c r="D30" s="236"/>
      <c r="E30" s="232" t="n">
        <v>2014</v>
      </c>
      <c r="F30" s="249" t="s">
        <v>457</v>
      </c>
      <c r="G30" s="233" t="n">
        <v>22.7</v>
      </c>
      <c r="H30" s="226" t="s">
        <v>420</v>
      </c>
      <c r="I30" s="235" t="n">
        <v>2</v>
      </c>
      <c r="J30" s="227" t="s">
        <v>89</v>
      </c>
      <c r="K30" s="227" t="s">
        <v>89</v>
      </c>
      <c r="L30" s="220"/>
      <c r="M30" s="232" t="n">
        <v>2014</v>
      </c>
      <c r="N30" s="249" t="s">
        <v>457</v>
      </c>
      <c r="O30" s="233" t="n">
        <v>22.7</v>
      </c>
      <c r="P30" s="226" t="s">
        <v>420</v>
      </c>
      <c r="Q30" s="235" t="n">
        <v>2</v>
      </c>
      <c r="R30" s="227" t="s">
        <v>89</v>
      </c>
      <c r="S30" s="227" t="s">
        <v>89</v>
      </c>
      <c r="T30" s="220"/>
      <c r="U30" s="232" t="n">
        <v>2014</v>
      </c>
      <c r="V30" s="249" t="s">
        <v>457</v>
      </c>
      <c r="W30" s="233" t="n">
        <v>22.7</v>
      </c>
      <c r="X30" s="226" t="s">
        <v>420</v>
      </c>
      <c r="Y30" s="235" t="n">
        <v>2</v>
      </c>
      <c r="Z30" s="227" t="s">
        <v>89</v>
      </c>
      <c r="AA30" s="227" t="s">
        <v>89</v>
      </c>
      <c r="AB30" s="220"/>
      <c r="AC30" s="232" t="n">
        <v>2014</v>
      </c>
      <c r="AD30" s="249" t="s">
        <v>457</v>
      </c>
      <c r="AE30" s="233" t="n">
        <v>10.2</v>
      </c>
      <c r="AF30" s="226" t="s">
        <v>420</v>
      </c>
      <c r="AG30" s="235" t="n">
        <v>2</v>
      </c>
      <c r="AH30" s="227" t="s">
        <v>89</v>
      </c>
      <c r="AI30" s="227" t="s">
        <v>89</v>
      </c>
      <c r="AJ30" s="222"/>
    </row>
    <row r="31" customFormat="false" ht="18" hidden="false" customHeight="true" outlineLevel="0" collapsed="false">
      <c r="A31" s="251" t="s">
        <v>373</v>
      </c>
      <c r="B31" s="251"/>
      <c r="C31" s="212"/>
      <c r="D31" s="236"/>
      <c r="E31" s="224" t="s">
        <v>532</v>
      </c>
      <c r="F31" s="224"/>
      <c r="G31" s="224"/>
      <c r="H31" s="224"/>
      <c r="I31" s="224"/>
      <c r="J31" s="215" t="s">
        <v>491</v>
      </c>
      <c r="K31" s="215" t="s">
        <v>390</v>
      </c>
      <c r="L31" s="216" t="s">
        <v>403</v>
      </c>
      <c r="M31" s="224" t="s">
        <v>533</v>
      </c>
      <c r="N31" s="224"/>
      <c r="O31" s="224"/>
      <c r="P31" s="224"/>
      <c r="Q31" s="224"/>
      <c r="R31" s="215" t="s">
        <v>491</v>
      </c>
      <c r="S31" s="215" t="s">
        <v>390</v>
      </c>
      <c r="T31" s="216" t="s">
        <v>403</v>
      </c>
      <c r="U31" s="224" t="s">
        <v>534</v>
      </c>
      <c r="V31" s="224"/>
      <c r="W31" s="224"/>
      <c r="X31" s="224"/>
      <c r="Y31" s="224"/>
      <c r="Z31" s="215" t="s">
        <v>491</v>
      </c>
      <c r="AA31" s="215" t="s">
        <v>390</v>
      </c>
      <c r="AB31" s="216" t="s">
        <v>403</v>
      </c>
      <c r="AC31" s="224" t="s">
        <v>535</v>
      </c>
      <c r="AD31" s="224"/>
      <c r="AE31" s="224"/>
      <c r="AF31" s="224"/>
      <c r="AG31" s="224"/>
      <c r="AH31" s="215" t="s">
        <v>491</v>
      </c>
      <c r="AI31" s="215" t="s">
        <v>390</v>
      </c>
      <c r="AJ31" s="217" t="s">
        <v>403</v>
      </c>
      <c r="AK31" s="0" t="s">
        <v>403</v>
      </c>
    </row>
    <row r="32" customFormat="false" ht="18" hidden="false" customHeight="true" outlineLevel="0" collapsed="false">
      <c r="A32" s="251" t="s">
        <v>373</v>
      </c>
      <c r="B32" s="251"/>
      <c r="C32" s="212"/>
      <c r="D32" s="236"/>
      <c r="E32" s="232" t="n">
        <v>2014</v>
      </c>
      <c r="F32" s="249" t="s">
        <v>457</v>
      </c>
      <c r="G32" s="233" t="n">
        <v>23.21</v>
      </c>
      <c r="H32" s="226" t="s">
        <v>420</v>
      </c>
      <c r="I32" s="235" t="n">
        <v>2</v>
      </c>
      <c r="J32" s="227" t="s">
        <v>89</v>
      </c>
      <c r="K32" s="227" t="s">
        <v>89</v>
      </c>
      <c r="L32" s="220"/>
      <c r="M32" s="232" t="n">
        <v>2014</v>
      </c>
      <c r="N32" s="249" t="s">
        <v>457</v>
      </c>
      <c r="O32" s="233" t="n">
        <v>10.2</v>
      </c>
      <c r="P32" s="226" t="s">
        <v>420</v>
      </c>
      <c r="Q32" s="235" t="n">
        <v>2</v>
      </c>
      <c r="R32" s="227" t="s">
        <v>89</v>
      </c>
      <c r="S32" s="227" t="s">
        <v>89</v>
      </c>
      <c r="T32" s="220"/>
      <c r="U32" s="232" t="n">
        <v>2014</v>
      </c>
      <c r="V32" s="249" t="s">
        <v>457</v>
      </c>
      <c r="W32" s="233" t="n">
        <v>10.5</v>
      </c>
      <c r="X32" s="226" t="s">
        <v>420</v>
      </c>
      <c r="Y32" s="235" t="n">
        <v>2</v>
      </c>
      <c r="Z32" s="227" t="s">
        <v>89</v>
      </c>
      <c r="AA32" s="227" t="s">
        <v>89</v>
      </c>
      <c r="AB32" s="220"/>
      <c r="AC32" s="232" t="n">
        <v>2014</v>
      </c>
      <c r="AD32" s="249" t="s">
        <v>457</v>
      </c>
      <c r="AE32" s="233" t="n">
        <v>11.22</v>
      </c>
      <c r="AF32" s="226" t="s">
        <v>420</v>
      </c>
      <c r="AG32" s="235" t="n">
        <v>2</v>
      </c>
      <c r="AH32" s="227" t="s">
        <v>89</v>
      </c>
      <c r="AI32" s="227" t="s">
        <v>89</v>
      </c>
      <c r="AJ32" s="222"/>
    </row>
    <row r="33" customFormat="false" ht="18" hidden="false" customHeight="true" outlineLevel="0" collapsed="false">
      <c r="A33" s="251" t="s">
        <v>373</v>
      </c>
      <c r="B33" s="251"/>
      <c r="C33" s="212"/>
      <c r="D33" s="236"/>
      <c r="E33" s="224" t="s">
        <v>536</v>
      </c>
      <c r="F33" s="224"/>
      <c r="G33" s="224"/>
      <c r="H33" s="224"/>
      <c r="I33" s="224"/>
      <c r="J33" s="215" t="s">
        <v>491</v>
      </c>
      <c r="K33" s="215" t="s">
        <v>390</v>
      </c>
      <c r="L33" s="216" t="s">
        <v>403</v>
      </c>
      <c r="M33" s="224" t="s">
        <v>537</v>
      </c>
      <c r="N33" s="224"/>
      <c r="O33" s="224"/>
      <c r="P33" s="224"/>
      <c r="Q33" s="224"/>
      <c r="R33" s="215" t="s">
        <v>491</v>
      </c>
      <c r="S33" s="215" t="s">
        <v>390</v>
      </c>
      <c r="T33" s="216" t="s">
        <v>403</v>
      </c>
      <c r="U33" s="224" t="s">
        <v>538</v>
      </c>
      <c r="V33" s="224"/>
      <c r="W33" s="224"/>
      <c r="X33" s="224"/>
      <c r="Y33" s="224"/>
      <c r="Z33" s="215" t="s">
        <v>491</v>
      </c>
      <c r="AA33" s="215" t="s">
        <v>390</v>
      </c>
      <c r="AB33" s="216" t="s">
        <v>403</v>
      </c>
      <c r="AC33" s="224" t="s">
        <v>539</v>
      </c>
      <c r="AD33" s="224"/>
      <c r="AE33" s="224"/>
      <c r="AF33" s="224"/>
      <c r="AG33" s="224"/>
      <c r="AH33" s="215" t="s">
        <v>491</v>
      </c>
      <c r="AI33" s="215" t="s">
        <v>390</v>
      </c>
      <c r="AJ33" s="217" t="s">
        <v>403</v>
      </c>
      <c r="AK33" s="0" t="s">
        <v>403</v>
      </c>
    </row>
    <row r="34" customFormat="false" ht="18" hidden="false" customHeight="true" outlineLevel="0" collapsed="false">
      <c r="A34" s="251" t="s">
        <v>373</v>
      </c>
      <c r="B34" s="251"/>
      <c r="C34" s="212"/>
      <c r="D34" s="236"/>
      <c r="E34" s="232" t="n">
        <v>2014</v>
      </c>
      <c r="F34" s="249" t="s">
        <v>457</v>
      </c>
      <c r="G34" s="233" t="n">
        <v>42</v>
      </c>
      <c r="H34" s="226" t="s">
        <v>420</v>
      </c>
      <c r="I34" s="235" t="n">
        <v>2</v>
      </c>
      <c r="J34" s="227" t="s">
        <v>89</v>
      </c>
      <c r="K34" s="227" t="s">
        <v>89</v>
      </c>
      <c r="L34" s="220"/>
      <c r="M34" s="232" t="n">
        <v>2014</v>
      </c>
      <c r="N34" s="249" t="s">
        <v>457</v>
      </c>
      <c r="O34" s="233" t="n">
        <v>38</v>
      </c>
      <c r="P34" s="226" t="s">
        <v>420</v>
      </c>
      <c r="Q34" s="235" t="n">
        <v>2</v>
      </c>
      <c r="R34" s="227" t="s">
        <v>89</v>
      </c>
      <c r="S34" s="227" t="s">
        <v>89</v>
      </c>
      <c r="T34" s="220"/>
      <c r="U34" s="232" t="n">
        <v>2014</v>
      </c>
      <c r="V34" s="249" t="s">
        <v>457</v>
      </c>
      <c r="W34" s="233" t="n">
        <v>26.01</v>
      </c>
      <c r="X34" s="226" t="s">
        <v>420</v>
      </c>
      <c r="Y34" s="235" t="n">
        <v>2</v>
      </c>
      <c r="Z34" s="227" t="s">
        <v>89</v>
      </c>
      <c r="AA34" s="227" t="s">
        <v>89</v>
      </c>
      <c r="AB34" s="220"/>
      <c r="AC34" s="232" t="n">
        <v>2014</v>
      </c>
      <c r="AD34" s="249" t="s">
        <v>457</v>
      </c>
      <c r="AE34" s="233" t="n">
        <v>34.68</v>
      </c>
      <c r="AF34" s="226" t="s">
        <v>420</v>
      </c>
      <c r="AG34" s="235" t="n">
        <v>2</v>
      </c>
      <c r="AH34" s="227" t="s">
        <v>89</v>
      </c>
      <c r="AI34" s="227" t="s">
        <v>89</v>
      </c>
      <c r="AJ34" s="222"/>
    </row>
    <row r="35" customFormat="false" ht="18" hidden="false" customHeight="true" outlineLevel="0" collapsed="false">
      <c r="A35" s="251" t="s">
        <v>373</v>
      </c>
      <c r="B35" s="251"/>
      <c r="C35" s="212"/>
      <c r="D35" s="236"/>
      <c r="E35" s="224" t="s">
        <v>540</v>
      </c>
      <c r="F35" s="224"/>
      <c r="G35" s="224"/>
      <c r="H35" s="224"/>
      <c r="I35" s="224"/>
      <c r="J35" s="215" t="s">
        <v>491</v>
      </c>
      <c r="K35" s="215" t="s">
        <v>390</v>
      </c>
      <c r="L35" s="216" t="s">
        <v>403</v>
      </c>
      <c r="M35" s="224" t="s">
        <v>541</v>
      </c>
      <c r="N35" s="224"/>
      <c r="O35" s="224"/>
      <c r="P35" s="224"/>
      <c r="Q35" s="224"/>
      <c r="R35" s="215" t="s">
        <v>491</v>
      </c>
      <c r="S35" s="215" t="s">
        <v>390</v>
      </c>
      <c r="T35" s="216" t="s">
        <v>403</v>
      </c>
      <c r="U35" s="224" t="s">
        <v>542</v>
      </c>
      <c r="V35" s="224"/>
      <c r="W35" s="224"/>
      <c r="X35" s="224"/>
      <c r="Y35" s="224"/>
      <c r="Z35" s="215" t="s">
        <v>491</v>
      </c>
      <c r="AA35" s="215" t="s">
        <v>390</v>
      </c>
      <c r="AB35" s="216" t="s">
        <v>403</v>
      </c>
      <c r="AC35" s="224" t="s">
        <v>543</v>
      </c>
      <c r="AD35" s="224"/>
      <c r="AE35" s="224"/>
      <c r="AF35" s="224"/>
      <c r="AG35" s="224"/>
      <c r="AH35" s="215" t="s">
        <v>491</v>
      </c>
      <c r="AI35" s="215" t="s">
        <v>390</v>
      </c>
      <c r="AJ35" s="217" t="s">
        <v>403</v>
      </c>
      <c r="AK35" s="0" t="s">
        <v>403</v>
      </c>
    </row>
    <row r="36" customFormat="false" ht="18" hidden="false" customHeight="true" outlineLevel="0" collapsed="false">
      <c r="A36" s="268" t="s">
        <v>373</v>
      </c>
      <c r="B36" s="268"/>
      <c r="C36" s="212"/>
      <c r="D36" s="236"/>
      <c r="E36" s="232" t="n">
        <v>2014</v>
      </c>
      <c r="F36" s="249" t="s">
        <v>457</v>
      </c>
      <c r="G36" s="233" t="n">
        <v>49.98</v>
      </c>
      <c r="H36" s="226" t="s">
        <v>420</v>
      </c>
      <c r="I36" s="235" t="n">
        <v>2</v>
      </c>
      <c r="J36" s="227" t="s">
        <v>89</v>
      </c>
      <c r="K36" s="227" t="s">
        <v>89</v>
      </c>
      <c r="L36" s="220"/>
      <c r="M36" s="232" t="n">
        <v>2014</v>
      </c>
      <c r="N36" s="249" t="s">
        <v>457</v>
      </c>
      <c r="O36" s="233" t="n">
        <v>50.24</v>
      </c>
      <c r="P36" s="226" t="s">
        <v>420</v>
      </c>
      <c r="Q36" s="235" t="n">
        <v>2</v>
      </c>
      <c r="R36" s="227" t="s">
        <v>89</v>
      </c>
      <c r="S36" s="227" t="s">
        <v>89</v>
      </c>
      <c r="T36" s="220"/>
      <c r="U36" s="232" t="n">
        <v>2014</v>
      </c>
      <c r="V36" s="249" t="s">
        <v>457</v>
      </c>
      <c r="W36" s="233" t="n">
        <v>16.58</v>
      </c>
      <c r="X36" s="226" t="s">
        <v>420</v>
      </c>
      <c r="Y36" s="235" t="n">
        <v>2</v>
      </c>
      <c r="Z36" s="227" t="s">
        <v>89</v>
      </c>
      <c r="AA36" s="227" t="s">
        <v>89</v>
      </c>
      <c r="AB36" s="220"/>
      <c r="AC36" s="232" t="n">
        <v>2014</v>
      </c>
      <c r="AD36" s="249" t="s">
        <v>457</v>
      </c>
      <c r="AE36" s="233" t="n">
        <v>49.98</v>
      </c>
      <c r="AF36" s="226" t="s">
        <v>420</v>
      </c>
      <c r="AG36" s="235" t="n">
        <v>2</v>
      </c>
      <c r="AH36" s="227" t="s">
        <v>89</v>
      </c>
      <c r="AI36" s="227" t="s">
        <v>89</v>
      </c>
      <c r="AJ36" s="222"/>
    </row>
    <row r="37" customFormat="false" ht="18" hidden="false" customHeight="true" outlineLevel="0" collapsed="false">
      <c r="A37" s="211" t="s">
        <v>544</v>
      </c>
      <c r="B37" s="211"/>
      <c r="C37" s="223" t="s">
        <v>545</v>
      </c>
      <c r="D37" s="213" t="s">
        <v>439</v>
      </c>
      <c r="E37" s="269" t="s">
        <v>546</v>
      </c>
      <c r="F37" s="265"/>
      <c r="G37" s="265"/>
      <c r="H37" s="265"/>
      <c r="I37" s="266"/>
      <c r="J37" s="225" t="s">
        <v>427</v>
      </c>
      <c r="K37" s="225" t="s">
        <v>395</v>
      </c>
      <c r="L37" s="216" t="s">
        <v>391</v>
      </c>
      <c r="M37" s="269" t="s">
        <v>547</v>
      </c>
      <c r="N37" s="265"/>
      <c r="O37" s="265"/>
      <c r="P37" s="265"/>
      <c r="Q37" s="266"/>
      <c r="R37" s="270" t="s">
        <v>453</v>
      </c>
      <c r="S37" s="270"/>
      <c r="T37" s="270"/>
      <c r="U37" s="224" t="s">
        <v>548</v>
      </c>
      <c r="V37" s="224"/>
      <c r="W37" s="224"/>
      <c r="X37" s="224"/>
      <c r="Y37" s="224"/>
      <c r="Z37" s="270" t="s">
        <v>453</v>
      </c>
      <c r="AA37" s="270"/>
      <c r="AB37" s="270"/>
      <c r="AC37" s="214" t="s">
        <v>403</v>
      </c>
      <c r="AD37" s="214"/>
      <c r="AE37" s="214"/>
      <c r="AF37" s="214"/>
      <c r="AG37" s="214"/>
      <c r="AH37" s="215" t="s">
        <v>403</v>
      </c>
      <c r="AI37" s="215" t="s">
        <v>403</v>
      </c>
      <c r="AJ37" s="217" t="s">
        <v>403</v>
      </c>
    </row>
    <row r="38" customFormat="false" ht="18" hidden="false" customHeight="true" outlineLevel="0" collapsed="false">
      <c r="A38" s="218" t="s">
        <v>549</v>
      </c>
      <c r="B38" s="218"/>
      <c r="C38" s="223"/>
      <c r="D38" s="213"/>
      <c r="E38" s="232" t="n">
        <v>2014</v>
      </c>
      <c r="F38" s="205" t="s">
        <v>550</v>
      </c>
      <c r="G38" s="234" t="n">
        <v>29.8</v>
      </c>
      <c r="H38" s="234" t="n">
        <v>830</v>
      </c>
      <c r="I38" s="239" t="n">
        <v>2</v>
      </c>
      <c r="J38" s="240" t="n">
        <v>75</v>
      </c>
      <c r="K38" s="240" t="n">
        <v>20</v>
      </c>
      <c r="L38" s="242" t="n">
        <v>5</v>
      </c>
      <c r="M38" s="232" t="n">
        <v>2015</v>
      </c>
      <c r="N38" s="205" t="s">
        <v>550</v>
      </c>
      <c r="O38" s="234" t="n">
        <v>19.8</v>
      </c>
      <c r="P38" s="234" t="n">
        <v>580</v>
      </c>
      <c r="Q38" s="239" t="n">
        <v>2</v>
      </c>
      <c r="R38" s="208" t="n">
        <v>100</v>
      </c>
      <c r="S38" s="208"/>
      <c r="T38" s="208"/>
      <c r="U38" s="232" t="n">
        <v>2015</v>
      </c>
      <c r="V38" s="205" t="s">
        <v>449</v>
      </c>
      <c r="W38" s="234" t="n">
        <v>10</v>
      </c>
      <c r="X38" s="234" t="n">
        <v>312</v>
      </c>
      <c r="Y38" s="239" t="n">
        <v>2</v>
      </c>
      <c r="Z38" s="208" t="n">
        <v>100</v>
      </c>
      <c r="AA38" s="208"/>
      <c r="AB38" s="208"/>
      <c r="AC38" s="232"/>
      <c r="AD38" s="205"/>
      <c r="AE38" s="234"/>
      <c r="AF38" s="234"/>
      <c r="AG38" s="239"/>
      <c r="AH38" s="246"/>
      <c r="AI38" s="246"/>
      <c r="AJ38" s="243"/>
    </row>
    <row r="39" customFormat="false" ht="18" hidden="false" customHeight="true" outlineLevel="0" collapsed="false">
      <c r="A39" s="211" t="s">
        <v>551</v>
      </c>
      <c r="B39" s="211"/>
      <c r="C39" s="223" t="s">
        <v>552</v>
      </c>
      <c r="D39" s="236" t="s">
        <v>387</v>
      </c>
      <c r="E39" s="245" t="s">
        <v>373</v>
      </c>
      <c r="F39" s="245"/>
      <c r="G39" s="245"/>
      <c r="H39" s="245"/>
      <c r="I39" s="245"/>
      <c r="J39" s="225" t="s">
        <v>373</v>
      </c>
      <c r="K39" s="215" t="s">
        <v>403</v>
      </c>
      <c r="L39" s="216" t="s">
        <v>403</v>
      </c>
      <c r="M39" s="214" t="s">
        <v>403</v>
      </c>
      <c r="N39" s="214"/>
      <c r="O39" s="214"/>
      <c r="P39" s="214"/>
      <c r="Q39" s="214"/>
      <c r="R39" s="215" t="s">
        <v>403</v>
      </c>
      <c r="S39" s="215" t="s">
        <v>403</v>
      </c>
      <c r="T39" s="216" t="s">
        <v>403</v>
      </c>
      <c r="U39" s="214" t="s">
        <v>403</v>
      </c>
      <c r="V39" s="214"/>
      <c r="W39" s="214"/>
      <c r="X39" s="214"/>
      <c r="Y39" s="214"/>
      <c r="Z39" s="215" t="s">
        <v>403</v>
      </c>
      <c r="AA39" s="215" t="s">
        <v>403</v>
      </c>
      <c r="AB39" s="216" t="s">
        <v>403</v>
      </c>
      <c r="AC39" s="214" t="s">
        <v>403</v>
      </c>
      <c r="AD39" s="214"/>
      <c r="AE39" s="214"/>
      <c r="AF39" s="214"/>
      <c r="AG39" s="214"/>
      <c r="AH39" s="215" t="s">
        <v>403</v>
      </c>
      <c r="AI39" s="215" t="s">
        <v>403</v>
      </c>
      <c r="AJ39" s="217" t="s">
        <v>403</v>
      </c>
    </row>
    <row r="40" customFormat="false" ht="18" hidden="false" customHeight="true" outlineLevel="0" collapsed="false">
      <c r="A40" s="268" t="s">
        <v>373</v>
      </c>
      <c r="B40" s="268"/>
      <c r="C40" s="223"/>
      <c r="D40" s="236"/>
      <c r="E40" s="232" t="s">
        <v>373</v>
      </c>
      <c r="F40" s="205" t="s">
        <v>373</v>
      </c>
      <c r="G40" s="276" t="s">
        <v>373</v>
      </c>
      <c r="H40" s="234" t="s">
        <v>373</v>
      </c>
      <c r="I40" s="277" t="s">
        <v>373</v>
      </c>
      <c r="J40" s="246"/>
      <c r="K40" s="246"/>
      <c r="L40" s="247"/>
      <c r="M40" s="232"/>
      <c r="N40" s="205"/>
      <c r="O40" s="234"/>
      <c r="P40" s="234"/>
      <c r="Q40" s="277"/>
      <c r="R40" s="246"/>
      <c r="S40" s="246"/>
      <c r="T40" s="247"/>
      <c r="U40" s="232"/>
      <c r="V40" s="205"/>
      <c r="W40" s="234"/>
      <c r="X40" s="234"/>
      <c r="Y40" s="277"/>
      <c r="Z40" s="246"/>
      <c r="AA40" s="246"/>
      <c r="AB40" s="247"/>
      <c r="AC40" s="232"/>
      <c r="AD40" s="205"/>
      <c r="AE40" s="234"/>
      <c r="AF40" s="234"/>
      <c r="AG40" s="277"/>
      <c r="AH40" s="246"/>
      <c r="AI40" s="246"/>
      <c r="AJ40" s="243"/>
    </row>
    <row r="41" customFormat="false" ht="18" hidden="false" customHeight="true" outlineLevel="0" collapsed="false">
      <c r="A41" s="211" t="s">
        <v>553</v>
      </c>
      <c r="B41" s="211"/>
      <c r="C41" s="223" t="s">
        <v>554</v>
      </c>
      <c r="D41" s="236" t="s">
        <v>387</v>
      </c>
      <c r="E41" s="245" t="s">
        <v>555</v>
      </c>
      <c r="F41" s="245"/>
      <c r="G41" s="245"/>
      <c r="H41" s="245"/>
      <c r="I41" s="245"/>
      <c r="J41" s="270" t="s">
        <v>395</v>
      </c>
      <c r="K41" s="270"/>
      <c r="L41" s="270"/>
      <c r="M41" s="214" t="s">
        <v>403</v>
      </c>
      <c r="N41" s="214"/>
      <c r="O41" s="214"/>
      <c r="P41" s="214"/>
      <c r="Q41" s="214"/>
      <c r="R41" s="215" t="s">
        <v>403</v>
      </c>
      <c r="S41" s="215" t="s">
        <v>403</v>
      </c>
      <c r="T41" s="216" t="s">
        <v>403</v>
      </c>
      <c r="U41" s="214" t="s">
        <v>403</v>
      </c>
      <c r="V41" s="214"/>
      <c r="W41" s="214"/>
      <c r="X41" s="214"/>
      <c r="Y41" s="214"/>
      <c r="Z41" s="215" t="s">
        <v>403</v>
      </c>
      <c r="AA41" s="215" t="s">
        <v>403</v>
      </c>
      <c r="AB41" s="216" t="s">
        <v>403</v>
      </c>
      <c r="AC41" s="214" t="s">
        <v>403</v>
      </c>
      <c r="AD41" s="214"/>
      <c r="AE41" s="214"/>
      <c r="AF41" s="214"/>
      <c r="AG41" s="214"/>
      <c r="AH41" s="215" t="s">
        <v>403</v>
      </c>
      <c r="AI41" s="215" t="s">
        <v>403</v>
      </c>
      <c r="AJ41" s="217" t="s">
        <v>403</v>
      </c>
    </row>
    <row r="42" customFormat="false" ht="18" hidden="false" customHeight="true" outlineLevel="0" collapsed="false">
      <c r="A42" s="268" t="s">
        <v>373</v>
      </c>
      <c r="B42" s="268"/>
      <c r="C42" s="223"/>
      <c r="D42" s="236"/>
      <c r="E42" s="232" t="n">
        <v>2015</v>
      </c>
      <c r="F42" s="205" t="s">
        <v>419</v>
      </c>
      <c r="G42" s="276" t="n">
        <v>11.52</v>
      </c>
      <c r="H42" s="234" t="n">
        <v>365</v>
      </c>
      <c r="I42" s="277" t="n">
        <v>2</v>
      </c>
      <c r="J42" s="208" t="n">
        <v>100</v>
      </c>
      <c r="K42" s="208"/>
      <c r="L42" s="208"/>
      <c r="M42" s="232"/>
      <c r="N42" s="205"/>
      <c r="O42" s="234"/>
      <c r="P42" s="234"/>
      <c r="Q42" s="277"/>
      <c r="R42" s="246"/>
      <c r="S42" s="246"/>
      <c r="T42" s="247"/>
      <c r="U42" s="232"/>
      <c r="V42" s="205"/>
      <c r="W42" s="234"/>
      <c r="X42" s="234"/>
      <c r="Y42" s="277"/>
      <c r="Z42" s="246"/>
      <c r="AA42" s="246"/>
      <c r="AB42" s="247"/>
      <c r="AC42" s="232"/>
      <c r="AD42" s="205"/>
      <c r="AE42" s="234"/>
      <c r="AF42" s="234"/>
      <c r="AG42" s="277"/>
      <c r="AH42" s="246"/>
      <c r="AI42" s="246"/>
      <c r="AJ42" s="243"/>
    </row>
    <row r="43" customFormat="false" ht="18" hidden="false" customHeight="true" outlineLevel="0" collapsed="false">
      <c r="A43" s="278" t="s">
        <v>556</v>
      </c>
      <c r="B43" s="278"/>
      <c r="C43" s="279" t="s">
        <v>557</v>
      </c>
      <c r="D43" s="280" t="s">
        <v>410</v>
      </c>
      <c r="E43" s="214" t="s">
        <v>403</v>
      </c>
      <c r="F43" s="214"/>
      <c r="G43" s="214"/>
      <c r="H43" s="214"/>
      <c r="I43" s="214"/>
      <c r="J43" s="215" t="s">
        <v>403</v>
      </c>
      <c r="K43" s="215" t="s">
        <v>403</v>
      </c>
      <c r="L43" s="216" t="s">
        <v>403</v>
      </c>
      <c r="M43" s="214" t="s">
        <v>403</v>
      </c>
      <c r="N43" s="214"/>
      <c r="O43" s="214"/>
      <c r="P43" s="214"/>
      <c r="Q43" s="214"/>
      <c r="R43" s="215" t="s">
        <v>403</v>
      </c>
      <c r="S43" s="215" t="s">
        <v>403</v>
      </c>
      <c r="T43" s="216" t="s">
        <v>403</v>
      </c>
      <c r="U43" s="214" t="s">
        <v>403</v>
      </c>
      <c r="V43" s="214"/>
      <c r="W43" s="214"/>
      <c r="X43" s="214"/>
      <c r="Y43" s="214"/>
      <c r="Z43" s="215" t="s">
        <v>403</v>
      </c>
      <c r="AA43" s="215" t="s">
        <v>403</v>
      </c>
      <c r="AB43" s="216" t="s">
        <v>403</v>
      </c>
      <c r="AC43" s="214" t="s">
        <v>403</v>
      </c>
      <c r="AD43" s="214"/>
      <c r="AE43" s="214"/>
      <c r="AF43" s="214"/>
      <c r="AG43" s="214"/>
      <c r="AH43" s="215" t="s">
        <v>403</v>
      </c>
      <c r="AI43" s="215" t="s">
        <v>403</v>
      </c>
      <c r="AJ43" s="217" t="s">
        <v>403</v>
      </c>
    </row>
    <row r="44" customFormat="false" ht="18" hidden="false" customHeight="true" outlineLevel="0" collapsed="false">
      <c r="A44" s="281" t="s">
        <v>558</v>
      </c>
      <c r="B44" s="281"/>
      <c r="C44" s="279"/>
      <c r="D44" s="280"/>
      <c r="E44" s="282"/>
      <c r="F44" s="283"/>
      <c r="G44" s="284"/>
      <c r="H44" s="284"/>
      <c r="I44" s="285"/>
      <c r="J44" s="286"/>
      <c r="K44" s="286"/>
      <c r="L44" s="287"/>
      <c r="M44" s="282"/>
      <c r="N44" s="283"/>
      <c r="O44" s="284"/>
      <c r="P44" s="284"/>
      <c r="Q44" s="285"/>
      <c r="R44" s="286"/>
      <c r="S44" s="286"/>
      <c r="T44" s="287"/>
      <c r="U44" s="282"/>
      <c r="V44" s="283"/>
      <c r="W44" s="284"/>
      <c r="X44" s="284"/>
      <c r="Y44" s="285"/>
      <c r="Z44" s="286"/>
      <c r="AA44" s="286"/>
      <c r="AB44" s="287"/>
      <c r="AC44" s="282"/>
      <c r="AD44" s="283"/>
      <c r="AE44" s="284"/>
      <c r="AF44" s="284"/>
      <c r="AG44" s="285"/>
      <c r="AH44" s="286"/>
      <c r="AI44" s="286"/>
      <c r="AJ44" s="288"/>
    </row>
    <row r="45" customFormat="false" ht="18" hidden="false" customHeight="true" outlineLevel="0" collapsed="false">
      <c r="A45" s="211" t="s">
        <v>559</v>
      </c>
      <c r="B45" s="211"/>
      <c r="C45" s="289" t="s">
        <v>560</v>
      </c>
      <c r="D45" s="213" t="s">
        <v>446</v>
      </c>
      <c r="E45" s="224" t="s">
        <v>561</v>
      </c>
      <c r="F45" s="224"/>
      <c r="G45" s="224"/>
      <c r="H45" s="224"/>
      <c r="I45" s="224"/>
      <c r="J45" s="225" t="s">
        <v>453</v>
      </c>
      <c r="K45" s="215" t="s">
        <v>415</v>
      </c>
      <c r="L45" s="216" t="s">
        <v>403</v>
      </c>
      <c r="M45" s="214" t="s">
        <v>403</v>
      </c>
      <c r="N45" s="214"/>
      <c r="O45" s="214"/>
      <c r="P45" s="214"/>
      <c r="Q45" s="214"/>
      <c r="R45" s="215" t="s">
        <v>403</v>
      </c>
      <c r="S45" s="215" t="s">
        <v>403</v>
      </c>
      <c r="T45" s="216" t="s">
        <v>403</v>
      </c>
      <c r="U45" s="214" t="s">
        <v>403</v>
      </c>
      <c r="V45" s="214"/>
      <c r="W45" s="214"/>
      <c r="X45" s="214"/>
      <c r="Y45" s="214"/>
      <c r="Z45" s="215" t="s">
        <v>403</v>
      </c>
      <c r="AA45" s="215" t="s">
        <v>403</v>
      </c>
      <c r="AB45" s="216" t="s">
        <v>403</v>
      </c>
      <c r="AC45" s="214" t="s">
        <v>403</v>
      </c>
      <c r="AD45" s="214"/>
      <c r="AE45" s="214"/>
      <c r="AF45" s="214"/>
      <c r="AG45" s="214"/>
      <c r="AH45" s="215" t="s">
        <v>403</v>
      </c>
      <c r="AI45" s="215" t="s">
        <v>403</v>
      </c>
      <c r="AJ45" s="217" t="s">
        <v>403</v>
      </c>
    </row>
    <row r="46" customFormat="false" ht="18" hidden="false" customHeight="true" outlineLevel="0" collapsed="false">
      <c r="A46" s="251" t="s">
        <v>373</v>
      </c>
      <c r="B46" s="251"/>
      <c r="C46" s="289"/>
      <c r="D46" s="213"/>
      <c r="E46" s="232" t="n">
        <v>2015</v>
      </c>
      <c r="F46" s="200" t="s">
        <v>430</v>
      </c>
      <c r="G46" s="234" t="n">
        <v>28</v>
      </c>
      <c r="H46" s="290" t="n">
        <v>1000</v>
      </c>
      <c r="I46" s="277" t="n">
        <v>2</v>
      </c>
      <c r="J46" s="240" t="n">
        <v>61</v>
      </c>
      <c r="K46" s="240" t="n">
        <v>39</v>
      </c>
      <c r="L46" s="242"/>
      <c r="M46" s="232"/>
      <c r="N46" s="205"/>
      <c r="O46" s="234"/>
      <c r="P46" s="234"/>
      <c r="Q46" s="277"/>
      <c r="R46" s="246"/>
      <c r="S46" s="246"/>
      <c r="T46" s="247"/>
      <c r="U46" s="232"/>
      <c r="V46" s="205"/>
      <c r="W46" s="234"/>
      <c r="X46" s="234"/>
      <c r="Y46" s="277"/>
      <c r="Z46" s="246"/>
      <c r="AA46" s="246"/>
      <c r="AB46" s="247"/>
      <c r="AC46" s="232"/>
      <c r="AD46" s="205"/>
      <c r="AE46" s="234"/>
      <c r="AF46" s="234"/>
      <c r="AG46" s="277"/>
      <c r="AH46" s="246"/>
      <c r="AI46" s="246"/>
      <c r="AJ46" s="243"/>
    </row>
    <row r="47" customFormat="false" ht="18" hidden="false" customHeight="true" outlineLevel="0" collapsed="false">
      <c r="A47" s="291"/>
      <c r="B47" s="292" t="s">
        <v>562</v>
      </c>
      <c r="C47" s="212" t="s">
        <v>563</v>
      </c>
      <c r="D47" s="213" t="s">
        <v>387</v>
      </c>
      <c r="E47" s="214" t="s">
        <v>403</v>
      </c>
      <c r="F47" s="214"/>
      <c r="G47" s="214"/>
      <c r="H47" s="214"/>
      <c r="I47" s="214"/>
      <c r="J47" s="215" t="s">
        <v>403</v>
      </c>
      <c r="K47" s="215" t="s">
        <v>403</v>
      </c>
      <c r="L47" s="216" t="s">
        <v>403</v>
      </c>
      <c r="M47" s="214" t="s">
        <v>403</v>
      </c>
      <c r="N47" s="214"/>
      <c r="O47" s="214"/>
      <c r="P47" s="214"/>
      <c r="Q47" s="214"/>
      <c r="R47" s="215" t="s">
        <v>403</v>
      </c>
      <c r="S47" s="215" t="s">
        <v>403</v>
      </c>
      <c r="T47" s="216" t="s">
        <v>403</v>
      </c>
      <c r="U47" s="214" t="s">
        <v>403</v>
      </c>
      <c r="V47" s="214"/>
      <c r="W47" s="214"/>
      <c r="X47" s="214"/>
      <c r="Y47" s="214"/>
      <c r="Z47" s="215" t="s">
        <v>403</v>
      </c>
      <c r="AA47" s="215" t="s">
        <v>403</v>
      </c>
      <c r="AB47" s="216" t="s">
        <v>403</v>
      </c>
      <c r="AC47" s="214" t="s">
        <v>403</v>
      </c>
      <c r="AD47" s="214"/>
      <c r="AE47" s="214"/>
      <c r="AF47" s="214"/>
      <c r="AG47" s="214"/>
      <c r="AH47" s="215" t="s">
        <v>403</v>
      </c>
      <c r="AI47" s="215" t="s">
        <v>403</v>
      </c>
      <c r="AJ47" s="217" t="s">
        <v>403</v>
      </c>
    </row>
    <row r="48" customFormat="false" ht="18" hidden="false" customHeight="true" outlineLevel="0" collapsed="false">
      <c r="A48" s="291"/>
      <c r="B48" s="293" t="s">
        <v>564</v>
      </c>
      <c r="C48" s="212"/>
      <c r="D48" s="213"/>
      <c r="E48" s="232"/>
      <c r="F48" s="205"/>
      <c r="G48" s="234"/>
      <c r="H48" s="234"/>
      <c r="I48" s="277"/>
      <c r="J48" s="246"/>
      <c r="K48" s="246"/>
      <c r="L48" s="247"/>
      <c r="M48" s="232"/>
      <c r="N48" s="205"/>
      <c r="O48" s="234"/>
      <c r="P48" s="234"/>
      <c r="Q48" s="277"/>
      <c r="R48" s="246"/>
      <c r="S48" s="246"/>
      <c r="T48" s="247"/>
      <c r="U48" s="232"/>
      <c r="V48" s="205"/>
      <c r="W48" s="234"/>
      <c r="X48" s="234"/>
      <c r="Y48" s="277"/>
      <c r="Z48" s="246"/>
      <c r="AA48" s="246"/>
      <c r="AB48" s="247"/>
      <c r="AC48" s="232"/>
      <c r="AD48" s="205"/>
      <c r="AE48" s="234"/>
      <c r="AF48" s="234"/>
      <c r="AG48" s="277"/>
      <c r="AH48" s="246"/>
      <c r="AI48" s="246"/>
      <c r="AJ48" s="243"/>
    </row>
    <row r="49" customFormat="false" ht="18" hidden="false" customHeight="true" outlineLevel="0" collapsed="false">
      <c r="A49" s="291"/>
      <c r="B49" s="292" t="s">
        <v>565</v>
      </c>
      <c r="C49" s="294" t="s">
        <v>566</v>
      </c>
      <c r="D49" s="295" t="s">
        <v>387</v>
      </c>
      <c r="E49" s="214" t="s">
        <v>403</v>
      </c>
      <c r="F49" s="214"/>
      <c r="G49" s="214"/>
      <c r="H49" s="214"/>
      <c r="I49" s="214"/>
      <c r="J49" s="215" t="s">
        <v>403</v>
      </c>
      <c r="K49" s="215" t="s">
        <v>403</v>
      </c>
      <c r="L49" s="216" t="s">
        <v>403</v>
      </c>
      <c r="M49" s="214" t="s">
        <v>403</v>
      </c>
      <c r="N49" s="214"/>
      <c r="O49" s="214"/>
      <c r="P49" s="214"/>
      <c r="Q49" s="214"/>
      <c r="R49" s="215" t="s">
        <v>403</v>
      </c>
      <c r="S49" s="215" t="s">
        <v>403</v>
      </c>
      <c r="T49" s="216" t="s">
        <v>403</v>
      </c>
      <c r="U49" s="214" t="s">
        <v>403</v>
      </c>
      <c r="V49" s="214"/>
      <c r="W49" s="214"/>
      <c r="X49" s="214"/>
      <c r="Y49" s="214"/>
      <c r="Z49" s="215" t="s">
        <v>403</v>
      </c>
      <c r="AA49" s="215" t="s">
        <v>403</v>
      </c>
      <c r="AB49" s="216" t="s">
        <v>403</v>
      </c>
      <c r="AC49" s="214" t="s">
        <v>403</v>
      </c>
      <c r="AD49" s="214"/>
      <c r="AE49" s="214"/>
      <c r="AF49" s="214"/>
      <c r="AG49" s="214"/>
      <c r="AH49" s="215" t="s">
        <v>403</v>
      </c>
      <c r="AI49" s="215" t="s">
        <v>403</v>
      </c>
      <c r="AJ49" s="217" t="s">
        <v>403</v>
      </c>
    </row>
    <row r="50" customFormat="false" ht="18" hidden="false" customHeight="true" outlineLevel="0" collapsed="false">
      <c r="A50" s="296"/>
      <c r="B50" s="297" t="s">
        <v>567</v>
      </c>
      <c r="C50" s="294"/>
      <c r="D50" s="295"/>
      <c r="E50" s="298"/>
      <c r="F50" s="299"/>
      <c r="G50" s="300"/>
      <c r="H50" s="300"/>
      <c r="I50" s="300"/>
      <c r="J50" s="301"/>
      <c r="K50" s="301"/>
      <c r="L50" s="302"/>
      <c r="M50" s="298"/>
      <c r="N50" s="299"/>
      <c r="O50" s="300"/>
      <c r="P50" s="300"/>
      <c r="Q50" s="303"/>
      <c r="R50" s="301"/>
      <c r="S50" s="301"/>
      <c r="T50" s="302"/>
      <c r="U50" s="298"/>
      <c r="V50" s="299"/>
      <c r="W50" s="300"/>
      <c r="X50" s="300"/>
      <c r="Y50" s="303"/>
      <c r="Z50" s="301"/>
      <c r="AA50" s="301"/>
      <c r="AB50" s="302"/>
      <c r="AC50" s="298"/>
      <c r="AD50" s="299"/>
      <c r="AE50" s="300"/>
      <c r="AF50" s="300"/>
      <c r="AG50" s="303"/>
      <c r="AH50" s="301"/>
      <c r="AI50" s="301"/>
      <c r="AJ50" s="304"/>
    </row>
    <row r="51" customFormat="false" ht="18" hidden="false" customHeight="true" outlineLevel="0" collapsed="false"/>
    <row r="52" customFormat="false" ht="18" hidden="false" customHeight="true" outlineLevel="0" collapsed="false">
      <c r="A52" s="262" t="s">
        <v>467</v>
      </c>
    </row>
    <row r="53" customFormat="false" ht="18" hidden="false" customHeight="true" outlineLevel="0" collapsed="false">
      <c r="A53" s="262" t="s">
        <v>468</v>
      </c>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177">
    <mergeCell ref="E2:AB2"/>
    <mergeCell ref="AC2:AJ2"/>
    <mergeCell ref="A3:B4"/>
    <mergeCell ref="E3:L3"/>
    <mergeCell ref="M3:T3"/>
    <mergeCell ref="U3:AB3"/>
    <mergeCell ref="AC3:AJ3"/>
    <mergeCell ref="J4:L4"/>
    <mergeCell ref="R4:T4"/>
    <mergeCell ref="Z4:AB4"/>
    <mergeCell ref="AH4:AJ4"/>
    <mergeCell ref="A5:B5"/>
    <mergeCell ref="C5:C6"/>
    <mergeCell ref="D5:D6"/>
    <mergeCell ref="M5:Q5"/>
    <mergeCell ref="U5:Y5"/>
    <mergeCell ref="AC5:AG5"/>
    <mergeCell ref="A6:B6"/>
    <mergeCell ref="A7:B7"/>
    <mergeCell ref="C7:C8"/>
    <mergeCell ref="D7:D8"/>
    <mergeCell ref="E7:I7"/>
    <mergeCell ref="M7:Q7"/>
    <mergeCell ref="U7:Y7"/>
    <mergeCell ref="AC7:AG7"/>
    <mergeCell ref="A8:B8"/>
    <mergeCell ref="A9:B9"/>
    <mergeCell ref="C9:C10"/>
    <mergeCell ref="D9:D10"/>
    <mergeCell ref="U9:Y9"/>
    <mergeCell ref="AC9:AG9"/>
    <mergeCell ref="A10:B10"/>
    <mergeCell ref="A11:B11"/>
    <mergeCell ref="C11:C12"/>
    <mergeCell ref="D11:D12"/>
    <mergeCell ref="E11:I11"/>
    <mergeCell ref="J11:L11"/>
    <mergeCell ref="M11:Q11"/>
    <mergeCell ref="R11:T11"/>
    <mergeCell ref="U11:Y11"/>
    <mergeCell ref="Z11:AB11"/>
    <mergeCell ref="AC11:AG11"/>
    <mergeCell ref="AH11:AJ11"/>
    <mergeCell ref="A12:B12"/>
    <mergeCell ref="J12:L12"/>
    <mergeCell ref="R12:T12"/>
    <mergeCell ref="Z12:AB12"/>
    <mergeCell ref="AH12:AJ12"/>
    <mergeCell ref="A13:B13"/>
    <mergeCell ref="C13:C20"/>
    <mergeCell ref="D13:D20"/>
    <mergeCell ref="E13:I13"/>
    <mergeCell ref="M13:Q13"/>
    <mergeCell ref="U13:Y13"/>
    <mergeCell ref="AC13:AG13"/>
    <mergeCell ref="A14:B14"/>
    <mergeCell ref="A15:B16"/>
    <mergeCell ref="E15:I15"/>
    <mergeCell ref="M15:Q15"/>
    <mergeCell ref="U15:Y15"/>
    <mergeCell ref="AC15:AG15"/>
    <mergeCell ref="A17:B17"/>
    <mergeCell ref="E17:I17"/>
    <mergeCell ref="M17:Q17"/>
    <mergeCell ref="U17:Y17"/>
    <mergeCell ref="AC17:AG17"/>
    <mergeCell ref="A18:B18"/>
    <mergeCell ref="A19:B19"/>
    <mergeCell ref="E19:I19"/>
    <mergeCell ref="M19:Q19"/>
    <mergeCell ref="U19:Y19"/>
    <mergeCell ref="AC19:AG19"/>
    <mergeCell ref="A21:B21"/>
    <mergeCell ref="C21:C36"/>
    <mergeCell ref="D21:D36"/>
    <mergeCell ref="E21:I21"/>
    <mergeCell ref="M21:Q21"/>
    <mergeCell ref="U21:Y21"/>
    <mergeCell ref="AC21:AG21"/>
    <mergeCell ref="A22:B22"/>
    <mergeCell ref="A23:B24"/>
    <mergeCell ref="E23:I23"/>
    <mergeCell ref="M23:Q23"/>
    <mergeCell ref="U23:Y23"/>
    <mergeCell ref="AC23:AG23"/>
    <mergeCell ref="A25:B25"/>
    <mergeCell ref="E25:I25"/>
    <mergeCell ref="M25:Q25"/>
    <mergeCell ref="U25:Y25"/>
    <mergeCell ref="AC25:AG25"/>
    <mergeCell ref="A26:B26"/>
    <mergeCell ref="A27:B27"/>
    <mergeCell ref="E27:I27"/>
    <mergeCell ref="M27:Q27"/>
    <mergeCell ref="U27:Y27"/>
    <mergeCell ref="AC27:AG27"/>
    <mergeCell ref="A28:B28"/>
    <mergeCell ref="A29:B29"/>
    <mergeCell ref="E29:I29"/>
    <mergeCell ref="M29:Q29"/>
    <mergeCell ref="U29:Y29"/>
    <mergeCell ref="AC29:AG29"/>
    <mergeCell ref="A30:B30"/>
    <mergeCell ref="A31:B31"/>
    <mergeCell ref="E31:I31"/>
    <mergeCell ref="M31:Q31"/>
    <mergeCell ref="U31:Y31"/>
    <mergeCell ref="AC31:AG31"/>
    <mergeCell ref="A32:B32"/>
    <mergeCell ref="A33:B33"/>
    <mergeCell ref="E33:I33"/>
    <mergeCell ref="M33:Q33"/>
    <mergeCell ref="U33:Y33"/>
    <mergeCell ref="AC33:AG33"/>
    <mergeCell ref="A34:B34"/>
    <mergeCell ref="A35:B35"/>
    <mergeCell ref="E35:I35"/>
    <mergeCell ref="M35:Q35"/>
    <mergeCell ref="U35:Y35"/>
    <mergeCell ref="AC35:AG35"/>
    <mergeCell ref="A36:B36"/>
    <mergeCell ref="A37:B37"/>
    <mergeCell ref="C37:C38"/>
    <mergeCell ref="D37:D38"/>
    <mergeCell ref="R37:T37"/>
    <mergeCell ref="U37:Y37"/>
    <mergeCell ref="Z37:AB37"/>
    <mergeCell ref="AC37:AG37"/>
    <mergeCell ref="A38:B38"/>
    <mergeCell ref="R38:T38"/>
    <mergeCell ref="Z38:AB38"/>
    <mergeCell ref="A39:B39"/>
    <mergeCell ref="C39:C40"/>
    <mergeCell ref="D39:D40"/>
    <mergeCell ref="E39:I39"/>
    <mergeCell ref="M39:Q39"/>
    <mergeCell ref="U39:Y39"/>
    <mergeCell ref="AC39:AG39"/>
    <mergeCell ref="A40:B40"/>
    <mergeCell ref="A41:B41"/>
    <mergeCell ref="C41:C42"/>
    <mergeCell ref="D41:D42"/>
    <mergeCell ref="E41:I41"/>
    <mergeCell ref="J41:L41"/>
    <mergeCell ref="M41:Q41"/>
    <mergeCell ref="U41:Y41"/>
    <mergeCell ref="AC41:AG41"/>
    <mergeCell ref="A42:B42"/>
    <mergeCell ref="J42:L42"/>
    <mergeCell ref="A43:B43"/>
    <mergeCell ref="C43:C44"/>
    <mergeCell ref="D43:D44"/>
    <mergeCell ref="E43:I43"/>
    <mergeCell ref="M43:Q43"/>
    <mergeCell ref="U43:Y43"/>
    <mergeCell ref="AC43:AG43"/>
    <mergeCell ref="A44:B44"/>
    <mergeCell ref="A45:B45"/>
    <mergeCell ref="C45:C46"/>
    <mergeCell ref="D45:D46"/>
    <mergeCell ref="E45:I45"/>
    <mergeCell ref="M45:Q45"/>
    <mergeCell ref="U45:Y45"/>
    <mergeCell ref="AC45:AG45"/>
    <mergeCell ref="A46:B46"/>
    <mergeCell ref="C47:C48"/>
    <mergeCell ref="D47:D48"/>
    <mergeCell ref="E47:I47"/>
    <mergeCell ref="M47:Q47"/>
    <mergeCell ref="U47:Y47"/>
    <mergeCell ref="AC47:AG47"/>
    <mergeCell ref="C49:C50"/>
    <mergeCell ref="D49:D50"/>
    <mergeCell ref="E49:I49"/>
    <mergeCell ref="M49:Q49"/>
    <mergeCell ref="U49:Y49"/>
    <mergeCell ref="AC49:A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305" width="8.99"/>
    <col collapsed="false" customWidth="true" hidden="false" outlineLevel="0" max="2" min="2" style="305" width="70.63"/>
    <col collapsed="false" customWidth="true" hidden="false" outlineLevel="0" max="3" min="3" style="305" width="2.63"/>
    <col collapsed="false" customWidth="true" hidden="false" outlineLevel="0" max="4" min="4" style="305" width="10.63"/>
    <col collapsed="false" customWidth="true" hidden="false" outlineLevel="0" max="5" min="5" style="305" width="45.9"/>
    <col collapsed="false" customWidth="false" hidden="false" outlineLevel="0" max="257" min="6" style="305" width="8.99"/>
  </cols>
  <sheetData>
    <row r="1" customFormat="false" ht="14" hidden="false" customHeight="false" outlineLevel="0" collapsed="false">
      <c r="A1" s="306" t="s">
        <v>568</v>
      </c>
    </row>
    <row r="3" customFormat="false" ht="13" hidden="false" customHeight="false" outlineLevel="0" collapsed="false">
      <c r="A3" s="307"/>
      <c r="B3" s="308" t="s">
        <v>569</v>
      </c>
      <c r="C3" s="309"/>
      <c r="D3" s="308"/>
      <c r="E3" s="308" t="s">
        <v>569</v>
      </c>
    </row>
    <row r="4" customFormat="false" ht="13" hidden="false" customHeight="false" outlineLevel="0" collapsed="false">
      <c r="A4" s="310" t="s">
        <v>12</v>
      </c>
      <c r="B4" s="311" t="s">
        <v>570</v>
      </c>
      <c r="C4" s="309"/>
      <c r="D4" s="312" t="s">
        <v>13</v>
      </c>
      <c r="E4" s="311" t="s">
        <v>571</v>
      </c>
    </row>
    <row r="5" customFormat="false" ht="13" hidden="false" customHeight="false" outlineLevel="0" collapsed="false">
      <c r="A5" s="310" t="s">
        <v>15</v>
      </c>
      <c r="B5" s="311" t="s">
        <v>572</v>
      </c>
      <c r="C5" s="309"/>
      <c r="D5" s="312" t="s">
        <v>16</v>
      </c>
      <c r="E5" s="311" t="s">
        <v>573</v>
      </c>
    </row>
    <row r="6" customFormat="false" ht="36" hidden="false" customHeight="false" outlineLevel="0" collapsed="false">
      <c r="A6" s="310" t="s">
        <v>17</v>
      </c>
      <c r="B6" s="311" t="s">
        <v>574</v>
      </c>
      <c r="C6" s="309"/>
      <c r="D6" s="313" t="s">
        <v>18</v>
      </c>
      <c r="E6" s="311" t="s">
        <v>575</v>
      </c>
    </row>
    <row r="7" customFormat="false" ht="13" hidden="false" customHeight="false" outlineLevel="0" collapsed="false">
      <c r="A7" s="310" t="s">
        <v>19</v>
      </c>
      <c r="B7" s="311"/>
      <c r="C7" s="309"/>
      <c r="D7" s="312" t="s">
        <v>20</v>
      </c>
      <c r="E7" s="311" t="s">
        <v>576</v>
      </c>
    </row>
    <row r="8" customFormat="false" ht="24" hidden="false" customHeight="false" outlineLevel="0" collapsed="false">
      <c r="A8" s="310" t="s">
        <v>21</v>
      </c>
      <c r="B8" s="311" t="s">
        <v>577</v>
      </c>
      <c r="C8" s="309"/>
      <c r="D8" s="312" t="s">
        <v>22</v>
      </c>
      <c r="E8" s="311" t="s">
        <v>578</v>
      </c>
    </row>
    <row r="9" customFormat="false" ht="24" hidden="false" customHeight="false" outlineLevel="0" collapsed="false">
      <c r="A9" s="310" t="s">
        <v>24</v>
      </c>
      <c r="B9" s="311" t="s">
        <v>579</v>
      </c>
      <c r="C9" s="309"/>
      <c r="D9" s="312" t="s">
        <v>25</v>
      </c>
      <c r="E9" s="311" t="s">
        <v>580</v>
      </c>
    </row>
    <row r="10" customFormat="false" ht="24" hidden="false" customHeight="false" outlineLevel="0" collapsed="false">
      <c r="A10" s="310" t="s">
        <v>27</v>
      </c>
      <c r="B10" s="311" t="s">
        <v>581</v>
      </c>
      <c r="C10" s="309"/>
      <c r="D10" s="312" t="s">
        <v>28</v>
      </c>
      <c r="E10" s="311" t="s">
        <v>580</v>
      </c>
    </row>
    <row r="11" customFormat="false" ht="24" hidden="false" customHeight="false" outlineLevel="0" collapsed="false">
      <c r="A11" s="310" t="s">
        <v>30</v>
      </c>
      <c r="B11" s="311" t="s">
        <v>582</v>
      </c>
      <c r="C11" s="309"/>
      <c r="D11" s="312" t="s">
        <v>31</v>
      </c>
      <c r="E11" s="308" t="s">
        <v>583</v>
      </c>
    </row>
    <row r="12" customFormat="false" ht="24" hidden="false" customHeight="false" outlineLevel="0" collapsed="false">
      <c r="A12" s="310" t="s">
        <v>32</v>
      </c>
      <c r="B12" s="311" t="s">
        <v>584</v>
      </c>
      <c r="C12" s="309"/>
      <c r="D12" s="312" t="s">
        <v>33</v>
      </c>
      <c r="E12" s="311" t="s">
        <v>585</v>
      </c>
    </row>
    <row r="13" customFormat="false" ht="13" hidden="false" customHeight="false" outlineLevel="0" collapsed="false">
      <c r="A13" s="310" t="s">
        <v>34</v>
      </c>
      <c r="B13" s="308" t="s">
        <v>586</v>
      </c>
      <c r="C13" s="309"/>
      <c r="D13" s="312" t="s">
        <v>35</v>
      </c>
      <c r="E13" s="311" t="s">
        <v>587</v>
      </c>
    </row>
    <row r="14" customFormat="false" ht="13" hidden="false" customHeight="false" outlineLevel="0" collapsed="false">
      <c r="A14" s="310" t="s">
        <v>37</v>
      </c>
      <c r="B14" s="311" t="s">
        <v>588</v>
      </c>
      <c r="C14" s="309"/>
      <c r="D14" s="312" t="s">
        <v>38</v>
      </c>
      <c r="E14" s="311" t="s">
        <v>589</v>
      </c>
    </row>
    <row r="15" customFormat="false" ht="13" hidden="false" customHeight="false" outlineLevel="0" collapsed="false">
      <c r="A15" s="310" t="s">
        <v>39</v>
      </c>
      <c r="B15" s="311"/>
      <c r="C15" s="309"/>
      <c r="D15" s="312" t="s">
        <v>40</v>
      </c>
      <c r="E15" s="308" t="s">
        <v>590</v>
      </c>
    </row>
    <row r="16" customFormat="false" ht="13" hidden="false" customHeight="false" outlineLevel="0" collapsed="false">
      <c r="A16" s="310" t="s">
        <v>41</v>
      </c>
      <c r="B16" s="311"/>
      <c r="C16" s="309"/>
      <c r="D16" s="312" t="s">
        <v>42</v>
      </c>
      <c r="E16" s="308" t="s">
        <v>591</v>
      </c>
    </row>
    <row r="17" customFormat="false" ht="13" hidden="false" customHeight="false" outlineLevel="0" collapsed="false">
      <c r="A17" s="310" t="s">
        <v>43</v>
      </c>
      <c r="B17" s="311"/>
      <c r="C17" s="309"/>
      <c r="D17" s="312" t="s">
        <v>44</v>
      </c>
      <c r="E17" s="311" t="s">
        <v>592</v>
      </c>
    </row>
    <row r="18" customFormat="false" ht="13" hidden="false" customHeight="false" outlineLevel="0" collapsed="false">
      <c r="A18" s="310" t="s">
        <v>45</v>
      </c>
      <c r="B18" s="311" t="s">
        <v>593</v>
      </c>
      <c r="C18" s="309"/>
      <c r="D18" s="312" t="s">
        <v>46</v>
      </c>
      <c r="E18" s="311"/>
    </row>
    <row r="19" customFormat="false" ht="24" hidden="false" customHeight="false" outlineLevel="0" collapsed="false">
      <c r="A19" s="310" t="s">
        <v>47</v>
      </c>
      <c r="B19" s="311" t="s">
        <v>594</v>
      </c>
      <c r="C19" s="309"/>
      <c r="D19" s="312" t="s">
        <v>48</v>
      </c>
      <c r="E19" s="311" t="s">
        <v>595</v>
      </c>
    </row>
    <row r="20" customFormat="false" ht="36" hidden="false" customHeight="false" outlineLevel="0" collapsed="false">
      <c r="A20" s="310" t="s">
        <v>49</v>
      </c>
      <c r="B20" s="311" t="s">
        <v>596</v>
      </c>
      <c r="C20" s="309"/>
      <c r="D20" s="312" t="s">
        <v>50</v>
      </c>
      <c r="E20" s="311" t="s">
        <v>597</v>
      </c>
    </row>
    <row r="21" customFormat="false" ht="24" hidden="false" customHeight="false" outlineLevel="0" collapsed="false">
      <c r="A21" s="310" t="s">
        <v>51</v>
      </c>
      <c r="B21" s="311" t="s">
        <v>598</v>
      </c>
      <c r="C21" s="309"/>
      <c r="D21" s="312" t="s">
        <v>52</v>
      </c>
      <c r="E21" s="311"/>
    </row>
    <row r="22" customFormat="false" ht="23.25" hidden="false" customHeight="true" outlineLevel="0" collapsed="false">
      <c r="A22" s="310" t="s">
        <v>53</v>
      </c>
      <c r="B22" s="308" t="s">
        <v>599</v>
      </c>
      <c r="C22" s="309"/>
      <c r="D22" s="312" t="s">
        <v>54</v>
      </c>
      <c r="E22" s="311" t="s">
        <v>587</v>
      </c>
    </row>
    <row r="23" customFormat="false" ht="23.25" hidden="false" customHeight="true" outlineLevel="0" collapsed="false">
      <c r="A23" s="310" t="s">
        <v>55</v>
      </c>
      <c r="B23" s="308" t="s">
        <v>600</v>
      </c>
      <c r="C23" s="309"/>
      <c r="D23" s="312" t="s">
        <v>56</v>
      </c>
      <c r="E23" s="311"/>
    </row>
    <row r="24" customFormat="false" ht="36" hidden="false" customHeight="false" outlineLevel="0" collapsed="false">
      <c r="A24" s="310" t="s">
        <v>57</v>
      </c>
      <c r="B24" s="311" t="s">
        <v>601</v>
      </c>
      <c r="C24" s="309"/>
      <c r="D24" s="312" t="s">
        <v>58</v>
      </c>
      <c r="E24" s="311" t="s">
        <v>602</v>
      </c>
    </row>
    <row r="25" customFormat="false" ht="13" hidden="false" customHeight="false" outlineLevel="0" collapsed="false">
      <c r="A25" s="310" t="s">
        <v>59</v>
      </c>
      <c r="B25" s="311" t="s">
        <v>603</v>
      </c>
      <c r="C25" s="309"/>
      <c r="D25" s="312" t="s">
        <v>60</v>
      </c>
      <c r="E25" s="311" t="s">
        <v>604</v>
      </c>
    </row>
    <row r="26" customFormat="false" ht="13" hidden="false" customHeight="false" outlineLevel="0" collapsed="false">
      <c r="A26" s="310" t="s">
        <v>62</v>
      </c>
      <c r="B26" s="308" t="s">
        <v>605</v>
      </c>
      <c r="C26" s="309"/>
      <c r="D26" s="312" t="s">
        <v>63</v>
      </c>
      <c r="E26" s="311" t="s">
        <v>602</v>
      </c>
    </row>
    <row r="27" customFormat="false" ht="13" hidden="false" customHeight="false" outlineLevel="0" collapsed="false">
      <c r="B27" s="309"/>
      <c r="C27" s="309"/>
      <c r="D27" s="312" t="s">
        <v>65</v>
      </c>
      <c r="E27" s="311" t="s">
        <v>606</v>
      </c>
    </row>
    <row r="28" customFormat="false" ht="13" hidden="false" customHeight="false" outlineLevel="0" collapsed="false">
      <c r="A28" s="314" t="s">
        <v>607</v>
      </c>
      <c r="B28" s="309"/>
      <c r="C28" s="309"/>
      <c r="D28" s="312" t="s">
        <v>67</v>
      </c>
      <c r="E28" s="311" t="s">
        <v>608</v>
      </c>
    </row>
    <row r="29" customFormat="false" ht="13" hidden="false" customHeight="false" outlineLevel="0" collapsed="false">
      <c r="A29" s="315" t="s">
        <v>609</v>
      </c>
      <c r="B29" s="309"/>
      <c r="C29" s="309"/>
      <c r="D29" s="312" t="s">
        <v>68</v>
      </c>
      <c r="E29" s="311"/>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D1"/>
    </sheetView>
  </sheetViews>
  <sheetFormatPr defaultColWidth="8.9921875" defaultRowHeight="13" zeroHeight="false" outlineLevelRow="0" outlineLevelCol="0"/>
  <cols>
    <col collapsed="false" customWidth="false" hidden="false" outlineLevel="0" max="1" min="1" style="305" width="8.99"/>
    <col collapsed="false" customWidth="true" hidden="false" outlineLevel="0" max="2" min="2" style="305" width="19.36"/>
    <col collapsed="false" customWidth="true" hidden="false" outlineLevel="0" max="3" min="3" style="305" width="7.63"/>
    <col collapsed="false" customWidth="true" hidden="false" outlineLevel="0" max="4" min="4" style="305" width="37.44"/>
    <col collapsed="false" customWidth="true" hidden="false" outlineLevel="0" max="5" min="5" style="305" width="9.08"/>
    <col collapsed="false" customWidth="true" hidden="false" outlineLevel="0" max="6" min="6" style="305" width="11.08"/>
    <col collapsed="false" customWidth="true" hidden="false" outlineLevel="0" max="7" min="7" style="305" width="33.99"/>
    <col collapsed="false" customWidth="true" hidden="false" outlineLevel="0" max="9" min="8" style="305" width="9.08"/>
    <col collapsed="false" customWidth="true" hidden="false" outlineLevel="0" max="10" min="10" style="305" width="9.26"/>
    <col collapsed="false" customWidth="false" hidden="false" outlineLevel="0" max="257" min="11" style="305" width="8.99"/>
  </cols>
  <sheetData>
    <row r="1" customFormat="false" ht="16.5" hidden="false" customHeight="false" outlineLevel="0" collapsed="false">
      <c r="A1" s="316" t="s">
        <v>610</v>
      </c>
      <c r="B1" s="316"/>
      <c r="C1" s="316"/>
      <c r="D1" s="316"/>
      <c r="E1" s="317"/>
      <c r="F1" s="317"/>
      <c r="G1" s="309"/>
      <c r="H1" s="309"/>
      <c r="I1" s="309"/>
      <c r="J1" s="309"/>
    </row>
    <row r="2" customFormat="false" ht="16.5" hidden="false" customHeight="true" outlineLevel="0" collapsed="false">
      <c r="A2" s="318"/>
      <c r="B2" s="309"/>
      <c r="C2" s="309"/>
      <c r="D2" s="309"/>
      <c r="E2" s="317"/>
      <c r="F2" s="317"/>
      <c r="G2" s="309"/>
      <c r="H2" s="319" t="s">
        <v>611</v>
      </c>
      <c r="I2" s="319"/>
      <c r="J2" s="319"/>
    </row>
    <row r="3" s="155" customFormat="true" ht="13.5" hidden="false" customHeight="true" outlineLevel="0" collapsed="false">
      <c r="A3" s="320"/>
      <c r="B3" s="321" t="s">
        <v>612</v>
      </c>
      <c r="C3" s="321"/>
      <c r="D3" s="321" t="s">
        <v>613</v>
      </c>
      <c r="E3" s="321"/>
      <c r="F3" s="321"/>
      <c r="G3" s="321" t="s">
        <v>614</v>
      </c>
      <c r="H3" s="321"/>
      <c r="I3" s="321"/>
      <c r="J3" s="321"/>
    </row>
    <row r="4" s="323" customFormat="true" ht="12" hidden="false" customHeight="true" outlineLevel="0" collapsed="false">
      <c r="A4" s="320"/>
      <c r="B4" s="321" t="s">
        <v>615</v>
      </c>
      <c r="C4" s="321" t="s">
        <v>616</v>
      </c>
      <c r="D4" s="321" t="s">
        <v>615</v>
      </c>
      <c r="E4" s="321" t="s">
        <v>617</v>
      </c>
      <c r="F4" s="321" t="s">
        <v>618</v>
      </c>
      <c r="G4" s="321" t="s">
        <v>619</v>
      </c>
      <c r="H4" s="322" t="s">
        <v>620</v>
      </c>
      <c r="I4" s="322"/>
      <c r="J4" s="322"/>
    </row>
    <row r="5" s="323" customFormat="true" ht="12" hidden="false" customHeight="false" outlineLevel="0" collapsed="false">
      <c r="A5" s="320"/>
      <c r="B5" s="321"/>
      <c r="C5" s="321"/>
      <c r="D5" s="321"/>
      <c r="E5" s="321"/>
      <c r="F5" s="321"/>
      <c r="G5" s="321"/>
      <c r="H5" s="321" t="s">
        <v>621</v>
      </c>
      <c r="I5" s="321" t="s">
        <v>622</v>
      </c>
      <c r="J5" s="321" t="s">
        <v>623</v>
      </c>
    </row>
    <row r="6" s="155" customFormat="true" ht="12" hidden="false" customHeight="true" outlineLevel="0" collapsed="false">
      <c r="A6" s="324" t="s">
        <v>12</v>
      </c>
      <c r="B6" s="308" t="s">
        <v>624</v>
      </c>
      <c r="C6" s="311" t="n">
        <v>3</v>
      </c>
      <c r="D6" s="311"/>
      <c r="E6" s="325"/>
      <c r="F6" s="325"/>
      <c r="G6" s="311"/>
      <c r="H6" s="311"/>
      <c r="I6" s="311"/>
      <c r="J6" s="311"/>
    </row>
    <row r="7" s="155" customFormat="true" ht="12" hidden="false" customHeight="false" outlineLevel="0" collapsed="false">
      <c r="A7" s="324" t="s">
        <v>15</v>
      </c>
      <c r="B7" s="311" t="s">
        <v>625</v>
      </c>
      <c r="C7" s="311" t="n">
        <v>8</v>
      </c>
      <c r="D7" s="311"/>
      <c r="E7" s="325"/>
      <c r="F7" s="325"/>
      <c r="G7" s="311"/>
      <c r="H7" s="311"/>
      <c r="I7" s="311"/>
      <c r="J7" s="311"/>
    </row>
    <row r="8" s="155" customFormat="true" ht="24" hidden="false" customHeight="false" outlineLevel="0" collapsed="false">
      <c r="A8" s="324" t="s">
        <v>17</v>
      </c>
      <c r="B8" s="311" t="s">
        <v>626</v>
      </c>
      <c r="C8" s="311" t="n">
        <v>645</v>
      </c>
      <c r="D8" s="308" t="s">
        <v>627</v>
      </c>
      <c r="E8" s="325" t="n">
        <v>26</v>
      </c>
      <c r="F8" s="325" t="n">
        <v>108186</v>
      </c>
      <c r="G8" s="308" t="s">
        <v>628</v>
      </c>
      <c r="H8" s="311" t="n">
        <v>15</v>
      </c>
      <c r="I8" s="311" t="n">
        <v>1179</v>
      </c>
      <c r="J8" s="311"/>
    </row>
    <row r="9" s="155" customFormat="true" ht="24" hidden="false" customHeight="false" outlineLevel="0" collapsed="false">
      <c r="A9" s="324" t="s">
        <v>19</v>
      </c>
      <c r="B9" s="311" t="s">
        <v>629</v>
      </c>
      <c r="C9" s="311" t="n">
        <v>1066</v>
      </c>
      <c r="D9" s="311" t="s">
        <v>630</v>
      </c>
      <c r="E9" s="325" t="n">
        <v>36</v>
      </c>
      <c r="F9" s="325" t="n">
        <v>87962</v>
      </c>
      <c r="G9" s="308" t="s">
        <v>631</v>
      </c>
      <c r="H9" s="311" t="n">
        <v>43</v>
      </c>
      <c r="I9" s="311" t="n">
        <v>1167</v>
      </c>
      <c r="J9" s="311"/>
    </row>
    <row r="10" s="155" customFormat="true" ht="12" hidden="false" customHeight="true" outlineLevel="0" collapsed="false">
      <c r="A10" s="324" t="s">
        <v>21</v>
      </c>
      <c r="B10" s="308" t="s">
        <v>632</v>
      </c>
      <c r="C10" s="311" t="n">
        <v>708</v>
      </c>
      <c r="D10" s="308" t="s">
        <v>633</v>
      </c>
      <c r="E10" s="325" t="n">
        <v>28</v>
      </c>
      <c r="F10" s="325" t="n">
        <v>113090</v>
      </c>
      <c r="G10" s="311"/>
      <c r="H10" s="311"/>
      <c r="I10" s="311"/>
      <c r="J10" s="311"/>
    </row>
    <row r="11" s="155" customFormat="true" ht="24" hidden="false" customHeight="false" outlineLevel="0" collapsed="false">
      <c r="A11" s="324" t="s">
        <v>24</v>
      </c>
      <c r="B11" s="326" t="s">
        <v>634</v>
      </c>
      <c r="C11" s="311" t="n">
        <v>285</v>
      </c>
      <c r="D11" s="308" t="s">
        <v>635</v>
      </c>
      <c r="E11" s="325" t="n">
        <v>4</v>
      </c>
      <c r="F11" s="325" t="n">
        <v>2907</v>
      </c>
      <c r="G11" s="311"/>
      <c r="H11" s="311"/>
      <c r="I11" s="311"/>
      <c r="J11" s="311"/>
    </row>
    <row r="12" s="155" customFormat="true" ht="12" hidden="false" customHeight="true" outlineLevel="0" collapsed="false">
      <c r="A12" s="327" t="s">
        <v>27</v>
      </c>
      <c r="B12" s="308" t="s">
        <v>636</v>
      </c>
      <c r="C12" s="311" t="n">
        <v>69</v>
      </c>
      <c r="D12" s="311"/>
      <c r="E12" s="325"/>
      <c r="F12" s="325"/>
      <c r="G12" s="328" t="s">
        <v>637</v>
      </c>
      <c r="H12" s="325"/>
      <c r="I12" s="325" t="s">
        <v>638</v>
      </c>
      <c r="J12" s="325"/>
    </row>
    <row r="13" s="155" customFormat="true" ht="41.25" hidden="false" customHeight="true" outlineLevel="0" collapsed="false">
      <c r="A13" s="327"/>
      <c r="B13" s="308" t="s">
        <v>639</v>
      </c>
      <c r="C13" s="311" t="n">
        <v>142</v>
      </c>
      <c r="D13" s="311"/>
      <c r="E13" s="325"/>
      <c r="F13" s="325"/>
      <c r="G13" s="328"/>
      <c r="H13" s="325"/>
      <c r="I13" s="325"/>
      <c r="J13" s="325"/>
    </row>
    <row r="14" s="155" customFormat="true" ht="24" hidden="false" customHeight="false" outlineLevel="0" collapsed="false">
      <c r="A14" s="324" t="s">
        <v>30</v>
      </c>
      <c r="B14" s="311" t="s">
        <v>640</v>
      </c>
      <c r="C14" s="311" t="n">
        <v>177</v>
      </c>
      <c r="D14" s="311" t="s">
        <v>641</v>
      </c>
      <c r="E14" s="325" t="n">
        <v>2</v>
      </c>
      <c r="F14" s="325" t="n">
        <v>4972</v>
      </c>
      <c r="G14" s="311"/>
      <c r="H14" s="311"/>
      <c r="I14" s="311"/>
      <c r="J14" s="311"/>
    </row>
    <row r="15" s="155" customFormat="true" ht="24" hidden="false" customHeight="false" outlineLevel="0" collapsed="false">
      <c r="A15" s="324" t="s">
        <v>32</v>
      </c>
      <c r="B15" s="308" t="s">
        <v>642</v>
      </c>
      <c r="C15" s="311" t="n">
        <v>282</v>
      </c>
      <c r="D15" s="308" t="s">
        <v>643</v>
      </c>
      <c r="E15" s="325" t="n">
        <v>14</v>
      </c>
      <c r="F15" s="325" t="n">
        <v>44960</v>
      </c>
      <c r="G15" s="308" t="s">
        <v>644</v>
      </c>
      <c r="H15" s="329" t="s">
        <v>645</v>
      </c>
      <c r="J15" s="311"/>
    </row>
    <row r="16" s="155" customFormat="true" ht="28.5" hidden="false" customHeight="true" outlineLevel="0" collapsed="false">
      <c r="A16" s="324" t="s">
        <v>34</v>
      </c>
      <c r="B16" s="330" t="s">
        <v>646</v>
      </c>
      <c r="C16" s="330" t="n">
        <v>563</v>
      </c>
      <c r="D16" s="330" t="s">
        <v>647</v>
      </c>
      <c r="E16" s="325" t="n">
        <v>26</v>
      </c>
      <c r="F16" s="325" t="n">
        <v>85746</v>
      </c>
      <c r="G16" s="331" t="s">
        <v>648</v>
      </c>
      <c r="H16" s="311" t="n">
        <v>67</v>
      </c>
      <c r="I16" s="311" t="n">
        <v>2645</v>
      </c>
      <c r="J16" s="311"/>
    </row>
    <row r="17" s="155" customFormat="true" ht="24" hidden="false" customHeight="false" outlineLevel="0" collapsed="false">
      <c r="A17" s="324" t="s">
        <v>37</v>
      </c>
      <c r="B17" s="311" t="s">
        <v>649</v>
      </c>
      <c r="C17" s="311" t="n">
        <v>1033</v>
      </c>
      <c r="D17" s="332" t="s">
        <v>650</v>
      </c>
      <c r="E17" s="325" t="n">
        <v>72</v>
      </c>
      <c r="F17" s="325" t="n">
        <v>96236</v>
      </c>
      <c r="G17" s="311"/>
      <c r="H17" s="311"/>
      <c r="I17" s="311"/>
      <c r="J17" s="311"/>
    </row>
    <row r="18" s="155" customFormat="true" ht="24" hidden="false" customHeight="false" outlineLevel="0" collapsed="false">
      <c r="A18" s="324" t="s">
        <v>39</v>
      </c>
      <c r="B18" s="308" t="s">
        <v>642</v>
      </c>
      <c r="C18" s="311" t="n">
        <v>1790</v>
      </c>
      <c r="D18" s="308" t="s">
        <v>643</v>
      </c>
      <c r="E18" s="325" t="n">
        <v>91</v>
      </c>
      <c r="F18" s="325" t="n">
        <v>276656</v>
      </c>
      <c r="G18" s="308" t="s">
        <v>651</v>
      </c>
      <c r="H18" s="311" t="n">
        <v>20</v>
      </c>
      <c r="I18" s="311" t="n">
        <v>3515</v>
      </c>
      <c r="J18" s="311"/>
    </row>
    <row r="19" s="155" customFormat="true" ht="25.5" hidden="false" customHeight="true" outlineLevel="0" collapsed="false">
      <c r="A19" s="324" t="s">
        <v>41</v>
      </c>
      <c r="B19" s="308" t="s">
        <v>652</v>
      </c>
      <c r="C19" s="311" t="n">
        <v>630</v>
      </c>
      <c r="D19" s="308" t="s">
        <v>653</v>
      </c>
      <c r="E19" s="325" t="n">
        <v>20</v>
      </c>
      <c r="F19" s="325" t="n">
        <v>93215</v>
      </c>
      <c r="G19" s="308" t="s">
        <v>654</v>
      </c>
      <c r="H19" s="311" t="n">
        <v>1</v>
      </c>
      <c r="I19" s="311" t="n">
        <v>33</v>
      </c>
      <c r="J19" s="311"/>
    </row>
    <row r="20" s="155" customFormat="true" ht="12.75" hidden="false" customHeight="true" outlineLevel="0" collapsed="false">
      <c r="A20" s="324" t="s">
        <v>43</v>
      </c>
      <c r="B20" s="311" t="s">
        <v>655</v>
      </c>
      <c r="C20" s="311" t="n">
        <v>336</v>
      </c>
      <c r="D20" s="308" t="s">
        <v>656</v>
      </c>
      <c r="E20" s="325" t="n">
        <v>37</v>
      </c>
      <c r="F20" s="325" t="n">
        <v>94622</v>
      </c>
      <c r="G20" s="331" t="s">
        <v>657</v>
      </c>
      <c r="H20" s="311" t="n">
        <v>71</v>
      </c>
      <c r="I20" s="311" t="n">
        <v>1978</v>
      </c>
      <c r="J20" s="311"/>
    </row>
    <row r="21" s="155" customFormat="true" ht="24" hidden="false" customHeight="false" outlineLevel="0" collapsed="false">
      <c r="A21" s="324" t="s">
        <v>45</v>
      </c>
      <c r="B21" s="308" t="s">
        <v>658</v>
      </c>
      <c r="C21" s="311" t="n">
        <v>1764</v>
      </c>
      <c r="D21" s="331" t="s">
        <v>659</v>
      </c>
      <c r="E21" s="325" t="n">
        <v>117</v>
      </c>
      <c r="F21" s="325" t="n">
        <v>466324</v>
      </c>
      <c r="G21" s="333" t="s">
        <v>660</v>
      </c>
      <c r="H21" s="311" t="n">
        <v>166</v>
      </c>
      <c r="I21" s="311" t="n">
        <v>6630</v>
      </c>
      <c r="J21" s="311"/>
    </row>
    <row r="22" s="155" customFormat="true" ht="24" hidden="false" customHeight="false" outlineLevel="0" collapsed="false">
      <c r="A22" s="324" t="s">
        <v>47</v>
      </c>
      <c r="B22" s="308" t="s">
        <v>661</v>
      </c>
      <c r="C22" s="311" t="n">
        <v>364</v>
      </c>
      <c r="D22" s="308" t="s">
        <v>662</v>
      </c>
      <c r="E22" s="325" t="n">
        <v>21</v>
      </c>
      <c r="F22" s="325" t="n">
        <v>52734</v>
      </c>
      <c r="G22" s="308" t="s">
        <v>663</v>
      </c>
      <c r="H22" s="311" t="n">
        <v>33</v>
      </c>
      <c r="I22" s="311" t="n">
        <v>848</v>
      </c>
      <c r="J22" s="311"/>
    </row>
    <row r="23" s="155" customFormat="true" ht="24" hidden="false" customHeight="false" outlineLevel="0" collapsed="false">
      <c r="A23" s="324" t="s">
        <v>49</v>
      </c>
      <c r="B23" s="308" t="s">
        <v>664</v>
      </c>
      <c r="C23" s="311" t="n">
        <v>393</v>
      </c>
      <c r="D23" s="331" t="s">
        <v>665</v>
      </c>
      <c r="E23" s="325" t="n">
        <v>15</v>
      </c>
      <c r="F23" s="325" t="n">
        <v>17323</v>
      </c>
      <c r="G23" s="308" t="s">
        <v>666</v>
      </c>
      <c r="H23" s="311" t="n">
        <v>32</v>
      </c>
      <c r="I23" s="311" t="n">
        <v>1773</v>
      </c>
      <c r="J23" s="311"/>
    </row>
    <row r="24" s="155" customFormat="true" ht="27.75" hidden="false" customHeight="true" outlineLevel="0" collapsed="false">
      <c r="A24" s="324" t="s">
        <v>51</v>
      </c>
      <c r="B24" s="308" t="s">
        <v>664</v>
      </c>
      <c r="C24" s="311" t="n">
        <v>215</v>
      </c>
      <c r="D24" s="308" t="s">
        <v>667</v>
      </c>
      <c r="E24" s="325" t="n">
        <v>2</v>
      </c>
      <c r="F24" s="325" t="n">
        <v>4800</v>
      </c>
      <c r="G24" s="311" t="s">
        <v>668</v>
      </c>
      <c r="H24" s="311" t="n">
        <v>6</v>
      </c>
      <c r="I24" s="311" t="n">
        <v>185</v>
      </c>
      <c r="J24" s="311"/>
    </row>
    <row r="25" s="155" customFormat="true" ht="24" hidden="false" customHeight="false" outlineLevel="0" collapsed="false">
      <c r="A25" s="324" t="s">
        <v>53</v>
      </c>
      <c r="B25" s="308" t="s">
        <v>669</v>
      </c>
      <c r="C25" s="311" t="n">
        <v>1633</v>
      </c>
      <c r="D25" s="308" t="s">
        <v>670</v>
      </c>
      <c r="E25" s="325" t="n">
        <v>34</v>
      </c>
      <c r="F25" s="325" t="n">
        <v>40299</v>
      </c>
      <c r="G25" s="333" t="s">
        <v>671</v>
      </c>
      <c r="H25" s="311"/>
      <c r="I25" s="311" t="n">
        <v>3539</v>
      </c>
      <c r="J25" s="311"/>
    </row>
    <row r="26" s="155" customFormat="true" ht="12" hidden="false" customHeight="true" outlineLevel="0" collapsed="false">
      <c r="A26" s="324" t="s">
        <v>55</v>
      </c>
      <c r="B26" s="311" t="s">
        <v>672</v>
      </c>
      <c r="C26" s="311" t="n">
        <v>1365</v>
      </c>
      <c r="D26" s="311" t="s">
        <v>673</v>
      </c>
      <c r="E26" s="325" t="n">
        <v>76</v>
      </c>
      <c r="F26" s="325" t="n">
        <v>207921</v>
      </c>
      <c r="G26" s="311"/>
      <c r="H26" s="311"/>
      <c r="I26" s="311"/>
      <c r="J26" s="311"/>
    </row>
    <row r="27" s="155" customFormat="true" ht="24" hidden="false" customHeight="false" outlineLevel="0" collapsed="false">
      <c r="A27" s="324" t="s">
        <v>57</v>
      </c>
      <c r="B27" s="326" t="s">
        <v>674</v>
      </c>
      <c r="C27" s="311" t="n">
        <v>587</v>
      </c>
      <c r="D27" s="331" t="s">
        <v>675</v>
      </c>
      <c r="E27" s="325" t="n">
        <v>16</v>
      </c>
      <c r="F27" s="325" t="n">
        <v>34794</v>
      </c>
      <c r="G27" s="311"/>
      <c r="H27" s="311"/>
      <c r="I27" s="311"/>
      <c r="J27" s="311"/>
    </row>
    <row r="28" s="155" customFormat="true" ht="24" hidden="false" customHeight="false" outlineLevel="0" collapsed="false">
      <c r="A28" s="324" t="s">
        <v>59</v>
      </c>
      <c r="B28" s="311" t="s">
        <v>676</v>
      </c>
      <c r="C28" s="311" t="n">
        <v>1404</v>
      </c>
      <c r="D28" s="331" t="s">
        <v>677</v>
      </c>
      <c r="E28" s="325" t="n">
        <v>27</v>
      </c>
      <c r="F28" s="325" t="n">
        <v>38614</v>
      </c>
      <c r="G28" s="311"/>
      <c r="H28" s="311"/>
      <c r="I28" s="311"/>
      <c r="J28" s="311"/>
    </row>
    <row r="29" s="155" customFormat="true" ht="36.75" hidden="false" customHeight="true" outlineLevel="0" collapsed="false">
      <c r="A29" s="324" t="s">
        <v>62</v>
      </c>
      <c r="B29" s="334" t="s">
        <v>678</v>
      </c>
      <c r="C29" s="311" t="n">
        <v>366</v>
      </c>
      <c r="D29" s="311"/>
      <c r="E29" s="325"/>
      <c r="F29" s="325"/>
      <c r="G29" s="311"/>
      <c r="H29" s="311"/>
      <c r="I29" s="311"/>
      <c r="J29" s="311"/>
    </row>
    <row r="30" s="155" customFormat="true" ht="18.75" hidden="false" customHeight="true" outlineLevel="0" collapsed="false">
      <c r="A30" s="335" t="s">
        <v>679</v>
      </c>
    </row>
    <row r="31" s="155" customFormat="true" ht="16.5" hidden="false" customHeight="true" outlineLevel="0" collapsed="false"/>
  </sheetData>
  <mergeCells count="18">
    <mergeCell ref="A1:D1"/>
    <mergeCell ref="H2:J2"/>
    <mergeCell ref="A3:A5"/>
    <mergeCell ref="B3:C3"/>
    <mergeCell ref="D3:F3"/>
    <mergeCell ref="G3:J3"/>
    <mergeCell ref="B4:B5"/>
    <mergeCell ref="C4:C5"/>
    <mergeCell ref="D4:D5"/>
    <mergeCell ref="E4:E5"/>
    <mergeCell ref="F4:F5"/>
    <mergeCell ref="G4:G5"/>
    <mergeCell ref="H4:J4"/>
    <mergeCell ref="A12:A13"/>
    <mergeCell ref="G12:G13"/>
    <mergeCell ref="H12:H13"/>
    <mergeCell ref="I12:I13"/>
    <mergeCell ref="J12:J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155" width="11.9"/>
    <col collapsed="false" customWidth="true" hidden="false" outlineLevel="0" max="2" min="2" style="336" width="31.08"/>
    <col collapsed="false" customWidth="false" hidden="false" outlineLevel="0" max="3" min="3" style="155" width="8.99"/>
    <col collapsed="false" customWidth="true" hidden="false" outlineLevel="0" max="4" min="4" style="155" width="30.63"/>
    <col collapsed="false" customWidth="false" hidden="false" outlineLevel="0" max="6" min="5" style="155" width="8.99"/>
    <col collapsed="false" customWidth="true" hidden="false" outlineLevel="0" max="7" min="7" style="155" width="29.08"/>
    <col collapsed="false" customWidth="true" hidden="false" outlineLevel="0" max="8" min="8" style="155" width="9.26"/>
    <col collapsed="false" customWidth="false" hidden="false" outlineLevel="0" max="257" min="9" style="155" width="8.99"/>
  </cols>
  <sheetData>
    <row r="1" customFormat="false" ht="16.5" hidden="false" customHeight="false" outlineLevel="0" collapsed="false">
      <c r="A1" s="337" t="s">
        <v>680</v>
      </c>
      <c r="B1" s="306"/>
      <c r="C1" s="306"/>
      <c r="D1" s="336"/>
      <c r="E1" s="338"/>
      <c r="F1" s="338"/>
      <c r="G1" s="336"/>
      <c r="H1" s="336"/>
      <c r="I1" s="336"/>
      <c r="J1" s="336"/>
    </row>
    <row r="2" customFormat="false" ht="15.75" hidden="false" customHeight="true" outlineLevel="0" collapsed="false">
      <c r="A2" s="339"/>
      <c r="C2" s="336"/>
      <c r="D2" s="336"/>
      <c r="E2" s="338"/>
      <c r="F2" s="338"/>
      <c r="G2" s="336"/>
      <c r="H2" s="319" t="s">
        <v>611</v>
      </c>
      <c r="I2" s="319"/>
      <c r="J2" s="319"/>
    </row>
    <row r="3" customFormat="false" ht="12" hidden="false" customHeight="true" outlineLevel="0" collapsed="false">
      <c r="A3" s="340"/>
      <c r="B3" s="321" t="s">
        <v>612</v>
      </c>
      <c r="C3" s="321"/>
      <c r="D3" s="321" t="s">
        <v>613</v>
      </c>
      <c r="E3" s="321"/>
      <c r="F3" s="321"/>
      <c r="G3" s="321" t="s">
        <v>614</v>
      </c>
      <c r="H3" s="321"/>
      <c r="I3" s="321"/>
      <c r="J3" s="321"/>
    </row>
    <row r="4" s="323" customFormat="true" ht="13.5" hidden="false" customHeight="true" outlineLevel="0" collapsed="false">
      <c r="A4" s="340"/>
      <c r="B4" s="321" t="s">
        <v>681</v>
      </c>
      <c r="C4" s="321" t="s">
        <v>616</v>
      </c>
      <c r="D4" s="321" t="s">
        <v>682</v>
      </c>
      <c r="E4" s="321" t="s">
        <v>617</v>
      </c>
      <c r="F4" s="321" t="s">
        <v>618</v>
      </c>
      <c r="G4" s="321" t="s">
        <v>683</v>
      </c>
      <c r="H4" s="321" t="s">
        <v>621</v>
      </c>
      <c r="I4" s="321" t="s">
        <v>622</v>
      </c>
      <c r="J4" s="321" t="s">
        <v>623</v>
      </c>
    </row>
    <row r="5" s="323" customFormat="true" ht="12" hidden="false" customHeight="false" outlineLevel="0" collapsed="false">
      <c r="A5" s="340"/>
      <c r="B5" s="321"/>
      <c r="C5" s="321"/>
      <c r="D5" s="321"/>
      <c r="E5" s="321"/>
      <c r="F5" s="321"/>
      <c r="G5" s="321"/>
      <c r="H5" s="321"/>
      <c r="I5" s="321"/>
      <c r="J5" s="321"/>
    </row>
    <row r="6" customFormat="false" ht="12" hidden="false" customHeight="true" outlineLevel="0" collapsed="false">
      <c r="A6" s="324" t="s">
        <v>13</v>
      </c>
      <c r="B6" s="311" t="s">
        <v>672</v>
      </c>
      <c r="C6" s="311" t="n">
        <v>774</v>
      </c>
      <c r="D6" s="308" t="s">
        <v>684</v>
      </c>
      <c r="E6" s="325" t="n">
        <v>5</v>
      </c>
      <c r="F6" s="325" t="n">
        <v>53160</v>
      </c>
      <c r="H6" s="311"/>
      <c r="I6" s="311"/>
      <c r="J6" s="311"/>
    </row>
    <row r="7" customFormat="false" ht="12" hidden="false" customHeight="false" outlineLevel="0" collapsed="false">
      <c r="A7" s="324"/>
      <c r="B7" s="311"/>
      <c r="C7" s="311"/>
      <c r="D7" s="308" t="s">
        <v>685</v>
      </c>
      <c r="E7" s="325" t="n">
        <v>39</v>
      </c>
      <c r="F7" s="325" t="n">
        <v>343547</v>
      </c>
      <c r="G7" s="311"/>
      <c r="H7" s="311"/>
      <c r="I7" s="311"/>
      <c r="J7" s="311"/>
    </row>
    <row r="8" customFormat="false" ht="12" hidden="false" customHeight="false" outlineLevel="0" collapsed="false">
      <c r="A8" s="324" t="s">
        <v>16</v>
      </c>
      <c r="B8" s="311" t="s">
        <v>686</v>
      </c>
      <c r="C8" s="311" t="n">
        <v>463</v>
      </c>
      <c r="D8" s="308" t="s">
        <v>687</v>
      </c>
      <c r="E8" s="311" t="n">
        <v>12</v>
      </c>
      <c r="F8" s="311" t="n">
        <v>18318</v>
      </c>
      <c r="G8" s="311"/>
      <c r="H8" s="311"/>
      <c r="I8" s="311"/>
      <c r="J8" s="311"/>
    </row>
    <row r="9" customFormat="false" ht="24" hidden="false" customHeight="false" outlineLevel="0" collapsed="false">
      <c r="A9" s="324" t="s">
        <v>18</v>
      </c>
      <c r="B9" s="311" t="s">
        <v>688</v>
      </c>
      <c r="C9" s="311" t="n">
        <v>747</v>
      </c>
      <c r="D9" s="311" t="s">
        <v>689</v>
      </c>
      <c r="E9" s="311" t="n">
        <v>3</v>
      </c>
      <c r="F9" s="311" t="n">
        <v>6861</v>
      </c>
      <c r="G9" s="311" t="s">
        <v>690</v>
      </c>
      <c r="H9" s="311" t="n">
        <v>121</v>
      </c>
      <c r="I9" s="311" t="n">
        <v>3419</v>
      </c>
      <c r="J9" s="311"/>
    </row>
    <row r="10" customFormat="false" ht="24" hidden="false" customHeight="false" outlineLevel="0" collapsed="false">
      <c r="A10" s="341" t="s">
        <v>20</v>
      </c>
      <c r="B10" s="311" t="s">
        <v>691</v>
      </c>
      <c r="C10" s="113" t="n">
        <v>704</v>
      </c>
      <c r="D10" s="308" t="s">
        <v>692</v>
      </c>
      <c r="E10" s="115" t="n">
        <v>10</v>
      </c>
      <c r="F10" s="115" t="n">
        <v>9488</v>
      </c>
      <c r="G10" s="311"/>
      <c r="H10" s="311"/>
      <c r="I10" s="311"/>
      <c r="J10" s="311"/>
    </row>
    <row r="11" customFormat="false" ht="12" hidden="false" customHeight="false" outlineLevel="0" collapsed="false">
      <c r="A11" s="341" t="s">
        <v>22</v>
      </c>
      <c r="B11" s="311" t="s">
        <v>693</v>
      </c>
      <c r="C11" s="113" t="n">
        <v>92</v>
      </c>
      <c r="D11" s="311"/>
      <c r="E11" s="115"/>
      <c r="F11" s="115"/>
      <c r="G11" s="113"/>
      <c r="H11" s="311"/>
      <c r="I11" s="311"/>
      <c r="J11" s="311"/>
    </row>
    <row r="12" customFormat="false" ht="24" hidden="false" customHeight="false" outlineLevel="0" collapsed="false">
      <c r="A12" s="341" t="s">
        <v>25</v>
      </c>
      <c r="B12" s="311" t="s">
        <v>694</v>
      </c>
      <c r="C12" s="113" t="n">
        <v>2173</v>
      </c>
      <c r="D12" s="308" t="s">
        <v>695</v>
      </c>
      <c r="E12" s="115" t="n">
        <v>2</v>
      </c>
      <c r="F12" s="115" t="n">
        <v>829.46</v>
      </c>
      <c r="G12" s="113"/>
      <c r="H12" s="311"/>
      <c r="I12" s="311"/>
      <c r="J12" s="311"/>
    </row>
    <row r="13" customFormat="false" ht="24" hidden="false" customHeight="false" outlineLevel="0" collapsed="false">
      <c r="A13" s="341" t="s">
        <v>28</v>
      </c>
      <c r="B13" s="308" t="s">
        <v>696</v>
      </c>
      <c r="C13" s="113" t="n">
        <v>115</v>
      </c>
      <c r="D13" s="342" t="s">
        <v>697</v>
      </c>
      <c r="E13" s="115" t="n">
        <v>7</v>
      </c>
      <c r="F13" s="115" t="n">
        <v>4751</v>
      </c>
      <c r="G13" s="113"/>
      <c r="H13" s="311"/>
      <c r="I13" s="311"/>
      <c r="J13" s="311"/>
    </row>
    <row r="14" customFormat="false" ht="24" hidden="false" customHeight="false" outlineLevel="0" collapsed="false">
      <c r="A14" s="341" t="s">
        <v>31</v>
      </c>
      <c r="B14" s="311" t="s">
        <v>694</v>
      </c>
      <c r="C14" s="113" t="n">
        <v>4921</v>
      </c>
      <c r="D14" s="308" t="s">
        <v>692</v>
      </c>
      <c r="E14" s="115" t="n">
        <v>32</v>
      </c>
      <c r="F14" s="115" t="n">
        <v>32262</v>
      </c>
      <c r="G14" s="336" t="s">
        <v>698</v>
      </c>
      <c r="H14" s="311" t="n">
        <v>131</v>
      </c>
      <c r="I14" s="311" t="n">
        <v>14187</v>
      </c>
      <c r="J14" s="311"/>
    </row>
    <row r="15" customFormat="false" ht="12" hidden="false" customHeight="false" outlineLevel="0" collapsed="false">
      <c r="A15" s="341" t="s">
        <v>33</v>
      </c>
      <c r="B15" s="308" t="s">
        <v>699</v>
      </c>
      <c r="C15" s="113" t="n">
        <v>58</v>
      </c>
      <c r="D15" s="311"/>
      <c r="E15" s="115"/>
      <c r="F15" s="115"/>
      <c r="G15" s="113"/>
      <c r="H15" s="311"/>
      <c r="I15" s="311"/>
      <c r="J15" s="311"/>
    </row>
    <row r="16" customFormat="false" ht="24" hidden="false" customHeight="false" outlineLevel="0" collapsed="false">
      <c r="A16" s="341" t="s">
        <v>35</v>
      </c>
      <c r="B16" s="311" t="s">
        <v>700</v>
      </c>
      <c r="C16" s="113" t="n">
        <v>899</v>
      </c>
      <c r="D16" s="308" t="s">
        <v>701</v>
      </c>
      <c r="E16" s="115" t="n">
        <v>12</v>
      </c>
      <c r="F16" s="115" t="n">
        <v>52517</v>
      </c>
      <c r="G16" s="113" t="s">
        <v>702</v>
      </c>
      <c r="H16" s="311" t="n">
        <v>194</v>
      </c>
      <c r="I16" s="311" t="n">
        <v>4525</v>
      </c>
      <c r="J16" s="311"/>
    </row>
    <row r="17" customFormat="false" ht="24" hidden="false" customHeight="false" outlineLevel="0" collapsed="false">
      <c r="A17" s="341" t="s">
        <v>38</v>
      </c>
      <c r="B17" s="308" t="s">
        <v>703</v>
      </c>
      <c r="C17" s="113" t="n">
        <v>1232</v>
      </c>
      <c r="D17" s="308" t="s">
        <v>704</v>
      </c>
      <c r="E17" s="115" t="n">
        <v>18</v>
      </c>
      <c r="F17" s="115" t="n">
        <v>47007</v>
      </c>
      <c r="G17" s="308" t="s">
        <v>705</v>
      </c>
      <c r="H17" s="311" t="n">
        <v>63</v>
      </c>
      <c r="I17" s="311" t="n">
        <v>5645</v>
      </c>
      <c r="J17" s="311"/>
    </row>
    <row r="18" customFormat="false" ht="12" hidden="false" customHeight="false" outlineLevel="0" collapsed="false">
      <c r="A18" s="341" t="s">
        <v>40</v>
      </c>
      <c r="B18" s="311" t="s">
        <v>706</v>
      </c>
      <c r="C18" s="113" t="n">
        <v>150</v>
      </c>
      <c r="D18" s="308" t="s">
        <v>707</v>
      </c>
      <c r="E18" s="115" t="n">
        <v>74</v>
      </c>
      <c r="F18" s="115" t="n">
        <v>612447</v>
      </c>
      <c r="G18" s="113"/>
      <c r="H18" s="311"/>
      <c r="I18" s="311"/>
      <c r="J18" s="311"/>
    </row>
    <row r="19" customFormat="false" ht="39" hidden="false" customHeight="true" outlineLevel="0" collapsed="false">
      <c r="A19" s="341" t="s">
        <v>42</v>
      </c>
      <c r="B19" s="308" t="s">
        <v>708</v>
      </c>
      <c r="C19" s="325" t="s">
        <v>709</v>
      </c>
      <c r="D19" s="308" t="s">
        <v>710</v>
      </c>
      <c r="E19" s="115" t="n">
        <v>35</v>
      </c>
      <c r="F19" s="115" t="n">
        <v>113952</v>
      </c>
      <c r="G19" s="308" t="s">
        <v>711</v>
      </c>
      <c r="H19" s="311" t="n">
        <v>108</v>
      </c>
      <c r="I19" s="311" t="n">
        <v>3396</v>
      </c>
      <c r="J19" s="311"/>
    </row>
    <row r="20" customFormat="false" ht="12" hidden="false" customHeight="true" outlineLevel="0" collapsed="false">
      <c r="A20" s="341" t="s">
        <v>44</v>
      </c>
      <c r="B20" s="311" t="s">
        <v>694</v>
      </c>
      <c r="C20" s="113" t="n">
        <v>362</v>
      </c>
      <c r="D20" s="308" t="s">
        <v>712</v>
      </c>
      <c r="E20" s="115" t="n">
        <v>21</v>
      </c>
      <c r="F20" s="115" t="n">
        <v>28402</v>
      </c>
      <c r="G20" s="113"/>
      <c r="H20" s="311"/>
      <c r="I20" s="311"/>
      <c r="J20" s="311"/>
    </row>
    <row r="21" customFormat="false" ht="12" hidden="false" customHeight="false" outlineLevel="0" collapsed="false">
      <c r="A21" s="341" t="s">
        <v>46</v>
      </c>
      <c r="B21" s="311" t="s">
        <v>691</v>
      </c>
      <c r="C21" s="113" t="n">
        <v>34</v>
      </c>
      <c r="D21" s="311" t="s">
        <v>713</v>
      </c>
      <c r="E21" s="115"/>
      <c r="F21" s="115"/>
      <c r="G21" s="113"/>
      <c r="H21" s="311"/>
      <c r="I21" s="311"/>
      <c r="J21" s="311"/>
    </row>
    <row r="22" customFormat="false" ht="36" hidden="false" customHeight="false" outlineLevel="0" collapsed="false">
      <c r="A22" s="341" t="s">
        <v>48</v>
      </c>
      <c r="B22" s="311" t="s">
        <v>700</v>
      </c>
      <c r="C22" s="113" t="n">
        <v>206</v>
      </c>
      <c r="D22" s="308" t="s">
        <v>714</v>
      </c>
      <c r="E22" s="115" t="n">
        <v>10</v>
      </c>
      <c r="F22" s="115" t="n">
        <v>9373</v>
      </c>
      <c r="G22" s="308" t="s">
        <v>715</v>
      </c>
      <c r="H22" s="311" t="n">
        <v>169</v>
      </c>
      <c r="I22" s="311" t="n">
        <v>3572</v>
      </c>
      <c r="J22" s="311"/>
    </row>
    <row r="23" customFormat="false" ht="24" hidden="false" customHeight="false" outlineLevel="0" collapsed="false">
      <c r="A23" s="341" t="s">
        <v>50</v>
      </c>
      <c r="B23" s="330" t="s">
        <v>691</v>
      </c>
      <c r="C23" s="330" t="n">
        <v>460</v>
      </c>
      <c r="D23" s="311" t="s">
        <v>716</v>
      </c>
      <c r="E23" s="115" t="n">
        <v>15</v>
      </c>
      <c r="F23" s="115" t="n">
        <v>22182</v>
      </c>
      <c r="G23" s="331" t="s">
        <v>717</v>
      </c>
      <c r="H23" s="311" t="n">
        <v>134</v>
      </c>
      <c r="I23" s="311" t="n">
        <v>4870</v>
      </c>
      <c r="J23" s="311"/>
    </row>
    <row r="24" customFormat="false" ht="42" hidden="false" customHeight="true" outlineLevel="0" collapsed="false">
      <c r="A24" s="341" t="s">
        <v>52</v>
      </c>
      <c r="B24" s="308" t="s">
        <v>718</v>
      </c>
      <c r="C24" s="113" t="n">
        <v>151</v>
      </c>
      <c r="D24" s="308" t="s">
        <v>719</v>
      </c>
      <c r="E24" s="115" t="n">
        <v>3</v>
      </c>
      <c r="F24" s="115" t="n">
        <v>7666</v>
      </c>
      <c r="G24" s="308" t="s">
        <v>720</v>
      </c>
      <c r="H24" s="311" t="n">
        <v>173</v>
      </c>
      <c r="I24" s="311" t="n">
        <v>6632</v>
      </c>
      <c r="J24" s="311"/>
    </row>
    <row r="25" customFormat="false" ht="24" hidden="false" customHeight="false" outlineLevel="0" collapsed="false">
      <c r="A25" s="341" t="s">
        <v>54</v>
      </c>
      <c r="B25" s="311" t="s">
        <v>721</v>
      </c>
      <c r="C25" s="113" t="n">
        <v>73</v>
      </c>
      <c r="D25" s="308" t="s">
        <v>712</v>
      </c>
      <c r="E25" s="115" t="n">
        <v>34</v>
      </c>
      <c r="F25" s="115" t="n">
        <v>49994</v>
      </c>
      <c r="G25" s="113" t="s">
        <v>722</v>
      </c>
      <c r="H25" s="311" t="n">
        <v>12</v>
      </c>
      <c r="I25" s="311" t="n">
        <v>93</v>
      </c>
      <c r="J25" s="311"/>
    </row>
    <row r="26" customFormat="false" ht="12" hidden="false" customHeight="true" outlineLevel="0" collapsed="false">
      <c r="A26" s="341" t="s">
        <v>56</v>
      </c>
      <c r="B26" s="311" t="s">
        <v>723</v>
      </c>
      <c r="C26" s="113" t="n">
        <v>506</v>
      </c>
      <c r="D26" s="311" t="s">
        <v>724</v>
      </c>
      <c r="E26" s="115" t="n">
        <v>4</v>
      </c>
      <c r="F26" s="115" t="n">
        <v>6528</v>
      </c>
      <c r="G26" s="343" t="s">
        <v>725</v>
      </c>
      <c r="H26" s="311" t="n">
        <v>68</v>
      </c>
      <c r="I26" s="311" t="n">
        <v>3278</v>
      </c>
      <c r="J26" s="311"/>
    </row>
    <row r="27" customFormat="false" ht="39" hidden="false" customHeight="true" outlineLevel="0" collapsed="false">
      <c r="A27" s="341" t="s">
        <v>58</v>
      </c>
      <c r="B27" s="311" t="s">
        <v>686</v>
      </c>
      <c r="C27" s="113" t="n">
        <v>105</v>
      </c>
      <c r="D27" s="311" t="s">
        <v>726</v>
      </c>
      <c r="E27" s="115" t="n">
        <v>2</v>
      </c>
      <c r="F27" s="155" t="n">
        <v>3688</v>
      </c>
      <c r="G27" s="308" t="s">
        <v>727</v>
      </c>
      <c r="H27" s="311"/>
      <c r="I27" s="311" t="n">
        <v>4718</v>
      </c>
      <c r="J27" s="311" t="n">
        <v>1315825</v>
      </c>
    </row>
    <row r="28" customFormat="false" ht="12" hidden="false" customHeight="false" outlineLevel="0" collapsed="false">
      <c r="A28" s="341" t="s">
        <v>60</v>
      </c>
      <c r="B28" s="311" t="s">
        <v>728</v>
      </c>
      <c r="C28" s="113" t="n">
        <v>89</v>
      </c>
      <c r="D28" s="311" t="s">
        <v>729</v>
      </c>
      <c r="E28" s="115" t="n">
        <v>20</v>
      </c>
      <c r="F28" s="115" t="n">
        <v>52656</v>
      </c>
      <c r="G28" s="343" t="s">
        <v>730</v>
      </c>
      <c r="H28" s="311" t="n">
        <v>110</v>
      </c>
      <c r="I28" s="311" t="n">
        <v>109670</v>
      </c>
      <c r="J28" s="311"/>
    </row>
    <row r="29" customFormat="false" ht="12" hidden="false" customHeight="false" outlineLevel="0" collapsed="false">
      <c r="A29" s="341" t="s">
        <v>63</v>
      </c>
      <c r="B29" s="311" t="s">
        <v>731</v>
      </c>
      <c r="C29" s="113" t="n">
        <v>233</v>
      </c>
      <c r="D29" s="311" t="s">
        <v>89</v>
      </c>
      <c r="E29" s="115" t="s">
        <v>89</v>
      </c>
      <c r="F29" s="115" t="s">
        <v>89</v>
      </c>
      <c r="G29" s="113"/>
      <c r="H29" s="311"/>
      <c r="I29" s="311"/>
      <c r="J29" s="311"/>
    </row>
    <row r="30" customFormat="false" ht="24" hidden="false" customHeight="false" outlineLevel="0" collapsed="false">
      <c r="A30" s="341" t="s">
        <v>65</v>
      </c>
      <c r="B30" s="311" t="s">
        <v>672</v>
      </c>
      <c r="C30" s="113" t="n">
        <v>25</v>
      </c>
      <c r="D30" s="308" t="s">
        <v>712</v>
      </c>
      <c r="E30" s="115" t="n">
        <v>29</v>
      </c>
      <c r="F30" s="115" t="n">
        <v>31682</v>
      </c>
      <c r="G30" s="113"/>
      <c r="H30" s="311"/>
      <c r="I30" s="311"/>
      <c r="J30" s="311"/>
    </row>
    <row r="31" customFormat="false" ht="24" hidden="false" customHeight="false" outlineLevel="0" collapsed="false">
      <c r="A31" s="341" t="s">
        <v>67</v>
      </c>
      <c r="B31" s="308" t="s">
        <v>732</v>
      </c>
      <c r="C31" s="311" t="n">
        <v>200</v>
      </c>
      <c r="D31" s="311" t="s">
        <v>733</v>
      </c>
      <c r="E31" s="115" t="n">
        <v>3</v>
      </c>
      <c r="F31" s="115" t="n">
        <v>8589</v>
      </c>
      <c r="G31" s="343" t="s">
        <v>734</v>
      </c>
      <c r="H31" s="311"/>
      <c r="I31" s="311"/>
      <c r="J31" s="311"/>
    </row>
    <row r="32" customFormat="false" ht="12" hidden="false" customHeight="true" outlineLevel="0" collapsed="false">
      <c r="A32" s="341" t="s">
        <v>68</v>
      </c>
      <c r="B32" s="326" t="s">
        <v>672</v>
      </c>
      <c r="C32" s="113" t="n">
        <v>1115</v>
      </c>
      <c r="D32" s="326" t="s">
        <v>735</v>
      </c>
      <c r="E32" s="115" t="n">
        <v>30</v>
      </c>
      <c r="F32" s="115" t="n">
        <v>32094</v>
      </c>
      <c r="G32" s="343" t="s">
        <v>736</v>
      </c>
      <c r="H32" s="311" t="n">
        <v>196</v>
      </c>
      <c r="I32" s="311" t="n">
        <v>17176</v>
      </c>
      <c r="J32" s="311"/>
    </row>
    <row r="33" customFormat="false" ht="3.75" hidden="false" customHeight="true" outlineLevel="0" collapsed="false"/>
    <row r="34" customFormat="false" ht="12" hidden="false" customHeight="false" outlineLevel="0" collapsed="false">
      <c r="A34" s="335" t="s">
        <v>737</v>
      </c>
    </row>
    <row r="35" customFormat="false" ht="12" hidden="false" customHeight="false" outlineLevel="0" collapsed="false">
      <c r="A35" s="335" t="s">
        <v>738</v>
      </c>
    </row>
  </sheetData>
  <mergeCells count="17">
    <mergeCell ref="H2:J2"/>
    <mergeCell ref="A3:A5"/>
    <mergeCell ref="B3:C3"/>
    <mergeCell ref="D3:F3"/>
    <mergeCell ref="G3:J3"/>
    <mergeCell ref="B4:B5"/>
    <mergeCell ref="C4:C5"/>
    <mergeCell ref="D4:D5"/>
    <mergeCell ref="E4:E5"/>
    <mergeCell ref="F4:F5"/>
    <mergeCell ref="G4:G5"/>
    <mergeCell ref="H4:H5"/>
    <mergeCell ref="I4:I5"/>
    <mergeCell ref="J4:J5"/>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3" min="2" style="24" width="9.08"/>
    <col collapsed="false" customWidth="true" hidden="false" outlineLevel="0" max="4" min="4" style="24" width="9.9"/>
    <col collapsed="false" customWidth="true" hidden="false" outlineLevel="0" max="5" min="5" style="24" width="9.08"/>
    <col collapsed="false" customWidth="false" hidden="false" outlineLevel="0" max="6" min="6" style="24" width="8.99"/>
    <col collapsed="false" customWidth="true" hidden="false" outlineLevel="0" max="7" min="7" style="24" width="10.36"/>
    <col collapsed="false" customWidth="true" hidden="false" outlineLevel="0" max="11" min="8" style="24" width="9.08"/>
    <col collapsed="false" customWidth="false" hidden="false" outlineLevel="0" max="257" min="12" style="24" width="8.99"/>
  </cols>
  <sheetData>
    <row r="1" customFormat="false" ht="14" hidden="false" customHeight="false" outlineLevel="0" collapsed="false">
      <c r="A1" s="344" t="s">
        <v>739</v>
      </c>
    </row>
    <row r="3" customFormat="false" ht="12" hidden="false" customHeight="false" outlineLevel="0" collapsed="false">
      <c r="A3" s="5"/>
      <c r="B3" s="19"/>
      <c r="C3" s="345" t="s">
        <v>740</v>
      </c>
      <c r="D3" s="345"/>
      <c r="E3" s="345"/>
      <c r="G3" s="5"/>
      <c r="H3" s="19"/>
      <c r="I3" s="345" t="s">
        <v>740</v>
      </c>
      <c r="J3" s="345"/>
      <c r="K3" s="345"/>
    </row>
    <row r="4" s="346" customFormat="true" ht="12" hidden="false" customHeight="false" outlineLevel="0" collapsed="false">
      <c r="A4" s="5"/>
      <c r="B4" s="5" t="s">
        <v>741</v>
      </c>
      <c r="C4" s="345" t="s">
        <v>742</v>
      </c>
      <c r="D4" s="345" t="s">
        <v>743</v>
      </c>
      <c r="E4" s="345" t="s">
        <v>744</v>
      </c>
      <c r="G4" s="5"/>
      <c r="H4" s="5" t="s">
        <v>741</v>
      </c>
      <c r="I4" s="345" t="s">
        <v>742</v>
      </c>
      <c r="J4" s="345" t="s">
        <v>743</v>
      </c>
      <c r="K4" s="345" t="s">
        <v>744</v>
      </c>
    </row>
    <row r="5" customFormat="false" ht="12" hidden="false" customHeight="false" outlineLevel="0" collapsed="false">
      <c r="A5" s="114" t="s">
        <v>12</v>
      </c>
      <c r="B5" s="19" t="n">
        <v>13</v>
      </c>
      <c r="C5" s="347" t="n">
        <v>1284</v>
      </c>
      <c r="D5" s="347" t="n">
        <v>3100</v>
      </c>
      <c r="E5" s="347" t="n">
        <f aca="false">SUM(C5:D5)</f>
        <v>4384</v>
      </c>
      <c r="G5" s="114" t="s">
        <v>13</v>
      </c>
      <c r="H5" s="19" t="n">
        <v>74</v>
      </c>
      <c r="I5" s="347" t="n">
        <v>164420</v>
      </c>
      <c r="J5" s="347" t="n">
        <v>828441</v>
      </c>
      <c r="K5" s="347" t="n">
        <f aca="false">SUM(I5:J5)</f>
        <v>992861</v>
      </c>
      <c r="M5" s="24" t="n">
        <v>74</v>
      </c>
    </row>
    <row r="6" customFormat="false" ht="12" hidden="false" customHeight="false" outlineLevel="0" collapsed="false">
      <c r="A6" s="114" t="s">
        <v>15</v>
      </c>
      <c r="B6" s="19" t="n">
        <v>15</v>
      </c>
      <c r="C6" s="347" t="n">
        <v>1819</v>
      </c>
      <c r="D6" s="347" t="n">
        <v>5300</v>
      </c>
      <c r="E6" s="347" t="n">
        <f aca="false">SUM(C6:D6)</f>
        <v>7119</v>
      </c>
      <c r="G6" s="114" t="s">
        <v>16</v>
      </c>
      <c r="H6" s="19" t="n">
        <v>19</v>
      </c>
      <c r="I6" s="347" t="n">
        <v>3150</v>
      </c>
      <c r="J6" s="347" t="n">
        <v>1461</v>
      </c>
      <c r="K6" s="347" t="n">
        <f aca="false">SUM(I6:J6)</f>
        <v>4611</v>
      </c>
    </row>
    <row r="7" customFormat="false" ht="12" hidden="false" customHeight="false" outlineLevel="0" collapsed="false">
      <c r="A7" s="114" t="s">
        <v>17</v>
      </c>
      <c r="B7" s="19" t="n">
        <v>23</v>
      </c>
      <c r="C7" s="347" t="n">
        <v>48672</v>
      </c>
      <c r="D7" s="347" t="n">
        <v>24593</v>
      </c>
      <c r="E7" s="347" t="n">
        <f aca="false">SUM(C7:D7)</f>
        <v>73265</v>
      </c>
      <c r="G7" s="114" t="s">
        <v>18</v>
      </c>
      <c r="H7" s="19" t="n">
        <v>4</v>
      </c>
      <c r="I7" s="347" t="n">
        <v>356</v>
      </c>
      <c r="J7" s="347" t="n">
        <v>0</v>
      </c>
      <c r="K7" s="347" t="n">
        <f aca="false">SUM(I7:J7)</f>
        <v>356</v>
      </c>
    </row>
    <row r="8" customFormat="false" ht="12" hidden="false" customHeight="false" outlineLevel="0" collapsed="false">
      <c r="A8" s="114" t="s">
        <v>19</v>
      </c>
      <c r="B8" s="19" t="n">
        <v>30</v>
      </c>
      <c r="C8" s="347" t="n">
        <v>28340</v>
      </c>
      <c r="D8" s="347" t="n">
        <v>38676</v>
      </c>
      <c r="E8" s="347" t="n">
        <f aca="false">SUM(C8:D8)</f>
        <v>67016</v>
      </c>
      <c r="G8" s="114" t="s">
        <v>20</v>
      </c>
      <c r="H8" s="19" t="n">
        <v>15</v>
      </c>
      <c r="I8" s="347" t="n">
        <v>13803</v>
      </c>
      <c r="J8" s="347" t="n">
        <v>33943</v>
      </c>
      <c r="K8" s="347" t="n">
        <f aca="false">SUM(I8:J8)</f>
        <v>47746</v>
      </c>
    </row>
    <row r="9" customFormat="false" ht="12" hidden="false" customHeight="false" outlineLevel="0" collapsed="false">
      <c r="A9" s="114" t="s">
        <v>21</v>
      </c>
      <c r="B9" s="19" t="n">
        <v>16</v>
      </c>
      <c r="C9" s="347" t="n">
        <v>3896</v>
      </c>
      <c r="D9" s="347" t="n">
        <v>36270</v>
      </c>
      <c r="E9" s="347" t="n">
        <f aca="false">SUM(C9:D9)</f>
        <v>40166</v>
      </c>
      <c r="G9" s="114" t="s">
        <v>22</v>
      </c>
      <c r="H9" s="19" t="n">
        <v>24</v>
      </c>
      <c r="I9" s="347" t="n">
        <v>20316</v>
      </c>
      <c r="J9" s="347" t="n">
        <v>52947</v>
      </c>
      <c r="K9" s="347" t="n">
        <f aca="false">SUM(I9:J9)</f>
        <v>73263</v>
      </c>
    </row>
    <row r="10" customFormat="false" ht="12" hidden="false" customHeight="false" outlineLevel="0" collapsed="false">
      <c r="A10" s="114" t="s">
        <v>24</v>
      </c>
      <c r="B10" s="19" t="n">
        <v>11</v>
      </c>
      <c r="C10" s="347" t="n">
        <v>1013</v>
      </c>
      <c r="D10" s="347" t="n">
        <v>4707</v>
      </c>
      <c r="E10" s="347" t="n">
        <f aca="false">SUM(C10:D10)</f>
        <v>5720</v>
      </c>
      <c r="G10" s="114" t="s">
        <v>25</v>
      </c>
      <c r="H10" s="19" t="n">
        <v>21</v>
      </c>
      <c r="I10" s="347" t="n">
        <v>26264</v>
      </c>
      <c r="J10" s="347" t="n">
        <v>23620</v>
      </c>
      <c r="K10" s="347" t="n">
        <f aca="false">SUM(I10:J10)</f>
        <v>49884</v>
      </c>
    </row>
    <row r="11" customFormat="false" ht="12" hidden="false" customHeight="false" outlineLevel="0" collapsed="false">
      <c r="A11" s="114" t="s">
        <v>27</v>
      </c>
      <c r="B11" s="19" t="n">
        <v>25</v>
      </c>
      <c r="C11" s="347" t="n">
        <v>10025</v>
      </c>
      <c r="D11" s="347" t="n">
        <v>16360</v>
      </c>
      <c r="E11" s="347" t="n">
        <f aca="false">SUM(C11:D11)</f>
        <v>26385</v>
      </c>
      <c r="G11" s="114" t="s">
        <v>28</v>
      </c>
      <c r="H11" s="19" t="n">
        <v>21</v>
      </c>
      <c r="I11" s="347" t="n">
        <v>87376</v>
      </c>
      <c r="J11" s="347" t="n">
        <v>19460</v>
      </c>
      <c r="K11" s="347" t="n">
        <v>106837</v>
      </c>
    </row>
    <row r="12" customFormat="false" ht="12" hidden="false" customHeight="false" outlineLevel="0" collapsed="false">
      <c r="A12" s="114" t="s">
        <v>30</v>
      </c>
      <c r="B12" s="19" t="n">
        <v>63</v>
      </c>
      <c r="C12" s="347" t="n">
        <v>277697</v>
      </c>
      <c r="D12" s="347" t="n">
        <v>40752</v>
      </c>
      <c r="E12" s="347" t="n">
        <f aca="false">SUM(C12:D12)</f>
        <v>318449</v>
      </c>
      <c r="G12" s="114" t="s">
        <v>31</v>
      </c>
      <c r="H12" s="19" t="n">
        <v>19</v>
      </c>
      <c r="I12" s="347" t="n">
        <v>12963</v>
      </c>
      <c r="J12" s="347" t="n">
        <v>4264</v>
      </c>
      <c r="K12" s="347" t="n">
        <f aca="false">SUM(I12:J12)</f>
        <v>17227</v>
      </c>
    </row>
    <row r="13" customFormat="false" ht="12" hidden="false" customHeight="false" outlineLevel="0" collapsed="false">
      <c r="A13" s="114" t="s">
        <v>32</v>
      </c>
      <c r="B13" s="19" t="n">
        <v>36</v>
      </c>
      <c r="C13" s="347" t="n">
        <v>39327</v>
      </c>
      <c r="D13" s="347" t="n">
        <v>67204</v>
      </c>
      <c r="E13" s="347" t="n">
        <f aca="false">SUM(C13:D13)</f>
        <v>106531</v>
      </c>
      <c r="G13" s="114" t="s">
        <v>33</v>
      </c>
      <c r="H13" s="19" t="n">
        <v>37</v>
      </c>
      <c r="I13" s="347" t="n">
        <v>40042</v>
      </c>
      <c r="J13" s="347" t="n">
        <v>108355</v>
      </c>
      <c r="K13" s="347" t="n">
        <f aca="false">SUM(I13:J13)</f>
        <v>148397</v>
      </c>
    </row>
    <row r="14" customFormat="false" ht="12" hidden="false" customHeight="false" outlineLevel="0" collapsed="false">
      <c r="A14" s="114" t="s">
        <v>34</v>
      </c>
      <c r="B14" s="19" t="n">
        <v>26</v>
      </c>
      <c r="C14" s="347" t="n">
        <v>8424</v>
      </c>
      <c r="D14" s="347" t="n">
        <v>12752</v>
      </c>
      <c r="E14" s="347" t="n">
        <f aca="false">SUM(C14:D14)</f>
        <v>21176</v>
      </c>
      <c r="G14" s="114" t="s">
        <v>35</v>
      </c>
      <c r="H14" s="19" t="n">
        <v>6</v>
      </c>
      <c r="I14" s="347" t="n">
        <v>2813</v>
      </c>
      <c r="J14" s="347" t="n">
        <v>7401</v>
      </c>
      <c r="K14" s="347" t="n">
        <f aca="false">SUM(I14:J14)</f>
        <v>10214</v>
      </c>
    </row>
    <row r="15" customFormat="false" ht="12" hidden="false" customHeight="false" outlineLevel="0" collapsed="false">
      <c r="A15" s="114" t="s">
        <v>37</v>
      </c>
      <c r="B15" s="19" t="n">
        <v>93</v>
      </c>
      <c r="C15" s="347" t="n">
        <v>246969</v>
      </c>
      <c r="D15" s="347" t="n">
        <v>1147368</v>
      </c>
      <c r="E15" s="347" t="n">
        <f aca="false">SUM(C15:D15)</f>
        <v>1394337</v>
      </c>
      <c r="G15" s="114" t="s">
        <v>38</v>
      </c>
      <c r="H15" s="19" t="n">
        <v>14</v>
      </c>
      <c r="I15" s="347" t="n">
        <v>7569</v>
      </c>
      <c r="J15" s="347" t="n">
        <v>4427</v>
      </c>
      <c r="K15" s="347" t="n">
        <f aca="false">SUM(I15:J15)</f>
        <v>11996</v>
      </c>
    </row>
    <row r="16" customFormat="false" ht="12" hidden="false" customHeight="false" outlineLevel="0" collapsed="false">
      <c r="A16" s="114" t="s">
        <v>39</v>
      </c>
      <c r="B16" s="19" t="n">
        <v>52</v>
      </c>
      <c r="C16" s="347" t="n">
        <v>10080</v>
      </c>
      <c r="D16" s="347" t="n">
        <v>9220</v>
      </c>
      <c r="E16" s="347" t="n">
        <f aca="false">SUM(C16:D16)</f>
        <v>19300</v>
      </c>
      <c r="G16" s="114" t="s">
        <v>40</v>
      </c>
      <c r="H16" s="19" t="n">
        <v>17</v>
      </c>
      <c r="I16" s="347" t="n">
        <v>81143</v>
      </c>
      <c r="J16" s="347" t="n">
        <v>52872</v>
      </c>
      <c r="K16" s="347" t="n">
        <f aca="false">SUM(I16:J16)</f>
        <v>134015</v>
      </c>
    </row>
    <row r="17" customFormat="false" ht="12" hidden="false" customHeight="false" outlineLevel="0" collapsed="false">
      <c r="A17" s="114" t="s">
        <v>41</v>
      </c>
      <c r="B17" s="19" t="n">
        <v>15</v>
      </c>
      <c r="C17" s="347" t="n">
        <v>3665</v>
      </c>
      <c r="D17" s="347" t="n">
        <v>7620</v>
      </c>
      <c r="E17" s="347" t="n">
        <f aca="false">SUM(C17:D17)</f>
        <v>11285</v>
      </c>
      <c r="G17" s="114" t="s">
        <v>42</v>
      </c>
      <c r="H17" s="19" t="n">
        <v>11</v>
      </c>
      <c r="I17" s="347" t="n">
        <v>5246</v>
      </c>
      <c r="J17" s="347" t="n">
        <v>3553</v>
      </c>
      <c r="K17" s="347" t="n">
        <f aca="false">SUM(I17:J17)</f>
        <v>8799</v>
      </c>
    </row>
    <row r="18" customFormat="false" ht="12" hidden="false" customHeight="false" outlineLevel="0" collapsed="false">
      <c r="A18" s="114" t="s">
        <v>43</v>
      </c>
      <c r="B18" s="19" t="n">
        <v>9</v>
      </c>
      <c r="C18" s="347" t="n">
        <v>2366</v>
      </c>
      <c r="D18" s="347" t="n">
        <v>0</v>
      </c>
      <c r="E18" s="347" t="n">
        <f aca="false">SUM(C18:D18)</f>
        <v>2366</v>
      </c>
      <c r="G18" s="114" t="s">
        <v>44</v>
      </c>
      <c r="H18" s="19" t="n">
        <v>6</v>
      </c>
      <c r="I18" s="347" t="n">
        <v>580</v>
      </c>
      <c r="J18" s="347" t="n">
        <v>4500</v>
      </c>
      <c r="K18" s="347" t="n">
        <f aca="false">SUM(I18:J18)</f>
        <v>5080</v>
      </c>
    </row>
    <row r="19" customFormat="false" ht="12" hidden="false" customHeight="false" outlineLevel="0" collapsed="false">
      <c r="A19" s="114" t="s">
        <v>45</v>
      </c>
      <c r="B19" s="19" t="n">
        <v>24</v>
      </c>
      <c r="C19" s="347" t="n">
        <v>4856</v>
      </c>
      <c r="D19" s="347" t="n">
        <v>0</v>
      </c>
      <c r="E19" s="347" t="n">
        <f aca="false">SUM(C19:D19)</f>
        <v>4856</v>
      </c>
      <c r="G19" s="114" t="s">
        <v>46</v>
      </c>
      <c r="H19" s="19" t="n">
        <v>6</v>
      </c>
      <c r="I19" s="347" t="n">
        <v>11674</v>
      </c>
      <c r="J19" s="347" t="n">
        <v>6000</v>
      </c>
      <c r="K19" s="347" t="n">
        <f aca="false">SUM(I19:J19)</f>
        <v>17674</v>
      </c>
    </row>
    <row r="20" customFormat="false" ht="12" hidden="false" customHeight="false" outlineLevel="0" collapsed="false">
      <c r="A20" s="114" t="s">
        <v>47</v>
      </c>
      <c r="B20" s="19" t="n">
        <v>15</v>
      </c>
      <c r="C20" s="347" t="n">
        <v>1579</v>
      </c>
      <c r="D20" s="347" t="n">
        <v>630</v>
      </c>
      <c r="E20" s="347" t="n">
        <f aca="false">SUM(C20:D20)</f>
        <v>2209</v>
      </c>
      <c r="G20" s="114" t="s">
        <v>48</v>
      </c>
      <c r="H20" s="19" t="n">
        <v>4</v>
      </c>
      <c r="I20" s="347" t="n">
        <v>791</v>
      </c>
      <c r="J20" s="347" t="n">
        <v>0</v>
      </c>
      <c r="K20" s="347" t="n">
        <f aca="false">SUM(I20:J20)</f>
        <v>791</v>
      </c>
    </row>
    <row r="21" customFormat="false" ht="12" hidden="false" customHeight="false" outlineLevel="0" collapsed="false">
      <c r="A21" s="114" t="s">
        <v>49</v>
      </c>
      <c r="B21" s="19" t="n">
        <v>32</v>
      </c>
      <c r="C21" s="347" t="n">
        <v>63482</v>
      </c>
      <c r="D21" s="347" t="n">
        <v>178957</v>
      </c>
      <c r="E21" s="347" t="n">
        <v>242438</v>
      </c>
      <c r="G21" s="114" t="s">
        <v>50</v>
      </c>
      <c r="H21" s="19" t="n">
        <v>4</v>
      </c>
      <c r="I21" s="347" t="n">
        <v>127</v>
      </c>
      <c r="J21" s="347" t="n">
        <v>270</v>
      </c>
      <c r="K21" s="347" t="n">
        <f aca="false">SUM(I21:J21)</f>
        <v>397</v>
      </c>
    </row>
    <row r="22" customFormat="false" ht="12" hidden="false" customHeight="false" outlineLevel="0" collapsed="false">
      <c r="A22" s="114" t="s">
        <v>51</v>
      </c>
      <c r="B22" s="19" t="n">
        <v>11</v>
      </c>
      <c r="C22" s="347" t="n">
        <v>30512</v>
      </c>
      <c r="D22" s="347" t="n">
        <v>6265</v>
      </c>
      <c r="E22" s="347" t="n">
        <v>36778</v>
      </c>
      <c r="G22" s="114" t="s">
        <v>52</v>
      </c>
      <c r="H22" s="19" t="n">
        <v>9</v>
      </c>
      <c r="I22" s="347" t="n">
        <v>1489</v>
      </c>
      <c r="J22" s="347" t="n">
        <v>0</v>
      </c>
      <c r="K22" s="347" t="n">
        <f aca="false">SUM(I22:J22)</f>
        <v>1489</v>
      </c>
    </row>
    <row r="23" customFormat="false" ht="12" hidden="false" customHeight="false" outlineLevel="0" collapsed="false">
      <c r="A23" s="114" t="s">
        <v>53</v>
      </c>
      <c r="B23" s="19" t="n">
        <v>57</v>
      </c>
      <c r="C23" s="347" t="n">
        <v>83838</v>
      </c>
      <c r="D23" s="347" t="n">
        <v>96336</v>
      </c>
      <c r="E23" s="347" t="n">
        <f aca="false">SUM(C23:D23)</f>
        <v>180174</v>
      </c>
      <c r="G23" s="114" t="s">
        <v>54</v>
      </c>
      <c r="H23" s="19" t="n">
        <v>4</v>
      </c>
      <c r="I23" s="347" t="n">
        <v>21956</v>
      </c>
      <c r="J23" s="347" t="n">
        <v>5806</v>
      </c>
      <c r="K23" s="347" t="n">
        <f aca="false">SUM(I23:J23)</f>
        <v>27762</v>
      </c>
    </row>
    <row r="24" customFormat="false" ht="12" hidden="false" customHeight="false" outlineLevel="0" collapsed="false">
      <c r="A24" s="114" t="s">
        <v>55</v>
      </c>
      <c r="B24" s="19" t="n">
        <v>36</v>
      </c>
      <c r="C24" s="347" t="n">
        <v>5875</v>
      </c>
      <c r="D24" s="347" t="n">
        <v>2170</v>
      </c>
      <c r="E24" s="347" t="n">
        <f aca="false">SUM(C24:D24)</f>
        <v>8045</v>
      </c>
      <c r="G24" s="114" t="s">
        <v>56</v>
      </c>
      <c r="H24" s="19" t="n">
        <v>9</v>
      </c>
      <c r="I24" s="347" t="n">
        <v>3935</v>
      </c>
      <c r="J24" s="347" t="n">
        <v>150</v>
      </c>
      <c r="K24" s="347" t="n">
        <f aca="false">SUM(I24:J24)</f>
        <v>4085</v>
      </c>
    </row>
    <row r="25" customFormat="false" ht="12" hidden="false" customHeight="false" outlineLevel="0" collapsed="false">
      <c r="A25" s="114" t="s">
        <v>57</v>
      </c>
      <c r="B25" s="19" t="n">
        <v>57</v>
      </c>
      <c r="C25" s="347" t="n">
        <v>48242</v>
      </c>
      <c r="D25" s="347" t="n">
        <v>20834</v>
      </c>
      <c r="E25" s="347" t="n">
        <f aca="false">SUM(C25:D25)</f>
        <v>69076</v>
      </c>
      <c r="G25" s="114" t="s">
        <v>58</v>
      </c>
      <c r="H25" s="19" t="n">
        <v>10</v>
      </c>
      <c r="I25" s="347" t="n">
        <v>5569</v>
      </c>
      <c r="J25" s="347" t="n">
        <v>11762</v>
      </c>
      <c r="K25" s="347" t="n">
        <f aca="false">SUM(I25:J25)</f>
        <v>17331</v>
      </c>
    </row>
    <row r="26" customFormat="false" ht="12" hidden="false" customHeight="false" outlineLevel="0" collapsed="false">
      <c r="A26" s="114" t="s">
        <v>59</v>
      </c>
      <c r="B26" s="19" t="n">
        <v>36</v>
      </c>
      <c r="C26" s="347" t="n">
        <v>104930</v>
      </c>
      <c r="D26" s="347" t="n">
        <v>67488</v>
      </c>
      <c r="E26" s="347" t="n">
        <f aca="false">SUM(C26:D26)</f>
        <v>172418</v>
      </c>
      <c r="G26" s="114" t="s">
        <v>60</v>
      </c>
      <c r="H26" s="19" t="n">
        <v>12</v>
      </c>
      <c r="I26" s="347" t="n">
        <v>2688</v>
      </c>
      <c r="J26" s="347" t="n">
        <v>17123</v>
      </c>
      <c r="K26" s="347" t="n">
        <f aca="false">SUM(I26:J26)</f>
        <v>19811</v>
      </c>
    </row>
    <row r="27" customFormat="false" ht="12" hidden="false" customHeight="false" outlineLevel="0" collapsed="false">
      <c r="A27" s="114" t="s">
        <v>62</v>
      </c>
      <c r="B27" s="19" t="n">
        <v>52</v>
      </c>
      <c r="C27" s="347" t="n">
        <v>89080</v>
      </c>
      <c r="D27" s="347" t="n">
        <v>46487</v>
      </c>
      <c r="E27" s="347" t="n">
        <f aca="false">SUM(C27:D27)</f>
        <v>135567</v>
      </c>
      <c r="G27" s="114" t="s">
        <v>63</v>
      </c>
      <c r="H27" s="19" t="n">
        <v>7</v>
      </c>
      <c r="I27" s="347" t="n">
        <v>11422</v>
      </c>
      <c r="J27" s="347" t="n">
        <v>26900</v>
      </c>
      <c r="K27" s="347" t="n">
        <f aca="false">SUM(I27:J27)</f>
        <v>38322</v>
      </c>
    </row>
    <row r="28" customFormat="false" ht="12" hidden="false" customHeight="false" outlineLevel="0" collapsed="false">
      <c r="G28" s="114" t="s">
        <v>65</v>
      </c>
      <c r="H28" s="19" t="n">
        <v>14</v>
      </c>
      <c r="I28" s="347" t="n">
        <v>297157</v>
      </c>
      <c r="J28" s="347" t="n">
        <v>9064</v>
      </c>
      <c r="K28" s="347" t="n">
        <f aca="false">SUM(I28:J28)</f>
        <v>306221</v>
      </c>
    </row>
    <row r="29" customFormat="false" ht="12" hidden="false" customHeight="false" outlineLevel="0" collapsed="false">
      <c r="A29" s="157" t="s">
        <v>9</v>
      </c>
      <c r="G29" s="114" t="s">
        <v>67</v>
      </c>
      <c r="H29" s="19" t="n">
        <v>14</v>
      </c>
      <c r="I29" s="347" t="n">
        <v>16925</v>
      </c>
      <c r="J29" s="347" t="n">
        <v>2810</v>
      </c>
      <c r="K29" s="347" t="n">
        <f aca="false">SUM(I29:J29)</f>
        <v>19735</v>
      </c>
    </row>
    <row r="30" customFormat="false" ht="12" hidden="false" customHeight="false" outlineLevel="0" collapsed="false">
      <c r="A30" s="162" t="s">
        <v>609</v>
      </c>
      <c r="G30" s="114" t="s">
        <v>68</v>
      </c>
      <c r="H30" s="19" t="n">
        <v>9</v>
      </c>
      <c r="I30" s="347" t="n">
        <v>10761</v>
      </c>
      <c r="J30" s="347" t="n">
        <v>3000</v>
      </c>
      <c r="K30" s="347" t="n">
        <f aca="false">SUM(I30:J30)</f>
        <v>13761</v>
      </c>
    </row>
    <row r="36" customFormat="false" ht="12" hidden="false" customHeight="false" outlineLevel="0" collapsed="false">
      <c r="B36" s="348"/>
    </row>
    <row r="40" customFormat="false" ht="12" hidden="false" customHeight="false" outlineLevel="0" collapsed="false">
      <c r="B40" s="348"/>
    </row>
    <row r="41" customFormat="false" ht="12" hidden="false" customHeight="false" outlineLevel="0" collapsed="false">
      <c r="B41" s="348"/>
    </row>
    <row r="42" customFormat="false" ht="12" hidden="false" customHeight="false" outlineLevel="0" collapsed="false">
      <c r="B42" s="348"/>
    </row>
    <row r="43" customFormat="false" ht="12" hidden="false" customHeight="false" outlineLevel="0" collapsed="false">
      <c r="B43" s="348"/>
    </row>
    <row r="44" customFormat="false" ht="12" hidden="false" customHeight="false" outlineLevel="0" collapsed="false">
      <c r="B44" s="348"/>
    </row>
    <row r="49" customFormat="false" ht="12" hidden="false" customHeight="false" outlineLevel="0" collapsed="false">
      <c r="B49" s="348"/>
    </row>
    <row r="53" customFormat="false" ht="12" hidden="false" customHeight="false" outlineLevel="0" collapsed="false">
      <c r="B53" s="348"/>
    </row>
    <row r="54" customFormat="false" ht="12" hidden="false" customHeight="false" outlineLevel="0" collapsed="false">
      <c r="B54" s="348"/>
    </row>
    <row r="56" customFormat="false" ht="12" hidden="false" customHeight="false" outlineLevel="0" collapsed="false">
      <c r="B56" s="348"/>
    </row>
    <row r="57" customFormat="false" ht="12" hidden="false" customHeight="false" outlineLevel="0" collapsed="false">
      <c r="B57" s="348"/>
    </row>
  </sheetData>
  <mergeCells count="4">
    <mergeCell ref="A3:A4"/>
    <mergeCell ref="C3:E3"/>
    <mergeCell ref="G3:G4"/>
    <mergeCell ref="I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3" width="13.63"/>
    <col collapsed="false" customWidth="false" hidden="false" outlineLevel="0" max="2" min="2" style="33" width="8.99"/>
    <col collapsed="false" customWidth="true" hidden="false" outlineLevel="0" max="3" min="3" style="33" width="7.63"/>
    <col collapsed="false" customWidth="true" hidden="false" outlineLevel="0" max="4" min="4" style="33" width="6.26"/>
    <col collapsed="false" customWidth="true" hidden="false" outlineLevel="0" max="6" min="5" style="33" width="7.36"/>
    <col collapsed="false" customWidth="true" hidden="false" outlineLevel="0" max="7" min="7" style="33" width="5.72"/>
    <col collapsed="false" customWidth="false" hidden="false" outlineLevel="0" max="8" min="8" style="33" width="8.99"/>
    <col collapsed="false" customWidth="true" hidden="false" outlineLevel="0" max="9" min="9" style="33" width="14.63"/>
    <col collapsed="false" customWidth="true" hidden="false" outlineLevel="0" max="10" min="10" style="33" width="7.99"/>
    <col collapsed="false" customWidth="true" hidden="false" outlineLevel="0" max="11" min="11" style="33" width="5.99"/>
    <col collapsed="false" customWidth="true" hidden="false" outlineLevel="0" max="12" min="12" style="33" width="5.44"/>
    <col collapsed="false" customWidth="true" hidden="false" outlineLevel="0" max="13" min="13" style="33" width="7.36"/>
    <col collapsed="false" customWidth="true" hidden="false" outlineLevel="0" max="14" min="14" style="33" width="8.08"/>
    <col collapsed="false" customWidth="true" hidden="false" outlineLevel="0" max="15" min="15" style="33" width="5.9"/>
    <col collapsed="false" customWidth="false" hidden="false" outlineLevel="0" max="257" min="16" style="33" width="8.99"/>
  </cols>
  <sheetData>
    <row r="1" customFormat="false" ht="14" hidden="false" customHeight="false" outlineLevel="0" collapsed="false">
      <c r="A1" s="34" t="s">
        <v>76</v>
      </c>
    </row>
    <row r="3" s="39" customFormat="true" ht="13" hidden="false" customHeight="false" outlineLevel="0" collapsed="false">
      <c r="A3" s="35"/>
      <c r="B3" s="36" t="s">
        <v>77</v>
      </c>
      <c r="C3" s="36"/>
      <c r="D3" s="36"/>
      <c r="E3" s="37" t="s">
        <v>78</v>
      </c>
      <c r="F3" s="37"/>
      <c r="G3" s="37"/>
      <c r="H3" s="38"/>
      <c r="I3" s="35"/>
      <c r="J3" s="36" t="s">
        <v>77</v>
      </c>
      <c r="K3" s="36"/>
      <c r="L3" s="36"/>
      <c r="M3" s="37" t="s">
        <v>78</v>
      </c>
      <c r="N3" s="37"/>
      <c r="O3" s="37"/>
    </row>
    <row r="4" s="39" customFormat="true" ht="13" hidden="false" customHeight="false" outlineLevel="0" collapsed="false">
      <c r="A4" s="35" t="s">
        <v>9</v>
      </c>
      <c r="B4" s="37" t="s">
        <v>79</v>
      </c>
      <c r="C4" s="40" t="s">
        <v>80</v>
      </c>
      <c r="D4" s="37" t="s">
        <v>81</v>
      </c>
      <c r="E4" s="37" t="s">
        <v>79</v>
      </c>
      <c r="F4" s="40" t="s">
        <v>82</v>
      </c>
      <c r="G4" s="37" t="s">
        <v>81</v>
      </c>
      <c r="H4" s="38"/>
      <c r="I4" s="35" t="s">
        <v>9</v>
      </c>
      <c r="J4" s="37" t="s">
        <v>79</v>
      </c>
      <c r="K4" s="40" t="s">
        <v>80</v>
      </c>
      <c r="L4" s="37" t="s">
        <v>81</v>
      </c>
      <c r="M4" s="37" t="s">
        <v>79</v>
      </c>
      <c r="N4" s="40" t="s">
        <v>82</v>
      </c>
      <c r="O4" s="37" t="s">
        <v>81</v>
      </c>
    </row>
    <row r="5" customFormat="false" ht="24" hidden="false" customHeight="false" outlineLevel="0" collapsed="false">
      <c r="A5" s="41" t="s">
        <v>83</v>
      </c>
      <c r="B5" s="35" t="s">
        <v>14</v>
      </c>
      <c r="C5" s="42" t="n">
        <v>0.047</v>
      </c>
      <c r="D5" s="42" t="n">
        <v>0.023</v>
      </c>
      <c r="E5" s="35" t="s">
        <v>14</v>
      </c>
      <c r="F5" s="42" t="n">
        <v>0.051</v>
      </c>
      <c r="G5" s="42" t="n">
        <v>0.022</v>
      </c>
      <c r="H5" s="43"/>
      <c r="I5" s="41" t="s">
        <v>84</v>
      </c>
      <c r="J5" s="35" t="s">
        <v>14</v>
      </c>
      <c r="K5" s="42" t="n">
        <v>0.032</v>
      </c>
      <c r="L5" s="42" t="n">
        <v>0.016</v>
      </c>
      <c r="M5" s="35" t="s">
        <v>14</v>
      </c>
      <c r="N5" s="42" t="n">
        <v>0.05</v>
      </c>
      <c r="O5" s="42" t="n">
        <v>0.017</v>
      </c>
    </row>
    <row r="6" customFormat="false" ht="13" hidden="false" customHeight="false" outlineLevel="0" collapsed="false">
      <c r="A6" s="41" t="s">
        <v>85</v>
      </c>
      <c r="B6" s="35" t="s">
        <v>14</v>
      </c>
      <c r="C6" s="42" t="n">
        <v>0.047</v>
      </c>
      <c r="D6" s="42" t="n">
        <v>0.023</v>
      </c>
      <c r="E6" s="35" t="s">
        <v>14</v>
      </c>
      <c r="F6" s="42" t="n">
        <v>0.063</v>
      </c>
      <c r="G6" s="42" t="n">
        <v>0.022</v>
      </c>
      <c r="H6" s="43"/>
      <c r="I6" s="41" t="s">
        <v>86</v>
      </c>
      <c r="J6" s="35" t="s">
        <v>14</v>
      </c>
      <c r="K6" s="42" t="n">
        <v>0.026</v>
      </c>
      <c r="L6" s="42" t="n">
        <v>0.011</v>
      </c>
      <c r="M6" s="35" t="s">
        <v>14</v>
      </c>
      <c r="N6" s="42" t="n">
        <v>0.053</v>
      </c>
      <c r="O6" s="42" t="n">
        <v>0.017</v>
      </c>
    </row>
    <row r="7" customFormat="false" ht="24" hidden="false" customHeight="false" outlineLevel="0" collapsed="false">
      <c r="A7" s="41" t="s">
        <v>87</v>
      </c>
      <c r="B7" s="35" t="s">
        <v>14</v>
      </c>
      <c r="C7" s="44" t="n">
        <v>0.042</v>
      </c>
      <c r="D7" s="44" t="n">
        <v>0.02</v>
      </c>
      <c r="E7" s="35" t="s">
        <v>14</v>
      </c>
      <c r="F7" s="44" t="n">
        <v>0.061</v>
      </c>
      <c r="G7" s="44" t="n">
        <v>0.022</v>
      </c>
      <c r="H7" s="43"/>
      <c r="I7" s="41" t="s">
        <v>88</v>
      </c>
      <c r="J7" s="35" t="s">
        <v>89</v>
      </c>
      <c r="K7" s="35" t="s">
        <v>89</v>
      </c>
      <c r="L7" s="35" t="s">
        <v>89</v>
      </c>
      <c r="M7" s="35" t="s">
        <v>14</v>
      </c>
      <c r="N7" s="42" t="n">
        <v>0.055</v>
      </c>
      <c r="O7" s="42" t="n">
        <v>0.018</v>
      </c>
    </row>
    <row r="8" customFormat="false" ht="13" hidden="false" customHeight="false" outlineLevel="0" collapsed="false">
      <c r="A8" s="41" t="s">
        <v>90</v>
      </c>
      <c r="B8" s="35" t="s">
        <v>14</v>
      </c>
      <c r="C8" s="42" t="n">
        <v>0.048</v>
      </c>
      <c r="D8" s="42" t="n">
        <v>0.025</v>
      </c>
      <c r="E8" s="35" t="s">
        <v>91</v>
      </c>
      <c r="F8" s="42" t="n">
        <v>0.068</v>
      </c>
      <c r="G8" s="42" t="n">
        <v>0.023</v>
      </c>
      <c r="H8" s="43"/>
      <c r="I8" s="41" t="s">
        <v>92</v>
      </c>
      <c r="J8" s="35" t="s">
        <v>14</v>
      </c>
      <c r="K8" s="42" t="n">
        <v>0.031</v>
      </c>
      <c r="L8" s="42" t="n">
        <v>0.015</v>
      </c>
      <c r="M8" s="35" t="s">
        <v>14</v>
      </c>
      <c r="N8" s="42" t="n">
        <v>0.063</v>
      </c>
      <c r="O8" s="42" t="n">
        <v>0.022</v>
      </c>
    </row>
    <row r="9" customFormat="false" ht="13" hidden="false" customHeight="false" outlineLevel="0" collapsed="false">
      <c r="A9" s="41" t="s">
        <v>93</v>
      </c>
      <c r="B9" s="35" t="s">
        <v>14</v>
      </c>
      <c r="C9" s="42" t="n">
        <v>0.041</v>
      </c>
      <c r="D9" s="42" t="n">
        <v>0.02</v>
      </c>
      <c r="E9" s="35" t="s">
        <v>14</v>
      </c>
      <c r="F9" s="42" t="n">
        <v>0.063</v>
      </c>
      <c r="G9" s="42" t="n">
        <v>0.02</v>
      </c>
      <c r="H9" s="43"/>
      <c r="I9" s="41" t="s">
        <v>94</v>
      </c>
      <c r="J9" s="35" t="s">
        <v>14</v>
      </c>
      <c r="K9" s="42" t="n">
        <v>0.038</v>
      </c>
      <c r="L9" s="42" t="n">
        <v>0.016</v>
      </c>
      <c r="M9" s="35" t="s">
        <v>14</v>
      </c>
      <c r="N9" s="42" t="n">
        <v>0.052</v>
      </c>
      <c r="O9" s="42" t="n">
        <v>0.018</v>
      </c>
    </row>
    <row r="10" customFormat="false" ht="13" hidden="false" customHeight="false" outlineLevel="0" collapsed="false">
      <c r="A10" s="41" t="s">
        <v>95</v>
      </c>
      <c r="B10" s="35" t="s">
        <v>14</v>
      </c>
      <c r="C10" s="42" t="n">
        <v>0.049</v>
      </c>
      <c r="D10" s="42" t="n">
        <v>0.025</v>
      </c>
      <c r="E10" s="35" t="s">
        <v>14</v>
      </c>
      <c r="F10" s="42" t="n">
        <v>0.056</v>
      </c>
      <c r="G10" s="42" t="n">
        <v>0.021</v>
      </c>
      <c r="H10" s="43"/>
      <c r="I10" s="41" t="s">
        <v>96</v>
      </c>
      <c r="J10" s="35" t="s">
        <v>14</v>
      </c>
      <c r="K10" s="42" t="n">
        <v>0.021</v>
      </c>
      <c r="L10" s="42" t="n">
        <v>0.01</v>
      </c>
      <c r="M10" s="35" t="s">
        <v>14</v>
      </c>
      <c r="N10" s="42" t="n">
        <v>0.049</v>
      </c>
      <c r="O10" s="42" t="n">
        <v>0.019</v>
      </c>
    </row>
    <row r="11" customFormat="false" ht="13" hidden="false" customHeight="false" outlineLevel="0" collapsed="false">
      <c r="A11" s="41" t="s">
        <v>97</v>
      </c>
      <c r="B11" s="35" t="s">
        <v>14</v>
      </c>
      <c r="C11" s="42" t="n">
        <v>0.047</v>
      </c>
      <c r="D11" s="42" t="n">
        <v>0.021</v>
      </c>
      <c r="E11" s="35" t="s">
        <v>14</v>
      </c>
      <c r="F11" s="42" t="n">
        <v>0.053</v>
      </c>
      <c r="G11" s="42" t="n">
        <v>0.022</v>
      </c>
      <c r="H11" s="43"/>
      <c r="I11" s="41" t="s">
        <v>98</v>
      </c>
      <c r="J11" s="35" t="s">
        <v>14</v>
      </c>
      <c r="K11" s="42" t="n">
        <v>0.036</v>
      </c>
      <c r="L11" s="42" t="n">
        <v>0.017</v>
      </c>
      <c r="M11" s="35" t="s">
        <v>14</v>
      </c>
      <c r="N11" s="42" t="n">
        <v>0.053</v>
      </c>
      <c r="O11" s="42" t="n">
        <v>0.022</v>
      </c>
    </row>
    <row r="12" customFormat="false" ht="24" hidden="false" customHeight="false" outlineLevel="0" collapsed="false">
      <c r="A12" s="41" t="s">
        <v>99</v>
      </c>
      <c r="B12" s="35" t="s">
        <v>14</v>
      </c>
      <c r="C12" s="42" t="n">
        <v>0.044</v>
      </c>
      <c r="D12" s="42" t="n">
        <v>0.019</v>
      </c>
      <c r="E12" s="35" t="s">
        <v>14</v>
      </c>
      <c r="F12" s="42" t="n">
        <v>0.077</v>
      </c>
      <c r="G12" s="42" t="n">
        <v>0.024</v>
      </c>
      <c r="H12" s="43"/>
      <c r="I12" s="41" t="s">
        <v>100</v>
      </c>
      <c r="J12" s="35" t="s">
        <v>14</v>
      </c>
      <c r="K12" s="42" t="n">
        <v>0.033</v>
      </c>
      <c r="L12" s="42" t="n">
        <v>0.015</v>
      </c>
      <c r="M12" s="35" t="s">
        <v>14</v>
      </c>
      <c r="N12" s="42" t="n">
        <v>0.05</v>
      </c>
      <c r="O12" s="42" t="n">
        <v>0.02</v>
      </c>
    </row>
    <row r="13" customFormat="false" ht="13" hidden="false" customHeight="false" outlineLevel="0" collapsed="false">
      <c r="A13" s="41" t="s">
        <v>101</v>
      </c>
      <c r="B13" s="35" t="s">
        <v>89</v>
      </c>
      <c r="C13" s="35" t="s">
        <v>89</v>
      </c>
      <c r="D13" s="35" t="s">
        <v>89</v>
      </c>
      <c r="E13" s="35" t="s">
        <v>14</v>
      </c>
      <c r="F13" s="42" t="n">
        <v>0.058</v>
      </c>
      <c r="G13" s="42" t="n">
        <v>0.024</v>
      </c>
      <c r="H13" s="43"/>
      <c r="I13" s="41" t="s">
        <v>102</v>
      </c>
      <c r="J13" s="35" t="s">
        <v>14</v>
      </c>
      <c r="K13" s="42" t="n">
        <v>0.031</v>
      </c>
      <c r="L13" s="42" t="n">
        <v>0.014</v>
      </c>
      <c r="M13" s="35" t="s">
        <v>14</v>
      </c>
      <c r="N13" s="42" t="n">
        <v>0.053</v>
      </c>
      <c r="O13" s="42" t="n">
        <v>0.02</v>
      </c>
    </row>
    <row r="14" customFormat="false" ht="13" hidden="false" customHeight="false" outlineLevel="0" collapsed="false">
      <c r="A14" s="41" t="s">
        <v>103</v>
      </c>
      <c r="B14" s="35" t="s">
        <v>14</v>
      </c>
      <c r="C14" s="42" t="n">
        <v>0.04</v>
      </c>
      <c r="D14" s="42" t="n">
        <v>0.02</v>
      </c>
      <c r="E14" s="35" t="s">
        <v>14</v>
      </c>
      <c r="F14" s="42" t="n">
        <v>0.059</v>
      </c>
      <c r="G14" s="42" t="n">
        <v>0.021</v>
      </c>
      <c r="H14" s="43"/>
      <c r="I14" s="41" t="s">
        <v>104</v>
      </c>
      <c r="J14" s="35" t="s">
        <v>89</v>
      </c>
      <c r="K14" s="35" t="s">
        <v>89</v>
      </c>
      <c r="L14" s="35" t="s">
        <v>89</v>
      </c>
      <c r="M14" s="35" t="s">
        <v>14</v>
      </c>
      <c r="N14" s="42" t="n">
        <v>0.058</v>
      </c>
      <c r="O14" s="42" t="n">
        <v>0.022</v>
      </c>
    </row>
    <row r="15" customFormat="false" ht="13" hidden="false" customHeight="false" outlineLevel="0" collapsed="false">
      <c r="A15" s="41" t="s">
        <v>105</v>
      </c>
      <c r="B15" s="35" t="s">
        <v>14</v>
      </c>
      <c r="C15" s="42" t="n">
        <v>0.044</v>
      </c>
      <c r="D15" s="42" t="n">
        <v>0.023</v>
      </c>
      <c r="E15" s="35" t="s">
        <v>14</v>
      </c>
      <c r="F15" s="42" t="n">
        <v>0.062</v>
      </c>
      <c r="G15" s="42" t="n">
        <v>0.024</v>
      </c>
      <c r="H15" s="43"/>
      <c r="I15" s="41" t="s">
        <v>106</v>
      </c>
      <c r="J15" s="35" t="s">
        <v>14</v>
      </c>
      <c r="K15" s="42" t="n">
        <v>0.033</v>
      </c>
      <c r="L15" s="42" t="n">
        <v>0.014</v>
      </c>
      <c r="M15" s="35" t="s">
        <v>14</v>
      </c>
      <c r="N15" s="42" t="n">
        <v>0.048</v>
      </c>
      <c r="O15" s="42" t="n">
        <v>0.02</v>
      </c>
    </row>
    <row r="16" customFormat="false" ht="13" hidden="false" customHeight="false" outlineLevel="0" collapsed="false">
      <c r="A16" s="41" t="s">
        <v>107</v>
      </c>
      <c r="B16" s="35" t="s">
        <v>14</v>
      </c>
      <c r="C16" s="42" t="n">
        <v>0.038</v>
      </c>
      <c r="D16" s="42" t="n">
        <v>0.017</v>
      </c>
      <c r="E16" s="35" t="s">
        <v>14</v>
      </c>
      <c r="F16" s="42" t="n">
        <v>0.056</v>
      </c>
      <c r="G16" s="42" t="n">
        <v>0.021</v>
      </c>
      <c r="H16" s="43"/>
      <c r="I16" s="41" t="s">
        <v>108</v>
      </c>
      <c r="J16" s="35" t="s">
        <v>14</v>
      </c>
      <c r="K16" s="42" t="n">
        <v>0.032</v>
      </c>
      <c r="L16" s="42" t="n">
        <v>0.014</v>
      </c>
      <c r="M16" s="35" t="s">
        <v>14</v>
      </c>
      <c r="N16" s="42" t="n">
        <v>0.054</v>
      </c>
      <c r="O16" s="42" t="n">
        <v>0.021</v>
      </c>
    </row>
    <row r="17" customFormat="false" ht="13" hidden="false" customHeight="false" outlineLevel="0" collapsed="false">
      <c r="A17" s="41" t="s">
        <v>109</v>
      </c>
      <c r="B17" s="35" t="s">
        <v>14</v>
      </c>
      <c r="C17" s="42" t="n">
        <v>0.038</v>
      </c>
      <c r="D17" s="42" t="n">
        <v>0.017</v>
      </c>
      <c r="E17" s="35" t="s">
        <v>14</v>
      </c>
      <c r="F17" s="42" t="n">
        <v>0.054</v>
      </c>
      <c r="G17" s="42" t="n">
        <v>0.02</v>
      </c>
      <c r="H17" s="43"/>
      <c r="I17" s="41" t="s">
        <v>110</v>
      </c>
      <c r="J17" s="35" t="s">
        <v>14</v>
      </c>
      <c r="K17" s="42" t="n">
        <v>0.031</v>
      </c>
      <c r="L17" s="42" t="n">
        <v>0.015</v>
      </c>
      <c r="M17" s="45" t="s">
        <v>14</v>
      </c>
      <c r="N17" s="44" t="n">
        <v>0.054</v>
      </c>
      <c r="O17" s="42" t="n">
        <v>0.018</v>
      </c>
    </row>
    <row r="18" customFormat="false" ht="13" hidden="false" customHeight="false" outlineLevel="0" collapsed="false">
      <c r="A18" s="41" t="s">
        <v>111</v>
      </c>
      <c r="B18" s="35" t="s">
        <v>14</v>
      </c>
      <c r="C18" s="42" t="n">
        <v>0.038</v>
      </c>
      <c r="D18" s="42" t="n">
        <v>0.019</v>
      </c>
      <c r="E18" s="35" t="s">
        <v>14</v>
      </c>
      <c r="F18" s="42" t="n">
        <v>0.072</v>
      </c>
      <c r="G18" s="42" t="n">
        <v>0.026</v>
      </c>
      <c r="H18" s="43"/>
      <c r="I18" s="41" t="s">
        <v>112</v>
      </c>
      <c r="J18" s="35" t="s">
        <v>14</v>
      </c>
      <c r="K18" s="42" t="n">
        <v>0.035</v>
      </c>
      <c r="L18" s="42" t="n">
        <v>0.016</v>
      </c>
      <c r="M18" s="45" t="s">
        <v>14</v>
      </c>
      <c r="N18" s="44" t="n">
        <v>0.051</v>
      </c>
      <c r="O18" s="42" t="n">
        <v>0.021</v>
      </c>
    </row>
    <row r="19" customFormat="false" ht="13" hidden="false" customHeight="false" outlineLevel="0" collapsed="false">
      <c r="A19" s="41" t="s">
        <v>113</v>
      </c>
      <c r="B19" s="35" t="s">
        <v>14</v>
      </c>
      <c r="C19" s="42" t="n">
        <v>0.036</v>
      </c>
      <c r="D19" s="42" t="n">
        <v>0.016</v>
      </c>
      <c r="E19" s="35" t="s">
        <v>14</v>
      </c>
      <c r="F19" s="42" t="n">
        <v>0.051</v>
      </c>
      <c r="G19" s="46" t="n">
        <v>0.021</v>
      </c>
      <c r="H19" s="43"/>
      <c r="I19" s="41" t="s">
        <v>114</v>
      </c>
      <c r="J19" s="35" t="s">
        <v>14</v>
      </c>
      <c r="K19" s="42" t="n">
        <v>0.029</v>
      </c>
      <c r="L19" s="42" t="n">
        <v>0.013</v>
      </c>
      <c r="M19" s="35" t="s">
        <v>14</v>
      </c>
      <c r="N19" s="42" t="n">
        <v>0.054</v>
      </c>
      <c r="O19" s="42" t="n">
        <v>0.018</v>
      </c>
    </row>
    <row r="20" customFormat="false" ht="13" hidden="false" customHeight="false" outlineLevel="0" collapsed="false">
      <c r="A20" s="41" t="s">
        <v>115</v>
      </c>
      <c r="B20" s="35" t="s">
        <v>14</v>
      </c>
      <c r="C20" s="42" t="n">
        <v>0.038</v>
      </c>
      <c r="D20" s="42" t="n">
        <v>0.017</v>
      </c>
      <c r="E20" s="35" t="s">
        <v>14</v>
      </c>
      <c r="F20" s="42" t="n">
        <v>0.076</v>
      </c>
      <c r="G20" s="42" t="n">
        <v>0.026</v>
      </c>
      <c r="H20" s="43"/>
      <c r="I20" s="41" t="s">
        <v>116</v>
      </c>
      <c r="J20" s="35" t="s">
        <v>14</v>
      </c>
      <c r="K20" s="42" t="n">
        <v>0.033</v>
      </c>
      <c r="L20" s="42" t="n">
        <v>0.015</v>
      </c>
      <c r="M20" s="35" t="s">
        <v>14</v>
      </c>
      <c r="N20" s="42" t="n">
        <v>0.056</v>
      </c>
      <c r="O20" s="42" t="n">
        <v>0.021</v>
      </c>
    </row>
    <row r="21" customFormat="false" ht="13" hidden="false" customHeight="false" outlineLevel="0" collapsed="false">
      <c r="A21" s="41" t="s">
        <v>117</v>
      </c>
      <c r="B21" s="35" t="s">
        <v>14</v>
      </c>
      <c r="C21" s="42" t="n">
        <v>0.043</v>
      </c>
      <c r="D21" s="42" t="n">
        <v>0.019</v>
      </c>
      <c r="E21" s="35" t="s">
        <v>14</v>
      </c>
      <c r="F21" s="42" t="n">
        <v>0.059</v>
      </c>
      <c r="G21" s="42" t="n">
        <v>0.02</v>
      </c>
      <c r="H21" s="43"/>
      <c r="I21" s="41" t="s">
        <v>118</v>
      </c>
      <c r="J21" s="35" t="s">
        <v>14</v>
      </c>
      <c r="K21" s="42" t="n">
        <v>0.034</v>
      </c>
      <c r="L21" s="42" t="n">
        <v>0.015</v>
      </c>
      <c r="M21" s="35" t="s">
        <v>14</v>
      </c>
      <c r="N21" s="42" t="n">
        <v>0.053</v>
      </c>
      <c r="O21" s="42" t="n">
        <v>0.017</v>
      </c>
    </row>
    <row r="22" customFormat="false" ht="13" hidden="false" customHeight="false" outlineLevel="0" collapsed="false">
      <c r="A22" s="41" t="s">
        <v>119</v>
      </c>
      <c r="B22" s="35" t="s">
        <v>14</v>
      </c>
      <c r="C22" s="42" t="n">
        <v>0.044</v>
      </c>
      <c r="D22" s="42" t="n">
        <v>0.021</v>
      </c>
      <c r="E22" s="35" t="s">
        <v>14</v>
      </c>
      <c r="F22" s="42" t="n">
        <v>0.054</v>
      </c>
      <c r="G22" s="42" t="n">
        <v>0.022</v>
      </c>
      <c r="H22" s="43"/>
      <c r="I22" s="41" t="s">
        <v>120</v>
      </c>
      <c r="J22" s="35" t="s">
        <v>14</v>
      </c>
      <c r="K22" s="42" t="n">
        <v>0.034</v>
      </c>
      <c r="L22" s="42" t="n">
        <v>0.014</v>
      </c>
      <c r="M22" s="35" t="s">
        <v>14</v>
      </c>
      <c r="N22" s="42" t="n">
        <v>0.048</v>
      </c>
      <c r="O22" s="42" t="n">
        <v>0.02</v>
      </c>
    </row>
    <row r="23" customFormat="false" ht="13" hidden="false" customHeight="false" outlineLevel="0" collapsed="false">
      <c r="A23" s="41" t="s">
        <v>121</v>
      </c>
      <c r="B23" s="35" t="s">
        <v>14</v>
      </c>
      <c r="C23" s="42" t="n">
        <v>0.037</v>
      </c>
      <c r="D23" s="42" t="n">
        <v>0.016</v>
      </c>
      <c r="E23" s="35" t="s">
        <v>14</v>
      </c>
      <c r="F23" s="42" t="n">
        <v>0.075</v>
      </c>
      <c r="G23" s="42" t="n">
        <v>0.022</v>
      </c>
      <c r="H23" s="43"/>
      <c r="I23" s="41" t="s">
        <v>122</v>
      </c>
      <c r="J23" s="35" t="s">
        <v>14</v>
      </c>
      <c r="K23" s="42" t="n">
        <v>0.037</v>
      </c>
      <c r="L23" s="42" t="n">
        <v>0.016</v>
      </c>
      <c r="M23" s="35" t="s">
        <v>14</v>
      </c>
      <c r="N23" s="42" t="n">
        <v>0.058</v>
      </c>
      <c r="O23" s="42" t="n">
        <v>0.023</v>
      </c>
    </row>
    <row r="24" customFormat="false" ht="13" hidden="false" customHeight="false" outlineLevel="0" collapsed="false">
      <c r="A24" s="41" t="s">
        <v>123</v>
      </c>
      <c r="B24" s="35" t="s">
        <v>14</v>
      </c>
      <c r="C24" s="42" t="n">
        <v>0.041</v>
      </c>
      <c r="D24" s="42" t="n">
        <v>0.019</v>
      </c>
      <c r="E24" s="35" t="s">
        <v>14</v>
      </c>
      <c r="F24" s="44" t="n">
        <v>0.054</v>
      </c>
      <c r="G24" s="42" t="n">
        <v>0.023</v>
      </c>
      <c r="H24" s="43"/>
      <c r="I24" s="41" t="s">
        <v>124</v>
      </c>
      <c r="J24" s="47" t="s">
        <v>125</v>
      </c>
      <c r="K24" s="42"/>
      <c r="L24" s="42" t="n">
        <v>0.015</v>
      </c>
      <c r="M24" s="47" t="s">
        <v>126</v>
      </c>
      <c r="N24" s="42"/>
      <c r="O24" s="42" t="n">
        <f aca="false">AVERAGE(O5:O23)</f>
        <v>0.0196842105263158</v>
      </c>
    </row>
    <row r="25" customFormat="false" ht="13" hidden="false" customHeight="false" outlineLevel="0" collapsed="false">
      <c r="A25" s="41" t="s">
        <v>127</v>
      </c>
      <c r="B25" s="35" t="s">
        <v>14</v>
      </c>
      <c r="C25" s="42" t="n">
        <v>0.04</v>
      </c>
      <c r="D25" s="42" t="n">
        <v>0.016</v>
      </c>
      <c r="E25" s="35" t="s">
        <v>14</v>
      </c>
      <c r="F25" s="42" t="n">
        <v>0.058</v>
      </c>
      <c r="G25" s="42" t="n">
        <v>0.021</v>
      </c>
      <c r="H25" s="43"/>
      <c r="I25" s="48" t="s">
        <v>128</v>
      </c>
      <c r="J25" s="47" t="s">
        <v>129</v>
      </c>
      <c r="K25" s="42"/>
      <c r="L25" s="42" t="n">
        <v>0.018</v>
      </c>
      <c r="M25" s="46" t="s">
        <v>130</v>
      </c>
      <c r="N25" s="42"/>
      <c r="O25" s="42" t="n">
        <v>0.021</v>
      </c>
    </row>
    <row r="26" customFormat="false" ht="13" hidden="false" customHeight="false" outlineLevel="0" collapsed="false">
      <c r="A26" s="41" t="s">
        <v>131</v>
      </c>
      <c r="B26" s="35" t="s">
        <v>14</v>
      </c>
      <c r="C26" s="42" t="n">
        <v>0.043</v>
      </c>
      <c r="D26" s="42" t="n">
        <v>0.02</v>
      </c>
      <c r="E26" s="35" t="s">
        <v>14</v>
      </c>
      <c r="F26" s="42" t="n">
        <v>0.055</v>
      </c>
      <c r="G26" s="42" t="n">
        <v>0.023</v>
      </c>
      <c r="H26" s="43"/>
      <c r="I26" s="43"/>
      <c r="J26" s="43"/>
      <c r="K26" s="43"/>
      <c r="L26" s="43"/>
      <c r="M26" s="43"/>
      <c r="N26" s="43"/>
      <c r="O26" s="43"/>
    </row>
    <row r="27" customFormat="false" ht="13" hidden="false" customHeight="false" outlineLevel="0" collapsed="false">
      <c r="A27" s="41" t="s">
        <v>132</v>
      </c>
      <c r="B27" s="35" t="s">
        <v>14</v>
      </c>
      <c r="C27" s="42" t="n">
        <v>0.044</v>
      </c>
      <c r="D27" s="42" t="n">
        <v>0.021</v>
      </c>
      <c r="E27" s="35" t="s">
        <v>14</v>
      </c>
      <c r="F27" s="42" t="n">
        <v>0.051</v>
      </c>
      <c r="G27" s="42" t="n">
        <v>0.022</v>
      </c>
      <c r="H27" s="43"/>
      <c r="I27" s="43"/>
      <c r="J27" s="43"/>
      <c r="K27" s="43"/>
      <c r="L27" s="43"/>
      <c r="M27" s="43"/>
      <c r="N27" s="43"/>
      <c r="O27" s="43"/>
    </row>
    <row r="28" customFormat="false" ht="13" hidden="false" customHeight="false" outlineLevel="0" collapsed="false">
      <c r="A28" s="41" t="s">
        <v>133</v>
      </c>
      <c r="B28" s="35" t="s">
        <v>14</v>
      </c>
      <c r="C28" s="42" t="n">
        <v>0.042</v>
      </c>
      <c r="D28" s="42" t="n">
        <v>0.017</v>
      </c>
      <c r="E28" s="35" t="s">
        <v>14</v>
      </c>
      <c r="F28" s="42" t="n">
        <v>0.055</v>
      </c>
      <c r="G28" s="42" t="n">
        <v>0.022</v>
      </c>
      <c r="H28" s="43"/>
      <c r="I28" s="43"/>
      <c r="J28" s="43"/>
      <c r="K28" s="43"/>
      <c r="L28" s="43"/>
      <c r="M28" s="43"/>
      <c r="N28" s="43"/>
      <c r="O28" s="43"/>
    </row>
    <row r="29" customFormat="false" ht="13" hidden="false" customHeight="false" outlineLevel="0" collapsed="false">
      <c r="A29" s="41" t="s">
        <v>134</v>
      </c>
      <c r="B29" s="35" t="s">
        <v>14</v>
      </c>
      <c r="C29" s="42" t="n">
        <v>0.038</v>
      </c>
      <c r="D29" s="42" t="n">
        <v>0.016</v>
      </c>
      <c r="E29" s="35" t="s">
        <v>14</v>
      </c>
      <c r="F29" s="42" t="n">
        <v>0.057</v>
      </c>
      <c r="G29" s="42" t="n">
        <v>0.022</v>
      </c>
      <c r="H29" s="43"/>
      <c r="I29" s="43"/>
      <c r="J29" s="43"/>
      <c r="K29" s="43"/>
      <c r="L29" s="43"/>
      <c r="M29" s="43"/>
      <c r="N29" s="43"/>
      <c r="O29" s="43"/>
    </row>
    <row r="30" customFormat="false" ht="13" hidden="false" customHeight="false" outlineLevel="0" collapsed="false">
      <c r="A30" s="41" t="s">
        <v>135</v>
      </c>
      <c r="B30" s="35" t="s">
        <v>14</v>
      </c>
      <c r="C30" s="42" t="n">
        <v>0.042</v>
      </c>
      <c r="D30" s="42" t="n">
        <v>0.017</v>
      </c>
      <c r="E30" s="35" t="s">
        <v>14</v>
      </c>
      <c r="F30" s="42" t="n">
        <v>0.057</v>
      </c>
      <c r="G30" s="42" t="n">
        <v>0.018</v>
      </c>
      <c r="H30" s="43"/>
      <c r="I30" s="43"/>
      <c r="J30" s="43"/>
      <c r="K30" s="43"/>
      <c r="L30" s="43"/>
      <c r="M30" s="43"/>
      <c r="N30" s="43"/>
      <c r="O30" s="43"/>
    </row>
    <row r="31" customFormat="false" ht="13" hidden="false" customHeight="false" outlineLevel="0" collapsed="false">
      <c r="A31" s="41" t="s">
        <v>136</v>
      </c>
      <c r="B31" s="35" t="s">
        <v>14</v>
      </c>
      <c r="C31" s="42" t="n">
        <v>0.043</v>
      </c>
      <c r="D31" s="42" t="n">
        <v>0.019</v>
      </c>
      <c r="E31" s="35" t="s">
        <v>14</v>
      </c>
      <c r="F31" s="42" t="n">
        <v>0.058</v>
      </c>
      <c r="G31" s="42" t="n">
        <v>0.023</v>
      </c>
      <c r="H31" s="43"/>
      <c r="I31" s="43"/>
      <c r="J31" s="43"/>
      <c r="K31" s="43"/>
      <c r="L31" s="43"/>
      <c r="M31" s="43"/>
      <c r="N31" s="43"/>
      <c r="O31" s="43"/>
    </row>
    <row r="32" customFormat="false" ht="13" hidden="false" customHeight="false" outlineLevel="0" collapsed="false">
      <c r="A32" s="41" t="s">
        <v>137</v>
      </c>
      <c r="B32" s="35" t="s">
        <v>14</v>
      </c>
      <c r="C32" s="42" t="n">
        <v>0.043</v>
      </c>
      <c r="D32" s="42" t="n">
        <v>0.02</v>
      </c>
      <c r="E32" s="35" t="s">
        <v>14</v>
      </c>
      <c r="F32" s="42" t="n">
        <v>0.059</v>
      </c>
      <c r="G32" s="42" t="n">
        <v>0.024</v>
      </c>
      <c r="H32" s="43"/>
      <c r="I32" s="43"/>
      <c r="J32" s="43"/>
      <c r="K32" s="43"/>
      <c r="L32" s="43"/>
      <c r="M32" s="43"/>
      <c r="N32" s="43"/>
      <c r="O32" s="43"/>
    </row>
    <row r="33" customFormat="false" ht="13" hidden="false" customHeight="false" outlineLevel="0" collapsed="false">
      <c r="A33" s="41" t="s">
        <v>138</v>
      </c>
      <c r="B33" s="47" t="s">
        <v>139</v>
      </c>
      <c r="C33" s="42"/>
      <c r="D33" s="42" t="n">
        <f aca="false">AVERAGE(D5:D32)</f>
        <v>0.0194814814814815</v>
      </c>
      <c r="E33" s="47" t="s">
        <v>140</v>
      </c>
      <c r="F33" s="42"/>
      <c r="G33" s="42" t="n">
        <f aca="false">AVERAGE(G5:G32)</f>
        <v>0.0221785714285714</v>
      </c>
      <c r="H33" s="43"/>
      <c r="I33" s="43"/>
      <c r="J33" s="43"/>
      <c r="K33" s="43"/>
      <c r="L33" s="43"/>
      <c r="M33" s="43"/>
      <c r="N33" s="43"/>
      <c r="O33" s="43"/>
    </row>
    <row r="34" customFormat="false" ht="13" hidden="false" customHeight="false" outlineLevel="0" collapsed="false">
      <c r="A34" s="43"/>
      <c r="B34" s="43"/>
      <c r="C34" s="43"/>
      <c r="D34" s="43"/>
      <c r="E34" s="43"/>
      <c r="F34" s="43"/>
      <c r="G34" s="43"/>
      <c r="H34" s="43"/>
      <c r="I34" s="43"/>
      <c r="J34" s="43"/>
      <c r="K34" s="43"/>
      <c r="L34" s="43"/>
      <c r="M34" s="43"/>
      <c r="N34" s="43"/>
      <c r="O34" s="43"/>
    </row>
    <row r="35" customFormat="false" ht="13" hidden="false" customHeight="false" outlineLevel="0" collapsed="false">
      <c r="A35" s="49" t="s">
        <v>141</v>
      </c>
      <c r="B35" s="43"/>
      <c r="C35" s="43"/>
      <c r="D35" s="43"/>
      <c r="E35" s="43"/>
      <c r="F35" s="43"/>
      <c r="G35" s="43"/>
      <c r="H35" s="43"/>
      <c r="I35" s="43"/>
      <c r="J35" s="43"/>
      <c r="K35" s="43"/>
      <c r="L35" s="43"/>
      <c r="M35" s="43"/>
      <c r="N35" s="43"/>
      <c r="O35" s="43"/>
    </row>
    <row r="36" customFormat="false" ht="13" hidden="false" customHeight="false" outlineLevel="0" collapsed="false">
      <c r="A36" s="49" t="s">
        <v>142</v>
      </c>
      <c r="B36" s="43"/>
      <c r="C36" s="43"/>
      <c r="D36" s="43"/>
      <c r="E36" s="43"/>
      <c r="F36" s="43"/>
      <c r="G36" s="43"/>
      <c r="H36" s="50"/>
      <c r="I36" s="50"/>
      <c r="J36" s="50"/>
      <c r="K36" s="50"/>
      <c r="L36" s="50"/>
      <c r="M36" s="50"/>
      <c r="N36" s="50"/>
      <c r="O36" s="50"/>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 width="23.26"/>
    <col collapsed="false" customWidth="true" hidden="false" outlineLevel="0" max="7" min="2" style="43" width="6.99"/>
    <col collapsed="false" customWidth="true" hidden="false" outlineLevel="0" max="8" min="8" style="43" width="3.45"/>
    <col collapsed="false" customWidth="false" hidden="false" outlineLevel="0" max="257" min="9" style="43" width="8.99"/>
  </cols>
  <sheetData>
    <row r="1" s="34" customFormat="true" ht="14" hidden="false" customHeight="false" outlineLevel="0" collapsed="false">
      <c r="A1" s="34" t="s">
        <v>143</v>
      </c>
    </row>
    <row r="2" s="34" customFormat="true" ht="9" hidden="false" customHeight="true" outlineLevel="0" collapsed="false"/>
    <row r="3" customFormat="false" ht="14" hidden="false" customHeight="false" outlineLevel="0" collapsed="false">
      <c r="A3" s="51"/>
      <c r="B3" s="36" t="s">
        <v>77</v>
      </c>
      <c r="C3" s="36"/>
      <c r="D3" s="36"/>
      <c r="E3" s="37" t="s">
        <v>78</v>
      </c>
      <c r="F3" s="37"/>
      <c r="G3" s="37"/>
      <c r="I3" s="34"/>
    </row>
    <row r="4" customFormat="false" ht="14" hidden="false" customHeight="false" outlineLevel="0" collapsed="false">
      <c r="A4" s="51"/>
      <c r="B4" s="52" t="s">
        <v>79</v>
      </c>
      <c r="C4" s="53" t="s">
        <v>80</v>
      </c>
      <c r="D4" s="52" t="s">
        <v>81</v>
      </c>
      <c r="E4" s="52" t="s">
        <v>79</v>
      </c>
      <c r="F4" s="53" t="s">
        <v>82</v>
      </c>
      <c r="G4" s="52" t="s">
        <v>81</v>
      </c>
      <c r="I4" s="34"/>
    </row>
    <row r="5" customFormat="false" ht="14" hidden="false" customHeight="false" outlineLevel="0" collapsed="false">
      <c r="A5" s="41" t="s">
        <v>144</v>
      </c>
      <c r="B5" s="54" t="s">
        <v>14</v>
      </c>
      <c r="C5" s="42" t="n">
        <v>0.048</v>
      </c>
      <c r="D5" s="42" t="n">
        <v>0.028</v>
      </c>
      <c r="E5" s="54" t="s">
        <v>14</v>
      </c>
      <c r="F5" s="42" t="n">
        <v>0.061</v>
      </c>
      <c r="G5" s="42" t="n">
        <v>0.024</v>
      </c>
      <c r="I5" s="34"/>
    </row>
    <row r="6" customFormat="false" ht="14" hidden="false" customHeight="false" outlineLevel="0" collapsed="false">
      <c r="A6" s="41" t="s">
        <v>145</v>
      </c>
      <c r="B6" s="54" t="s">
        <v>14</v>
      </c>
      <c r="C6" s="42" t="n">
        <v>0.052</v>
      </c>
      <c r="D6" s="42" t="n">
        <v>0.031</v>
      </c>
      <c r="E6" s="54" t="s">
        <v>14</v>
      </c>
      <c r="F6" s="42" t="n">
        <v>0.073</v>
      </c>
      <c r="G6" s="42" t="n">
        <v>0.027</v>
      </c>
      <c r="I6" s="34"/>
    </row>
    <row r="7" customFormat="false" ht="12" hidden="false" customHeight="false" outlineLevel="0" collapsed="false">
      <c r="A7" s="41" t="s">
        <v>146</v>
      </c>
      <c r="B7" s="54" t="s">
        <v>14</v>
      </c>
      <c r="C7" s="42" t="n">
        <v>0.052</v>
      </c>
      <c r="D7" s="42" t="n">
        <v>0.028</v>
      </c>
      <c r="E7" s="54" t="s">
        <v>14</v>
      </c>
      <c r="F7" s="42" t="n">
        <v>0.07</v>
      </c>
      <c r="G7" s="42" t="n">
        <v>0.025</v>
      </c>
    </row>
    <row r="8" customFormat="false" ht="12" hidden="false" customHeight="false" outlineLevel="0" collapsed="false">
      <c r="A8" s="41" t="s">
        <v>147</v>
      </c>
      <c r="B8" s="54" t="s">
        <v>14</v>
      </c>
      <c r="C8" s="42" t="n">
        <v>0.046</v>
      </c>
      <c r="D8" s="42" t="n">
        <v>0.023</v>
      </c>
      <c r="E8" s="54" t="s">
        <v>14</v>
      </c>
      <c r="F8" s="42" t="n">
        <v>0.063</v>
      </c>
      <c r="G8" s="42" t="n">
        <v>0.023</v>
      </c>
    </row>
    <row r="9" customFormat="false" ht="12" hidden="false" customHeight="false" outlineLevel="0" collapsed="false">
      <c r="A9" s="41" t="s">
        <v>148</v>
      </c>
      <c r="B9" s="54" t="s">
        <v>14</v>
      </c>
      <c r="C9" s="42" t="n">
        <v>0.048</v>
      </c>
      <c r="D9" s="42" t="n">
        <v>0.027</v>
      </c>
      <c r="E9" s="54" t="s">
        <v>14</v>
      </c>
      <c r="F9" s="42" t="n">
        <v>0.062</v>
      </c>
      <c r="G9" s="42" t="n">
        <v>0.022</v>
      </c>
    </row>
    <row r="10" customFormat="false" ht="12" hidden="false" customHeight="false" outlineLevel="0" collapsed="false">
      <c r="A10" s="41" t="s">
        <v>149</v>
      </c>
      <c r="B10" s="54" t="s">
        <v>14</v>
      </c>
      <c r="C10" s="42" t="n">
        <v>0.051</v>
      </c>
      <c r="D10" s="42" t="n">
        <v>0.026</v>
      </c>
      <c r="E10" s="54" t="s">
        <v>14</v>
      </c>
      <c r="F10" s="42" t="n">
        <v>0.063</v>
      </c>
      <c r="G10" s="42" t="n">
        <v>0.023</v>
      </c>
    </row>
    <row r="11" customFormat="false" ht="12" hidden="false" customHeight="false" outlineLevel="0" collapsed="false">
      <c r="A11" s="41" t="s">
        <v>150</v>
      </c>
      <c r="B11" s="54" t="s">
        <v>14</v>
      </c>
      <c r="C11" s="42" t="n">
        <v>0.046</v>
      </c>
      <c r="D11" s="42" t="n">
        <v>0.023</v>
      </c>
      <c r="E11" s="54" t="s">
        <v>14</v>
      </c>
      <c r="F11" s="42" t="n">
        <v>0.063</v>
      </c>
      <c r="G11" s="42" t="n">
        <v>0.025</v>
      </c>
    </row>
    <row r="12" customFormat="false" ht="12" hidden="false" customHeight="false" outlineLevel="0" collapsed="false">
      <c r="A12" s="41" t="s">
        <v>151</v>
      </c>
      <c r="B12" s="54" t="s">
        <v>14</v>
      </c>
      <c r="C12" s="42" t="n">
        <v>0.049</v>
      </c>
      <c r="D12" s="42" t="n">
        <v>0.025</v>
      </c>
      <c r="E12" s="54" t="s">
        <v>14</v>
      </c>
      <c r="F12" s="42" t="n">
        <v>0.062</v>
      </c>
      <c r="G12" s="42" t="n">
        <v>0.021</v>
      </c>
    </row>
    <row r="13" customFormat="false" ht="12" hidden="false" customHeight="false" outlineLevel="0" collapsed="false">
      <c r="A13" s="41" t="s">
        <v>152</v>
      </c>
      <c r="B13" s="54" t="s">
        <v>14</v>
      </c>
      <c r="C13" s="42" t="n">
        <v>0.052</v>
      </c>
      <c r="D13" s="42" t="n">
        <v>0.029</v>
      </c>
      <c r="E13" s="54" t="s">
        <v>14</v>
      </c>
      <c r="F13" s="42" t="n">
        <v>0.067</v>
      </c>
      <c r="G13" s="42" t="n">
        <v>0.021</v>
      </c>
    </row>
    <row r="14" customFormat="false" ht="12" hidden="false" customHeight="false" outlineLevel="0" collapsed="false">
      <c r="A14" s="41" t="s">
        <v>153</v>
      </c>
      <c r="B14" s="54" t="s">
        <v>14</v>
      </c>
      <c r="C14" s="42" t="n">
        <v>0.054</v>
      </c>
      <c r="D14" s="42" t="n">
        <v>0.032</v>
      </c>
      <c r="E14" s="54" t="s">
        <v>14</v>
      </c>
      <c r="F14" s="42" t="n">
        <v>0.065</v>
      </c>
      <c r="G14" s="42" t="n">
        <v>0.022</v>
      </c>
    </row>
    <row r="15" customFormat="false" ht="12" hidden="false" customHeight="false" outlineLevel="0" collapsed="false">
      <c r="A15" s="41" t="s">
        <v>154</v>
      </c>
      <c r="B15" s="54" t="s">
        <v>14</v>
      </c>
      <c r="C15" s="42" t="n">
        <v>0.048</v>
      </c>
      <c r="D15" s="42" t="n">
        <v>0.027</v>
      </c>
      <c r="E15" s="54" t="s">
        <v>14</v>
      </c>
      <c r="F15" s="42" t="n">
        <v>0.067</v>
      </c>
      <c r="G15" s="42" t="n">
        <v>0.023</v>
      </c>
    </row>
    <row r="16" customFormat="false" ht="12" hidden="false" customHeight="false" outlineLevel="0" collapsed="false">
      <c r="A16" s="41" t="s">
        <v>155</v>
      </c>
      <c r="B16" s="54" t="s">
        <v>14</v>
      </c>
      <c r="C16" s="42" t="n">
        <v>0.051</v>
      </c>
      <c r="D16" s="42" t="n">
        <v>0.031</v>
      </c>
      <c r="E16" s="54" t="s">
        <v>14</v>
      </c>
      <c r="F16" s="42" t="n">
        <v>0.068</v>
      </c>
      <c r="G16" s="42" t="n">
        <v>0.025</v>
      </c>
      <c r="I16" s="43" t="s">
        <v>156</v>
      </c>
    </row>
    <row r="17" customFormat="false" ht="12" hidden="false" customHeight="false" outlineLevel="0" collapsed="false">
      <c r="A17" s="41" t="s">
        <v>157</v>
      </c>
      <c r="B17" s="54" t="s">
        <v>14</v>
      </c>
      <c r="C17" s="42" t="n">
        <v>0.048</v>
      </c>
      <c r="D17" s="42" t="n">
        <v>0.027</v>
      </c>
      <c r="E17" s="54" t="s">
        <v>14</v>
      </c>
      <c r="F17" s="42" t="n">
        <v>0.078</v>
      </c>
      <c r="G17" s="42" t="n">
        <v>0.026</v>
      </c>
      <c r="I17" s="55" t="s">
        <v>158</v>
      </c>
    </row>
    <row r="18" customFormat="false" ht="12" hidden="false" customHeight="false" outlineLevel="0" collapsed="false">
      <c r="A18" s="41" t="s">
        <v>159</v>
      </c>
      <c r="B18" s="54" t="s">
        <v>91</v>
      </c>
      <c r="C18" s="42" t="n">
        <v>0.065</v>
      </c>
      <c r="D18" s="42" t="n">
        <v>0.038</v>
      </c>
      <c r="E18" s="54" t="s">
        <v>14</v>
      </c>
      <c r="F18" s="42" t="n">
        <v>0.062</v>
      </c>
      <c r="G18" s="42" t="n">
        <v>0.023</v>
      </c>
      <c r="I18" s="56" t="s">
        <v>160</v>
      </c>
    </row>
    <row r="19" customFormat="false" ht="12" hidden="false" customHeight="false" outlineLevel="0" collapsed="false">
      <c r="A19" s="41" t="s">
        <v>161</v>
      </c>
      <c r="B19" s="54" t="s">
        <v>14</v>
      </c>
      <c r="C19" s="42" t="n">
        <v>0.042</v>
      </c>
      <c r="D19" s="42" t="n">
        <v>0.022</v>
      </c>
      <c r="E19" s="54" t="s">
        <v>14</v>
      </c>
      <c r="F19" s="42" t="n">
        <v>0.056</v>
      </c>
      <c r="G19" s="42" t="n">
        <v>0.021</v>
      </c>
      <c r="I19" s="56" t="s">
        <v>162</v>
      </c>
    </row>
    <row r="20" customFormat="false" ht="12" hidden="false" customHeight="false" outlineLevel="0" collapsed="false">
      <c r="A20" s="41" t="s">
        <v>163</v>
      </c>
      <c r="B20" s="54" t="s">
        <v>14</v>
      </c>
      <c r="C20" s="42" t="n">
        <v>0.044</v>
      </c>
      <c r="D20" s="42" t="n">
        <v>0.023</v>
      </c>
      <c r="E20" s="54" t="s">
        <v>14</v>
      </c>
      <c r="F20" s="42" t="n">
        <v>0.06</v>
      </c>
      <c r="G20" s="42" t="n">
        <v>0.02</v>
      </c>
      <c r="I20" s="56" t="s">
        <v>142</v>
      </c>
    </row>
    <row r="21" customFormat="false" ht="12" hidden="false" customHeight="false" outlineLevel="0" collapsed="false">
      <c r="A21" s="41" t="s">
        <v>164</v>
      </c>
      <c r="B21" s="54" t="s">
        <v>91</v>
      </c>
      <c r="C21" s="42" t="n">
        <v>0.063</v>
      </c>
      <c r="D21" s="42" t="n">
        <v>0.039</v>
      </c>
      <c r="E21" s="54" t="s">
        <v>14</v>
      </c>
      <c r="F21" s="42" t="n">
        <v>0.066</v>
      </c>
      <c r="G21" s="42" t="n">
        <v>0.023</v>
      </c>
    </row>
    <row r="22" customFormat="false" ht="12" hidden="false" customHeight="false" outlineLevel="0" collapsed="false">
      <c r="A22" s="41" t="s">
        <v>165</v>
      </c>
      <c r="B22" s="54" t="s">
        <v>14</v>
      </c>
      <c r="C22" s="42" t="n">
        <v>0.053</v>
      </c>
      <c r="D22" s="42" t="n">
        <v>0.031</v>
      </c>
      <c r="E22" s="54" t="s">
        <v>14</v>
      </c>
      <c r="F22" s="42" t="n">
        <v>0.058</v>
      </c>
      <c r="G22" s="42" t="n">
        <v>0.023</v>
      </c>
      <c r="I22" s="55" t="s">
        <v>166</v>
      </c>
    </row>
    <row r="23" customFormat="false" ht="12" hidden="false" customHeight="false" outlineLevel="0" collapsed="false">
      <c r="A23" s="41" t="s">
        <v>167</v>
      </c>
      <c r="B23" s="54" t="s">
        <v>14</v>
      </c>
      <c r="C23" s="42" t="n">
        <v>0.048</v>
      </c>
      <c r="D23" s="42" t="n">
        <v>0.027</v>
      </c>
      <c r="E23" s="54" t="s">
        <v>14</v>
      </c>
      <c r="F23" s="42" t="n">
        <v>0.061</v>
      </c>
      <c r="G23" s="42" t="n">
        <v>0.022</v>
      </c>
      <c r="I23" s="56" t="s">
        <v>168</v>
      </c>
    </row>
    <row r="24" customFormat="false" ht="12" hidden="false" customHeight="false" outlineLevel="0" collapsed="false">
      <c r="A24" s="41" t="s">
        <v>169</v>
      </c>
      <c r="B24" s="54" t="s">
        <v>14</v>
      </c>
      <c r="C24" s="42" t="n">
        <v>0.04</v>
      </c>
      <c r="D24" s="42" t="n">
        <v>0.02</v>
      </c>
      <c r="E24" s="54" t="s">
        <v>14</v>
      </c>
      <c r="F24" s="42" t="n">
        <v>0.066</v>
      </c>
      <c r="G24" s="42" t="n">
        <v>0.022</v>
      </c>
      <c r="I24" s="43" t="s">
        <v>170</v>
      </c>
    </row>
    <row r="25" customFormat="false" ht="12" hidden="false" customHeight="false" outlineLevel="0" collapsed="false">
      <c r="A25" s="41" t="s">
        <v>171</v>
      </c>
      <c r="B25" s="54" t="s">
        <v>14</v>
      </c>
      <c r="C25" s="42" t="n">
        <v>0.042</v>
      </c>
      <c r="D25" s="42" t="n">
        <v>0.023</v>
      </c>
      <c r="E25" s="54" t="s">
        <v>14</v>
      </c>
      <c r="F25" s="42" t="n">
        <v>0.054</v>
      </c>
      <c r="G25" s="42" t="n">
        <v>0.021</v>
      </c>
      <c r="I25" s="56" t="s">
        <v>172</v>
      </c>
    </row>
    <row r="26" customFormat="false" ht="12" hidden="false" customHeight="false" outlineLevel="0" collapsed="false">
      <c r="A26" s="41" t="s">
        <v>173</v>
      </c>
      <c r="B26" s="54" t="s">
        <v>14</v>
      </c>
      <c r="C26" s="42" t="n">
        <v>0.047</v>
      </c>
      <c r="D26" s="42" t="n">
        <v>0.024</v>
      </c>
      <c r="E26" s="54" t="s">
        <v>14</v>
      </c>
      <c r="F26" s="42" t="n">
        <v>0.056</v>
      </c>
      <c r="G26" s="42" t="n">
        <v>0.023</v>
      </c>
      <c r="I26" s="56" t="s">
        <v>174</v>
      </c>
    </row>
    <row r="27" customFormat="false" ht="12" hidden="false" customHeight="false" outlineLevel="0" collapsed="false">
      <c r="A27" s="41" t="s">
        <v>175</v>
      </c>
      <c r="B27" s="54" t="s">
        <v>14</v>
      </c>
      <c r="C27" s="42" t="n">
        <v>0.048</v>
      </c>
      <c r="D27" s="42" t="n">
        <v>0.026</v>
      </c>
      <c r="E27" s="54" t="s">
        <v>14</v>
      </c>
      <c r="F27" s="42" t="n">
        <v>0.062</v>
      </c>
      <c r="G27" s="42" t="n">
        <v>0.022</v>
      </c>
      <c r="I27" s="43" t="s">
        <v>176</v>
      </c>
    </row>
    <row r="28" customFormat="false" ht="12" hidden="false" customHeight="false" outlineLevel="0" collapsed="false">
      <c r="A28" s="41" t="s">
        <v>177</v>
      </c>
      <c r="B28" s="54" t="s">
        <v>14</v>
      </c>
      <c r="C28" s="42" t="n">
        <v>0.06</v>
      </c>
      <c r="D28" s="42" t="n">
        <v>0.037</v>
      </c>
      <c r="E28" s="54" t="s">
        <v>14</v>
      </c>
      <c r="F28" s="42" t="n">
        <v>0.063</v>
      </c>
      <c r="G28" s="42" t="n">
        <v>0.023</v>
      </c>
      <c r="I28" s="43" t="s">
        <v>178</v>
      </c>
    </row>
    <row r="29" customFormat="false" ht="12" hidden="false" customHeight="false" outlineLevel="0" collapsed="false">
      <c r="A29" s="41" t="s">
        <v>179</v>
      </c>
      <c r="B29" s="54" t="s">
        <v>14</v>
      </c>
      <c r="C29" s="42" t="n">
        <v>0.054</v>
      </c>
      <c r="D29" s="42" t="n">
        <v>0.029</v>
      </c>
      <c r="E29" s="54" t="s">
        <v>91</v>
      </c>
      <c r="F29" s="42" t="n">
        <v>0.066</v>
      </c>
      <c r="G29" s="42" t="n">
        <v>0.024</v>
      </c>
      <c r="I29" s="56" t="s">
        <v>180</v>
      </c>
    </row>
    <row r="30" customFormat="false" ht="12" hidden="false" customHeight="false" outlineLevel="0" collapsed="false">
      <c r="A30" s="41" t="s">
        <v>181</v>
      </c>
      <c r="B30" s="54" t="s">
        <v>14</v>
      </c>
      <c r="C30" s="42" t="n">
        <v>0.055</v>
      </c>
      <c r="D30" s="42" t="n">
        <v>0.029</v>
      </c>
      <c r="E30" s="54" t="s">
        <v>91</v>
      </c>
      <c r="F30" s="42" t="n">
        <v>0.066</v>
      </c>
      <c r="G30" s="42" t="n">
        <v>0.025</v>
      </c>
    </row>
    <row r="31" customFormat="false" ht="12" hidden="false" customHeight="false" outlineLevel="0" collapsed="false">
      <c r="A31" s="41" t="s">
        <v>138</v>
      </c>
      <c r="B31" s="54" t="s">
        <v>182</v>
      </c>
      <c r="C31" s="54"/>
      <c r="D31" s="42" t="n">
        <f aca="false">AVERAGE(D5:D30)</f>
        <v>0.0278846153846154</v>
      </c>
      <c r="E31" s="54" t="s">
        <v>182</v>
      </c>
      <c r="F31" s="54"/>
      <c r="G31" s="42" t="n">
        <v>0.023</v>
      </c>
      <c r="I31" s="56" t="s">
        <v>183</v>
      </c>
    </row>
    <row r="32" customFormat="false" ht="12" hidden="false" customHeight="false" outlineLevel="0" collapsed="false">
      <c r="A32" s="41" t="s">
        <v>184</v>
      </c>
      <c r="B32" s="54" t="s">
        <v>14</v>
      </c>
      <c r="C32" s="42" t="n">
        <v>0.035</v>
      </c>
      <c r="D32" s="42" t="n">
        <v>0.018</v>
      </c>
      <c r="E32" s="54" t="s">
        <v>14</v>
      </c>
      <c r="F32" s="42" t="n">
        <v>0.054</v>
      </c>
      <c r="G32" s="42" t="n">
        <v>0.018</v>
      </c>
      <c r="I32" s="43" t="s">
        <v>185</v>
      </c>
    </row>
    <row r="33" customFormat="false" ht="12" hidden="false" customHeight="false" outlineLevel="0" collapsed="false">
      <c r="A33" s="41" t="s">
        <v>186</v>
      </c>
      <c r="B33" s="54" t="s">
        <v>14</v>
      </c>
      <c r="C33" s="42" t="n">
        <v>0.037</v>
      </c>
      <c r="D33" s="42" t="n">
        <v>0.018</v>
      </c>
      <c r="E33" s="54" t="s">
        <v>14</v>
      </c>
      <c r="F33" s="42" t="n">
        <v>0.056</v>
      </c>
      <c r="G33" s="42" t="n">
        <v>0.021</v>
      </c>
      <c r="I33" s="56" t="s">
        <v>187</v>
      </c>
    </row>
    <row r="34" customFormat="false" ht="12" hidden="false" customHeight="false" outlineLevel="0" collapsed="false">
      <c r="A34" s="41" t="s">
        <v>188</v>
      </c>
      <c r="B34" s="54" t="s">
        <v>14</v>
      </c>
      <c r="C34" s="42" t="n">
        <v>0.038</v>
      </c>
      <c r="D34" s="42" t="n">
        <v>0.018</v>
      </c>
      <c r="E34" s="54" t="s">
        <v>14</v>
      </c>
      <c r="F34" s="42" t="n">
        <v>0.056</v>
      </c>
      <c r="G34" s="42" t="n">
        <v>0.02</v>
      </c>
      <c r="I34" s="56" t="s">
        <v>174</v>
      </c>
    </row>
    <row r="35" customFormat="false" ht="12" hidden="false" customHeight="false" outlineLevel="0" collapsed="false">
      <c r="A35" s="41" t="s">
        <v>189</v>
      </c>
      <c r="B35" s="54" t="s">
        <v>14</v>
      </c>
      <c r="C35" s="42" t="n">
        <v>0.032</v>
      </c>
      <c r="D35" s="42" t="n">
        <v>0.017</v>
      </c>
      <c r="E35" s="54" t="s">
        <v>14</v>
      </c>
      <c r="F35" s="42" t="n">
        <v>0.056</v>
      </c>
      <c r="G35" s="42" t="n">
        <v>0.019</v>
      </c>
      <c r="I35" s="43" t="s">
        <v>190</v>
      </c>
    </row>
    <row r="36" customFormat="false" ht="12" hidden="false" customHeight="false" outlineLevel="0" collapsed="false">
      <c r="A36" s="41" t="s">
        <v>191</v>
      </c>
      <c r="B36" s="54" t="s">
        <v>14</v>
      </c>
      <c r="C36" s="42" t="n">
        <v>0.044</v>
      </c>
      <c r="D36" s="42" t="n">
        <v>0.025</v>
      </c>
      <c r="E36" s="54" t="s">
        <v>14</v>
      </c>
      <c r="F36" s="42" t="n">
        <v>0.056</v>
      </c>
      <c r="G36" s="42" t="n">
        <v>0.021</v>
      </c>
      <c r="I36" s="56" t="s">
        <v>192</v>
      </c>
    </row>
    <row r="37" customFormat="false" ht="12" hidden="false" customHeight="false" outlineLevel="0" collapsed="false">
      <c r="A37" s="41" t="s">
        <v>193</v>
      </c>
      <c r="B37" s="54" t="s">
        <v>14</v>
      </c>
      <c r="C37" s="42" t="n">
        <v>0.039</v>
      </c>
      <c r="D37" s="42" t="n">
        <v>0.022</v>
      </c>
      <c r="E37" s="54" t="s">
        <v>14</v>
      </c>
      <c r="F37" s="42" t="n">
        <v>0.056</v>
      </c>
      <c r="G37" s="42" t="n">
        <v>0.021</v>
      </c>
      <c r="I37" s="43" t="s">
        <v>194</v>
      </c>
    </row>
    <row r="38" customFormat="false" ht="12" hidden="false" customHeight="false" outlineLevel="0" collapsed="false">
      <c r="A38" s="41" t="s">
        <v>195</v>
      </c>
      <c r="B38" s="54" t="s">
        <v>14</v>
      </c>
      <c r="C38" s="42" t="n">
        <v>0.04</v>
      </c>
      <c r="D38" s="42" t="n">
        <v>0.021</v>
      </c>
      <c r="E38" s="54" t="s">
        <v>14</v>
      </c>
      <c r="F38" s="42" t="n">
        <v>0.062</v>
      </c>
      <c r="G38" s="42" t="n">
        <v>0.022</v>
      </c>
      <c r="I38" s="56" t="s">
        <v>196</v>
      </c>
    </row>
    <row r="39" customFormat="false" ht="12" hidden="false" customHeight="false" outlineLevel="0" collapsed="false">
      <c r="A39" s="41" t="s">
        <v>197</v>
      </c>
      <c r="B39" s="54" t="s">
        <v>14</v>
      </c>
      <c r="C39" s="42" t="n">
        <v>0.043</v>
      </c>
      <c r="D39" s="42" t="n">
        <v>0.023</v>
      </c>
      <c r="E39" s="54" t="s">
        <v>14</v>
      </c>
      <c r="F39" s="42" t="n">
        <v>0.065</v>
      </c>
      <c r="G39" s="42" t="n">
        <v>0.025</v>
      </c>
    </row>
    <row r="40" customFormat="false" ht="12" hidden="false" customHeight="false" outlineLevel="0" collapsed="false">
      <c r="A40" s="41" t="s">
        <v>198</v>
      </c>
      <c r="B40" s="54" t="s">
        <v>14</v>
      </c>
      <c r="C40" s="42" t="n">
        <v>0.041</v>
      </c>
      <c r="D40" s="42" t="n">
        <v>0.022</v>
      </c>
      <c r="E40" s="54" t="s">
        <v>14</v>
      </c>
      <c r="F40" s="42" t="n">
        <v>0.075</v>
      </c>
      <c r="G40" s="42" t="n">
        <v>0.025</v>
      </c>
      <c r="I40" s="56" t="s">
        <v>199</v>
      </c>
    </row>
    <row r="41" customFormat="false" ht="12" hidden="false" customHeight="false" outlineLevel="0" collapsed="false">
      <c r="A41" s="41" t="s">
        <v>124</v>
      </c>
      <c r="B41" s="54" t="s">
        <v>200</v>
      </c>
      <c r="C41" s="54"/>
      <c r="D41" s="42" t="n">
        <v>0.021</v>
      </c>
      <c r="E41" s="54" t="s">
        <v>200</v>
      </c>
      <c r="F41" s="54"/>
      <c r="G41" s="42" t="n">
        <v>0.021</v>
      </c>
    </row>
    <row r="42" customFormat="false" ht="12" hidden="false" customHeight="false" outlineLevel="0" collapsed="false">
      <c r="A42" s="48" t="s">
        <v>128</v>
      </c>
      <c r="B42" s="45" t="s">
        <v>201</v>
      </c>
      <c r="C42" s="45"/>
      <c r="D42" s="42" t="n">
        <v>0.026</v>
      </c>
      <c r="E42" s="35" t="s">
        <v>201</v>
      </c>
      <c r="F42" s="35"/>
      <c r="G42" s="42" t="n">
        <v>0.023</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57" width="8.99"/>
    <col collapsed="false" customWidth="true" hidden="false" outlineLevel="0" max="2" min="2" style="57" width="15.26"/>
    <col collapsed="false" customWidth="true" hidden="false" outlineLevel="0" max="3" min="3" style="57" width="13.63"/>
    <col collapsed="false" customWidth="false" hidden="false" outlineLevel="0" max="5" min="4" style="57" width="8.99"/>
    <col collapsed="false" customWidth="true" hidden="false" outlineLevel="0" max="6" min="6" style="57" width="13.9"/>
    <col collapsed="false" customWidth="true" hidden="false" outlineLevel="0" max="7" min="7" style="57" width="8.45"/>
    <col collapsed="false" customWidth="true" hidden="false" outlineLevel="0" max="8" min="8" style="57" width="15.63"/>
    <col collapsed="false" customWidth="true" hidden="false" outlineLevel="0" max="9" min="9" style="57" width="7.63"/>
    <col collapsed="false" customWidth="false" hidden="false" outlineLevel="0" max="257" min="10" style="57" width="8.99"/>
  </cols>
  <sheetData>
    <row r="1" customFormat="false" ht="14" hidden="false" customHeight="false" outlineLevel="0" collapsed="false">
      <c r="A1" s="58" t="s">
        <v>202</v>
      </c>
    </row>
    <row r="2" customFormat="false" ht="14" hidden="false" customHeight="false" outlineLevel="0" collapsed="false">
      <c r="A2" s="59" t="s">
        <v>203</v>
      </c>
      <c r="B2" s="60"/>
      <c r="C2" s="60"/>
      <c r="D2" s="60"/>
      <c r="E2" s="60"/>
      <c r="H2" s="61" t="s">
        <v>204</v>
      </c>
      <c r="I2" s="61"/>
    </row>
    <row r="3" customFormat="false" ht="13" hidden="false" customHeight="false" outlineLevel="0" collapsed="false">
      <c r="A3" s="60"/>
      <c r="B3" s="60"/>
      <c r="C3" s="60"/>
      <c r="D3" s="60"/>
      <c r="E3" s="60"/>
    </row>
    <row r="4" customFormat="false" ht="13" hidden="false" customHeight="true" outlineLevel="0" collapsed="false">
      <c r="A4" s="62" t="s">
        <v>205</v>
      </c>
      <c r="B4" s="63" t="s">
        <v>206</v>
      </c>
      <c r="C4" s="63"/>
      <c r="D4" s="64"/>
      <c r="E4" s="62" t="s">
        <v>207</v>
      </c>
      <c r="F4" s="63" t="s">
        <v>208</v>
      </c>
      <c r="G4" s="63"/>
    </row>
    <row r="5" customFormat="false" ht="13" hidden="false" customHeight="false" outlineLevel="0" collapsed="false">
      <c r="A5" s="62"/>
      <c r="B5" s="65" t="s">
        <v>209</v>
      </c>
      <c r="C5" s="65" t="n">
        <v>0.013</v>
      </c>
      <c r="D5" s="64"/>
      <c r="E5" s="62"/>
      <c r="F5" s="65" t="s">
        <v>209</v>
      </c>
      <c r="G5" s="65" t="n">
        <v>0.031</v>
      </c>
    </row>
    <row r="6" customFormat="false" ht="13" hidden="false" customHeight="true" outlineLevel="0" collapsed="false">
      <c r="A6" s="62" t="s">
        <v>210</v>
      </c>
      <c r="B6" s="63" t="s">
        <v>211</v>
      </c>
      <c r="C6" s="65"/>
      <c r="D6" s="64"/>
      <c r="E6" s="62" t="s">
        <v>212</v>
      </c>
      <c r="F6" s="63" t="s">
        <v>213</v>
      </c>
      <c r="G6" s="65"/>
    </row>
    <row r="7" customFormat="false" ht="13" hidden="false" customHeight="false" outlineLevel="0" collapsed="false">
      <c r="A7" s="62"/>
      <c r="B7" s="65" t="s">
        <v>209</v>
      </c>
      <c r="C7" s="65" t="n">
        <v>0.014</v>
      </c>
      <c r="D7" s="64"/>
      <c r="E7" s="62"/>
      <c r="F7" s="65" t="s">
        <v>209</v>
      </c>
      <c r="G7" s="65" t="n">
        <v>0.021</v>
      </c>
    </row>
    <row r="8" customFormat="false" ht="13" hidden="false" customHeight="true" outlineLevel="0" collapsed="false">
      <c r="A8" s="62" t="s">
        <v>214</v>
      </c>
      <c r="B8" s="63" t="s">
        <v>215</v>
      </c>
      <c r="C8" s="65"/>
      <c r="D8" s="64"/>
      <c r="E8" s="62" t="s">
        <v>216</v>
      </c>
      <c r="F8" s="63" t="s">
        <v>217</v>
      </c>
      <c r="G8" s="65"/>
    </row>
    <row r="9" customFormat="false" ht="13" hidden="false" customHeight="false" outlineLevel="0" collapsed="false">
      <c r="A9" s="62"/>
      <c r="B9" s="65" t="s">
        <v>209</v>
      </c>
      <c r="C9" s="65" t="n">
        <v>0.029</v>
      </c>
      <c r="D9" s="64"/>
      <c r="E9" s="62"/>
      <c r="F9" s="65" t="s">
        <v>209</v>
      </c>
      <c r="G9" s="65" t="n">
        <v>0.06</v>
      </c>
    </row>
    <row r="10" customFormat="false" ht="13" hidden="false" customHeight="true" outlineLevel="0" collapsed="false">
      <c r="A10" s="62" t="s">
        <v>218</v>
      </c>
      <c r="B10" s="63" t="s">
        <v>219</v>
      </c>
      <c r="C10" s="65"/>
      <c r="D10" s="64"/>
      <c r="E10" s="62" t="s">
        <v>220</v>
      </c>
      <c r="F10" s="63" t="s">
        <v>217</v>
      </c>
      <c r="G10" s="65"/>
    </row>
    <row r="11" customFormat="false" ht="13" hidden="false" customHeight="false" outlineLevel="0" collapsed="false">
      <c r="A11" s="62"/>
      <c r="B11" s="65" t="s">
        <v>209</v>
      </c>
      <c r="C11" s="65" t="n">
        <v>0.044</v>
      </c>
      <c r="D11" s="64"/>
      <c r="E11" s="62"/>
      <c r="F11" s="65" t="s">
        <v>209</v>
      </c>
      <c r="G11" s="65" t="n">
        <v>0.035</v>
      </c>
    </row>
    <row r="12" customFormat="false" ht="24" hidden="false" customHeight="true" outlineLevel="0" collapsed="false">
      <c r="A12" s="66" t="s">
        <v>221</v>
      </c>
      <c r="B12" s="67" t="s">
        <v>222</v>
      </c>
      <c r="C12" s="67"/>
      <c r="D12" s="64"/>
      <c r="E12" s="62" t="s">
        <v>223</v>
      </c>
      <c r="F12" s="63" t="s">
        <v>224</v>
      </c>
      <c r="G12" s="65"/>
    </row>
    <row r="13" customFormat="false" ht="13" hidden="false" customHeight="false" outlineLevel="0" collapsed="false">
      <c r="A13" s="66"/>
      <c r="B13" s="68" t="s">
        <v>209</v>
      </c>
      <c r="C13" s="67" t="n">
        <v>0.012</v>
      </c>
      <c r="D13" s="64"/>
      <c r="E13" s="62"/>
      <c r="F13" s="65" t="s">
        <v>209</v>
      </c>
      <c r="G13" s="65" t="n">
        <v>0.02</v>
      </c>
    </row>
    <row r="14" customFormat="false" ht="13" hidden="false" customHeight="true" outlineLevel="0" collapsed="false">
      <c r="A14" s="62" t="s">
        <v>225</v>
      </c>
      <c r="B14" s="63" t="s">
        <v>226</v>
      </c>
      <c r="C14" s="65"/>
      <c r="D14" s="64"/>
      <c r="E14" s="62" t="s">
        <v>227</v>
      </c>
      <c r="F14" s="63" t="s">
        <v>228</v>
      </c>
      <c r="G14" s="65"/>
    </row>
    <row r="15" customFormat="false" ht="13" hidden="false" customHeight="false" outlineLevel="0" collapsed="false">
      <c r="A15" s="62"/>
      <c r="B15" s="69" t="s">
        <v>209</v>
      </c>
      <c r="C15" s="65" t="n">
        <v>0.02</v>
      </c>
      <c r="D15" s="64"/>
      <c r="E15" s="62"/>
      <c r="F15" s="65" t="s">
        <v>229</v>
      </c>
      <c r="G15" s="65" t="n">
        <v>0.018</v>
      </c>
    </row>
    <row r="16" customFormat="false" ht="13" hidden="false" customHeight="true" outlineLevel="0" collapsed="false">
      <c r="A16" s="62" t="s">
        <v>230</v>
      </c>
      <c r="B16" s="63" t="s">
        <v>231</v>
      </c>
      <c r="C16" s="65"/>
      <c r="D16" s="64"/>
      <c r="E16" s="62" t="s">
        <v>232</v>
      </c>
      <c r="F16" s="63" t="s">
        <v>233</v>
      </c>
      <c r="G16" s="65"/>
    </row>
    <row r="17" customFormat="false" ht="13" hidden="false" customHeight="false" outlineLevel="0" collapsed="false">
      <c r="A17" s="62"/>
      <c r="B17" s="65" t="s">
        <v>209</v>
      </c>
      <c r="C17" s="65" t="n">
        <v>0.016</v>
      </c>
      <c r="D17" s="64"/>
      <c r="E17" s="62"/>
      <c r="F17" s="65" t="s">
        <v>209</v>
      </c>
      <c r="G17" s="65" t="n">
        <v>0.042</v>
      </c>
    </row>
    <row r="18" customFormat="false" ht="13" hidden="false" customHeight="true" outlineLevel="0" collapsed="false">
      <c r="A18" s="62" t="s">
        <v>234</v>
      </c>
      <c r="B18" s="63" t="s">
        <v>235</v>
      </c>
      <c r="C18" s="65"/>
      <c r="D18" s="64"/>
      <c r="E18" s="62" t="s">
        <v>236</v>
      </c>
      <c r="F18" s="63" t="s">
        <v>231</v>
      </c>
      <c r="G18" s="65"/>
    </row>
    <row r="19" customFormat="false" ht="13" hidden="false" customHeight="false" outlineLevel="0" collapsed="false">
      <c r="A19" s="62"/>
      <c r="B19" s="65" t="s">
        <v>209</v>
      </c>
      <c r="C19" s="65" t="n">
        <v>0.022</v>
      </c>
      <c r="D19" s="64"/>
      <c r="E19" s="62"/>
      <c r="F19" s="65" t="s">
        <v>209</v>
      </c>
      <c r="G19" s="65" t="n">
        <v>0.054</v>
      </c>
    </row>
    <row r="20" customFormat="false" ht="13" hidden="false" customHeight="true" outlineLevel="0" collapsed="false">
      <c r="A20" s="62" t="s">
        <v>237</v>
      </c>
      <c r="B20" s="63" t="s">
        <v>238</v>
      </c>
      <c r="C20" s="65"/>
      <c r="D20" s="64"/>
      <c r="E20" s="62" t="s">
        <v>239</v>
      </c>
      <c r="F20" s="63" t="s">
        <v>240</v>
      </c>
      <c r="G20" s="65"/>
    </row>
    <row r="21" customFormat="false" ht="13" hidden="false" customHeight="false" outlineLevel="0" collapsed="false">
      <c r="A21" s="62"/>
      <c r="B21" s="65" t="s">
        <v>209</v>
      </c>
      <c r="C21" s="65" t="n">
        <v>0.022</v>
      </c>
      <c r="D21" s="64"/>
      <c r="E21" s="62"/>
      <c r="F21" s="65" t="s">
        <v>209</v>
      </c>
      <c r="G21" s="65" t="n">
        <v>0.024</v>
      </c>
    </row>
    <row r="22" customFormat="false" ht="13" hidden="false" customHeight="true" outlineLevel="0" collapsed="false">
      <c r="A22" s="62" t="s">
        <v>241</v>
      </c>
      <c r="B22" s="63" t="s">
        <v>242</v>
      </c>
      <c r="C22" s="65"/>
      <c r="D22" s="64"/>
      <c r="E22" s="64"/>
      <c r="F22" s="70"/>
      <c r="G22" s="70"/>
      <c r="H22" s="70"/>
    </row>
    <row r="23" customFormat="false" ht="13" hidden="false" customHeight="false" outlineLevel="0" collapsed="false">
      <c r="A23" s="62"/>
      <c r="B23" s="65" t="s">
        <v>209</v>
      </c>
      <c r="C23" s="65" t="n">
        <v>0.041</v>
      </c>
      <c r="D23" s="64"/>
      <c r="E23" s="64"/>
      <c r="F23" s="70"/>
      <c r="G23" s="70"/>
      <c r="H23" s="70"/>
    </row>
    <row r="24" customFormat="false" ht="13" hidden="false" customHeight="true" outlineLevel="0" collapsed="false">
      <c r="A24" s="62" t="s">
        <v>243</v>
      </c>
      <c r="B24" s="63" t="s">
        <v>244</v>
      </c>
      <c r="C24" s="65"/>
      <c r="D24" s="64"/>
      <c r="E24" s="64"/>
      <c r="F24" s="70"/>
      <c r="G24" s="70"/>
      <c r="H24" s="70"/>
    </row>
    <row r="25" customFormat="false" ht="13" hidden="false" customHeight="false" outlineLevel="0" collapsed="false">
      <c r="A25" s="62"/>
      <c r="B25" s="65" t="s">
        <v>209</v>
      </c>
      <c r="C25" s="65" t="n">
        <v>0.031</v>
      </c>
      <c r="D25" s="64"/>
      <c r="E25" s="64"/>
      <c r="F25" s="70"/>
      <c r="G25" s="70"/>
      <c r="H25" s="70"/>
    </row>
    <row r="26" customFormat="false" ht="13" hidden="false" customHeight="true" outlineLevel="0" collapsed="false">
      <c r="A26" s="62" t="s">
        <v>245</v>
      </c>
      <c r="B26" s="63" t="s">
        <v>246</v>
      </c>
      <c r="C26" s="65"/>
      <c r="D26" s="64"/>
      <c r="E26" s="64"/>
      <c r="F26" s="70"/>
      <c r="G26" s="70"/>
      <c r="H26" s="70"/>
    </row>
    <row r="27" customFormat="false" ht="13" hidden="false" customHeight="false" outlineLevel="0" collapsed="false">
      <c r="A27" s="62"/>
      <c r="B27" s="65" t="s">
        <v>209</v>
      </c>
      <c r="C27" s="65" t="n">
        <v>0.05</v>
      </c>
      <c r="D27" s="64"/>
      <c r="E27" s="64"/>
      <c r="F27" s="70"/>
      <c r="G27" s="70"/>
      <c r="H27" s="70"/>
    </row>
    <row r="28" customFormat="false" ht="13" hidden="false" customHeight="true" outlineLevel="0" collapsed="false">
      <c r="A28" s="62" t="s">
        <v>247</v>
      </c>
      <c r="B28" s="63" t="s">
        <v>248</v>
      </c>
      <c r="C28" s="65"/>
      <c r="D28" s="64"/>
      <c r="E28" s="64"/>
      <c r="F28" s="70"/>
      <c r="G28" s="70"/>
      <c r="H28" s="70"/>
    </row>
    <row r="29" customFormat="false" ht="13" hidden="false" customHeight="false" outlineLevel="0" collapsed="false">
      <c r="A29" s="62"/>
      <c r="B29" s="65" t="s">
        <v>209</v>
      </c>
      <c r="C29" s="65" t="n">
        <v>0.026</v>
      </c>
      <c r="D29" s="64"/>
      <c r="E29" s="64"/>
      <c r="F29" s="70"/>
      <c r="G29" s="70"/>
      <c r="H29" s="70"/>
    </row>
    <row r="30" customFormat="false" ht="13" hidden="false" customHeight="false" outlineLevel="0" collapsed="false">
      <c r="A30" s="64"/>
      <c r="B30" s="64"/>
      <c r="C30" s="64"/>
      <c r="D30" s="64"/>
      <c r="E30" s="64"/>
      <c r="F30" s="70"/>
      <c r="G30" s="70"/>
      <c r="H30" s="70"/>
    </row>
    <row r="31" customFormat="false" ht="13" hidden="false" customHeight="false" outlineLevel="0" collapsed="false">
      <c r="A31" s="71" t="s">
        <v>249</v>
      </c>
      <c r="B31" s="71"/>
      <c r="C31" s="71"/>
      <c r="D31" s="71"/>
      <c r="E31" s="71"/>
      <c r="F31" s="70"/>
      <c r="G31" s="70"/>
      <c r="H31" s="70"/>
    </row>
    <row r="32" customFormat="false" ht="13" hidden="false" customHeight="false" outlineLevel="0" collapsed="false">
      <c r="A32" s="72" t="s">
        <v>250</v>
      </c>
      <c r="B32" s="70"/>
      <c r="C32" s="70"/>
      <c r="D32" s="70"/>
      <c r="E32" s="70"/>
      <c r="F32" s="70"/>
      <c r="G32" s="70"/>
      <c r="H32" s="70"/>
    </row>
    <row r="33" customFormat="false" ht="13" hidden="false" customHeight="false" outlineLevel="0" collapsed="false">
      <c r="A33" s="70"/>
      <c r="B33" s="70"/>
      <c r="C33" s="70"/>
      <c r="D33" s="70"/>
      <c r="E33" s="70"/>
      <c r="F33" s="70"/>
      <c r="G33" s="70"/>
      <c r="H33" s="70"/>
    </row>
  </sheetData>
  <mergeCells count="23">
    <mergeCell ref="H2:I2"/>
    <mergeCell ref="A4:A5"/>
    <mergeCell ref="E4:E5"/>
    <mergeCell ref="A6:A7"/>
    <mergeCell ref="E6:E7"/>
    <mergeCell ref="A8:A9"/>
    <mergeCell ref="E8:E9"/>
    <mergeCell ref="A10:A11"/>
    <mergeCell ref="E10:E11"/>
    <mergeCell ref="A12:A13"/>
    <mergeCell ref="E12:E13"/>
    <mergeCell ref="A14:A15"/>
    <mergeCell ref="E14:E15"/>
    <mergeCell ref="A16:A17"/>
    <mergeCell ref="E16:E17"/>
    <mergeCell ref="A18:A19"/>
    <mergeCell ref="E18:E19"/>
    <mergeCell ref="A20:A21"/>
    <mergeCell ref="E20:E21"/>
    <mergeCell ref="A22:A23"/>
    <mergeCell ref="A24:A25"/>
    <mergeCell ref="A26:A27"/>
    <mergeCell ref="A28:A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7.63"/>
    <col collapsed="false" customWidth="true" hidden="false" outlineLevel="0" max="3" min="3" style="0" width="6.63"/>
    <col collapsed="false" customWidth="true" hidden="false" outlineLevel="0" max="4" min="4" style="73" width="7.63"/>
    <col collapsed="false" customWidth="true" hidden="false" outlineLevel="0" max="5" min="5" style="0" width="6.63"/>
    <col collapsed="false" customWidth="true" hidden="false" outlineLevel="0" max="6" min="6" style="0" width="8.08"/>
    <col collapsed="false" customWidth="true" hidden="false" outlineLevel="0" max="7" min="7" style="0" width="10.08"/>
    <col collapsed="false" customWidth="true" hidden="false" outlineLevel="0" max="9" min="9" style="0" width="6.63"/>
    <col collapsed="false" customWidth="true" hidden="false" outlineLevel="0" max="10" min="10" style="0" width="7.63"/>
    <col collapsed="false" customWidth="true" hidden="false" outlineLevel="0" max="11" min="11" style="0" width="6.63"/>
    <col collapsed="false" customWidth="true" hidden="false" outlineLevel="0" max="12" min="12" style="0" width="8.08"/>
    <col collapsed="false" customWidth="true" hidden="false" outlineLevel="0" max="13" min="13" style="0" width="6.63"/>
  </cols>
  <sheetData>
    <row r="1" customFormat="false" ht="14" hidden="false" customHeight="false" outlineLevel="0" collapsed="false">
      <c r="A1" s="74" t="s">
        <v>251</v>
      </c>
      <c r="B1" s="75"/>
      <c r="C1" s="75"/>
      <c r="D1" s="76"/>
      <c r="E1" s="75"/>
      <c r="F1" s="75"/>
      <c r="G1" s="75"/>
      <c r="H1" s="75"/>
    </row>
    <row r="2" customFormat="false" ht="14" hidden="false" customHeight="false" outlineLevel="0" collapsed="false">
      <c r="A2" s="74"/>
      <c r="B2" s="75"/>
      <c r="C2" s="75"/>
      <c r="D2" s="76"/>
      <c r="E2" s="75"/>
      <c r="F2" s="75"/>
      <c r="G2" s="75"/>
      <c r="H2" s="75"/>
    </row>
    <row r="3" customFormat="false" ht="13" hidden="false" customHeight="false" outlineLevel="0" collapsed="false">
      <c r="A3" s="19"/>
      <c r="B3" s="77" t="s">
        <v>252</v>
      </c>
      <c r="C3" s="78" t="s">
        <v>253</v>
      </c>
      <c r="D3" s="79" t="s">
        <v>254</v>
      </c>
      <c r="E3" s="80" t="s">
        <v>255</v>
      </c>
      <c r="F3" s="81"/>
      <c r="G3" s="19"/>
      <c r="H3" s="77" t="s">
        <v>252</v>
      </c>
      <c r="I3" s="78" t="s">
        <v>253</v>
      </c>
      <c r="J3" s="79" t="s">
        <v>254</v>
      </c>
      <c r="K3" s="80" t="s">
        <v>255</v>
      </c>
    </row>
    <row r="4" customFormat="false" ht="13" hidden="false" customHeight="false" outlineLevel="0" collapsed="false">
      <c r="A4" s="23" t="s">
        <v>12</v>
      </c>
      <c r="B4" s="82" t="n">
        <v>20.4</v>
      </c>
      <c r="C4" s="83" t="n">
        <v>2003</v>
      </c>
      <c r="D4" s="84" t="n">
        <v>25</v>
      </c>
      <c r="E4" s="19" t="n">
        <v>2020</v>
      </c>
      <c r="F4" s="85"/>
      <c r="G4" s="86" t="s">
        <v>13</v>
      </c>
      <c r="H4" s="82" t="n">
        <v>62</v>
      </c>
      <c r="I4" s="19" t="n">
        <v>2007</v>
      </c>
      <c r="J4" s="87" t="n">
        <v>60</v>
      </c>
      <c r="K4" s="79" t="n">
        <v>2025</v>
      </c>
    </row>
    <row r="5" customFormat="false" ht="13" hidden="false" customHeight="false" outlineLevel="0" collapsed="false">
      <c r="A5" s="23" t="s">
        <v>15</v>
      </c>
      <c r="B5" s="82" t="n">
        <v>9.1</v>
      </c>
      <c r="C5" s="83" t="n">
        <v>2004</v>
      </c>
      <c r="D5" s="84" t="n">
        <v>12</v>
      </c>
      <c r="E5" s="19" t="n">
        <v>2018</v>
      </c>
      <c r="F5" s="85"/>
      <c r="G5" s="86" t="s">
        <v>16</v>
      </c>
      <c r="H5" s="82" t="n">
        <v>38.07</v>
      </c>
      <c r="I5" s="19" t="n">
        <v>1998</v>
      </c>
      <c r="J5" s="87" t="n">
        <v>35</v>
      </c>
      <c r="K5" s="79" t="n">
        <v>2025</v>
      </c>
    </row>
    <row r="6" customFormat="false" ht="13" hidden="false" customHeight="false" outlineLevel="0" collapsed="false">
      <c r="A6" s="23" t="s">
        <v>17</v>
      </c>
      <c r="B6" s="82" t="n">
        <v>20.51</v>
      </c>
      <c r="C6" s="83" t="n">
        <v>2006</v>
      </c>
      <c r="D6" s="84" t="n">
        <v>25</v>
      </c>
      <c r="E6" s="19" t="n">
        <v>2026</v>
      </c>
      <c r="F6" s="85"/>
      <c r="G6" s="86" t="s">
        <v>18</v>
      </c>
      <c r="H6" s="82" t="n">
        <v>24</v>
      </c>
      <c r="I6" s="19" t="n">
        <v>2005</v>
      </c>
      <c r="J6" s="87" t="n">
        <v>20</v>
      </c>
      <c r="K6" s="79" t="n">
        <v>2025</v>
      </c>
    </row>
    <row r="7" customFormat="false" ht="13" hidden="false" customHeight="false" outlineLevel="0" collapsed="false">
      <c r="A7" s="23" t="s">
        <v>19</v>
      </c>
      <c r="B7" s="82" t="n">
        <v>17.47</v>
      </c>
      <c r="C7" s="83" t="n">
        <v>2005</v>
      </c>
      <c r="D7" s="84" t="n">
        <v>25</v>
      </c>
      <c r="E7" s="19" t="n">
        <v>2013</v>
      </c>
      <c r="F7" s="85"/>
      <c r="G7" s="86" t="s">
        <v>20</v>
      </c>
      <c r="H7" s="82" t="n">
        <v>25.3</v>
      </c>
      <c r="I7" s="19" t="n">
        <v>2002</v>
      </c>
      <c r="J7" s="87" t="n">
        <v>25</v>
      </c>
      <c r="K7" s="79" t="n">
        <v>2025</v>
      </c>
    </row>
    <row r="8" customFormat="false" ht="13" hidden="false" customHeight="false" outlineLevel="0" collapsed="false">
      <c r="A8" s="23" t="s">
        <v>21</v>
      </c>
      <c r="B8" s="82" t="n">
        <v>17.6</v>
      </c>
      <c r="C8" s="83" t="n">
        <v>2004</v>
      </c>
      <c r="D8" s="84" t="n">
        <v>17</v>
      </c>
      <c r="E8" s="19" t="n">
        <v>2020</v>
      </c>
      <c r="F8" s="85"/>
      <c r="G8" s="86" t="s">
        <v>22</v>
      </c>
      <c r="H8" s="88" t="s">
        <v>256</v>
      </c>
      <c r="I8" s="19" t="n">
        <v>1995</v>
      </c>
      <c r="J8" s="87" t="n">
        <v>70</v>
      </c>
      <c r="K8" s="79" t="n">
        <v>2025</v>
      </c>
    </row>
    <row r="9" customFormat="false" ht="13" hidden="false" customHeight="false" outlineLevel="0" collapsed="false">
      <c r="A9" s="23" t="s">
        <v>24</v>
      </c>
      <c r="B9" s="82" t="n">
        <v>8.4</v>
      </c>
      <c r="C9" s="83" t="n">
        <v>2004</v>
      </c>
      <c r="D9" s="84" t="n">
        <v>10</v>
      </c>
      <c r="E9" s="19" t="n">
        <v>2010</v>
      </c>
      <c r="F9" s="85"/>
      <c r="G9" s="86" t="s">
        <v>25</v>
      </c>
      <c r="H9" s="82" t="n">
        <v>29.68</v>
      </c>
      <c r="I9" s="19" t="n">
        <v>2008</v>
      </c>
      <c r="J9" s="87" t="n">
        <v>30</v>
      </c>
      <c r="K9" s="79" t="n">
        <v>2025</v>
      </c>
    </row>
    <row r="10" customFormat="false" ht="13" hidden="false" customHeight="false" outlineLevel="0" collapsed="false">
      <c r="A10" s="23" t="s">
        <v>27</v>
      </c>
      <c r="B10" s="82" t="n">
        <v>9.4</v>
      </c>
      <c r="C10" s="83" t="n">
        <v>2000</v>
      </c>
      <c r="D10" s="84" t="n">
        <v>13.8</v>
      </c>
      <c r="E10" s="19" t="n">
        <v>2015</v>
      </c>
      <c r="F10" s="85"/>
      <c r="G10" s="86" t="s">
        <v>28</v>
      </c>
      <c r="H10" s="82" t="n">
        <v>30.9</v>
      </c>
      <c r="I10" s="19" t="n">
        <v>2005</v>
      </c>
      <c r="J10" s="87" t="n">
        <v>30</v>
      </c>
      <c r="K10" s="79" t="n">
        <v>2025</v>
      </c>
    </row>
    <row r="11" customFormat="false" ht="13" hidden="false" customHeight="false" outlineLevel="0" collapsed="false">
      <c r="A11" s="23" t="s">
        <v>30</v>
      </c>
      <c r="B11" s="82" t="n">
        <v>16.68</v>
      </c>
      <c r="C11" s="83" t="n">
        <v>2005</v>
      </c>
      <c r="D11" s="84" t="n">
        <v>22</v>
      </c>
      <c r="E11" s="19" t="n">
        <v>2025</v>
      </c>
      <c r="F11" s="85"/>
      <c r="G11" s="86" t="s">
        <v>31</v>
      </c>
      <c r="H11" s="82" t="n">
        <v>33.2</v>
      </c>
      <c r="I11" s="19" t="n">
        <v>2004</v>
      </c>
      <c r="J11" s="87" t="n">
        <v>30</v>
      </c>
      <c r="K11" s="79" t="n">
        <v>2025</v>
      </c>
    </row>
    <row r="12" customFormat="false" ht="13" hidden="false" customHeight="false" outlineLevel="0" collapsed="false">
      <c r="A12" s="23" t="s">
        <v>32</v>
      </c>
      <c r="B12" s="82" t="n">
        <v>12.7</v>
      </c>
      <c r="C12" s="83" t="n">
        <v>2004</v>
      </c>
      <c r="D12" s="84"/>
      <c r="E12" s="19"/>
      <c r="F12" s="85"/>
      <c r="G12" s="86" t="s">
        <v>33</v>
      </c>
      <c r="H12" s="82" t="n">
        <v>47.8</v>
      </c>
      <c r="I12" s="19" t="n">
        <v>1997</v>
      </c>
      <c r="J12" s="87" t="n">
        <v>30</v>
      </c>
      <c r="K12" s="79" t="n">
        <v>2025</v>
      </c>
    </row>
    <row r="13" customFormat="false" ht="13" hidden="false" customHeight="false" outlineLevel="0" collapsed="false">
      <c r="A13" s="23" t="s">
        <v>34</v>
      </c>
      <c r="B13" s="82" t="n">
        <v>17.1</v>
      </c>
      <c r="C13" s="83" t="n">
        <v>2004</v>
      </c>
      <c r="D13" s="84" t="n">
        <v>20</v>
      </c>
      <c r="E13" s="19" t="n">
        <v>2015</v>
      </c>
      <c r="F13" s="85"/>
      <c r="G13" s="86" t="s">
        <v>35</v>
      </c>
      <c r="H13" s="82" t="n">
        <v>29.5</v>
      </c>
      <c r="I13" s="19" t="n">
        <v>1998</v>
      </c>
      <c r="J13" s="87" t="n">
        <v>30</v>
      </c>
      <c r="K13" s="79" t="n">
        <v>2025</v>
      </c>
    </row>
    <row r="14" customFormat="false" ht="13" hidden="false" customHeight="false" outlineLevel="0" collapsed="false">
      <c r="A14" s="23" t="s">
        <v>37</v>
      </c>
      <c r="B14" s="82" t="n">
        <v>20.31</v>
      </c>
      <c r="C14" s="83" t="n">
        <v>1997</v>
      </c>
      <c r="D14" s="84" t="n">
        <v>20.9</v>
      </c>
      <c r="E14" s="19" t="n">
        <v>2018</v>
      </c>
      <c r="F14" s="85"/>
      <c r="G14" s="86" t="s">
        <v>38</v>
      </c>
      <c r="H14" s="82" t="n">
        <v>37.5</v>
      </c>
      <c r="I14" s="19" t="n">
        <v>1993</v>
      </c>
      <c r="J14" s="87" t="n">
        <v>25</v>
      </c>
      <c r="K14" s="79" t="n">
        <v>2025</v>
      </c>
    </row>
    <row r="15" customFormat="false" ht="13" hidden="false" customHeight="false" outlineLevel="0" collapsed="false">
      <c r="A15" s="23" t="s">
        <v>39</v>
      </c>
      <c r="B15" s="82" t="n">
        <v>24.01</v>
      </c>
      <c r="C15" s="83" t="n">
        <v>2006</v>
      </c>
      <c r="D15" s="84" t="n">
        <v>33</v>
      </c>
      <c r="E15" s="19" t="n">
        <v>2032</v>
      </c>
      <c r="F15" s="85"/>
      <c r="G15" s="86" t="s">
        <v>40</v>
      </c>
      <c r="H15" s="82" t="n">
        <v>38.3</v>
      </c>
      <c r="I15" s="19" t="n">
        <v>2006</v>
      </c>
      <c r="J15" s="87" t="n">
        <v>35</v>
      </c>
      <c r="K15" s="79" t="n">
        <v>2025</v>
      </c>
    </row>
    <row r="16" customFormat="false" ht="13" hidden="false" customHeight="false" outlineLevel="0" collapsed="false">
      <c r="A16" s="23" t="s">
        <v>41</v>
      </c>
      <c r="B16" s="82" t="n">
        <v>20.6</v>
      </c>
      <c r="C16" s="83" t="n">
        <v>2003</v>
      </c>
      <c r="D16" s="84" t="n">
        <v>21</v>
      </c>
      <c r="E16" s="19" t="n">
        <v>2013</v>
      </c>
      <c r="F16" s="85"/>
      <c r="G16" s="86" t="s">
        <v>42</v>
      </c>
      <c r="H16" s="82" t="n">
        <v>37.4</v>
      </c>
      <c r="I16" s="19" t="n">
        <v>1998</v>
      </c>
      <c r="J16" s="87" t="n">
        <v>30</v>
      </c>
      <c r="K16" s="79" t="n">
        <v>2025</v>
      </c>
    </row>
    <row r="17" customFormat="false" ht="13" hidden="false" customHeight="false" outlineLevel="0" collapsed="false">
      <c r="A17" s="23" t="s">
        <v>43</v>
      </c>
      <c r="B17" s="82" t="n">
        <v>16.37</v>
      </c>
      <c r="C17" s="83" t="n">
        <v>2007</v>
      </c>
      <c r="D17" s="84" t="n">
        <v>9.5</v>
      </c>
      <c r="E17" s="19" t="n">
        <v>2011</v>
      </c>
      <c r="F17" s="85"/>
      <c r="G17" s="86" t="s">
        <v>44</v>
      </c>
      <c r="H17" s="82" t="n">
        <v>30</v>
      </c>
      <c r="I17" s="19" t="n">
        <v>1998</v>
      </c>
      <c r="J17" s="87" t="n">
        <v>25</v>
      </c>
      <c r="K17" s="79" t="n">
        <v>2025</v>
      </c>
    </row>
    <row r="18" customFormat="false" ht="13" hidden="false" customHeight="false" outlineLevel="0" collapsed="false">
      <c r="A18" s="23" t="s">
        <v>45</v>
      </c>
      <c r="B18" s="82" t="n">
        <v>21.84</v>
      </c>
      <c r="C18" s="83" t="n">
        <v>2002</v>
      </c>
      <c r="D18" s="84" t="n">
        <v>25</v>
      </c>
      <c r="E18" s="19" t="n">
        <v>2018</v>
      </c>
      <c r="F18" s="85"/>
      <c r="G18" s="86" t="s">
        <v>46</v>
      </c>
      <c r="H18" s="82" t="n">
        <v>26</v>
      </c>
      <c r="I18" s="19" t="n">
        <v>2005</v>
      </c>
      <c r="J18" s="87" t="n">
        <v>24</v>
      </c>
      <c r="K18" s="79" t="n">
        <v>2025</v>
      </c>
    </row>
    <row r="19" customFormat="false" ht="13" hidden="false" customHeight="false" outlineLevel="0" collapsed="false">
      <c r="A19" s="23" t="s">
        <v>47</v>
      </c>
      <c r="B19" s="82" t="n">
        <v>12.42</v>
      </c>
      <c r="C19" s="83" t="n">
        <v>2004</v>
      </c>
      <c r="D19" s="84" t="n">
        <v>10.8</v>
      </c>
      <c r="E19" s="19" t="n">
        <v>2010</v>
      </c>
      <c r="F19" s="89"/>
      <c r="G19" s="86" t="s">
        <v>48</v>
      </c>
      <c r="H19" s="82" t="n">
        <v>38.26</v>
      </c>
      <c r="I19" s="19" t="n">
        <v>1998</v>
      </c>
      <c r="J19" s="87" t="n">
        <v>40</v>
      </c>
      <c r="K19" s="79" t="n">
        <v>2025</v>
      </c>
    </row>
    <row r="20" customFormat="false" ht="13" hidden="false" customHeight="false" outlineLevel="0" collapsed="false">
      <c r="A20" s="23" t="s">
        <v>49</v>
      </c>
      <c r="B20" s="82" t="n">
        <v>15.7</v>
      </c>
      <c r="C20" s="83" t="n">
        <v>2008</v>
      </c>
      <c r="D20" s="84" t="n">
        <v>20</v>
      </c>
      <c r="E20" s="19" t="n">
        <v>2020</v>
      </c>
      <c r="F20" s="85"/>
      <c r="G20" s="86" t="s">
        <v>50</v>
      </c>
      <c r="H20" s="82" t="n">
        <v>25.43</v>
      </c>
      <c r="I20" s="19" t="n">
        <v>1997</v>
      </c>
      <c r="J20" s="80"/>
      <c r="K20" s="79"/>
    </row>
    <row r="21" customFormat="false" ht="13" hidden="false" customHeight="false" outlineLevel="0" collapsed="false">
      <c r="A21" s="23" t="s">
        <v>51</v>
      </c>
      <c r="B21" s="82" t="n">
        <v>12.3</v>
      </c>
      <c r="C21" s="83" t="n">
        <v>2007</v>
      </c>
      <c r="D21" s="84" t="n">
        <v>15.5</v>
      </c>
      <c r="E21" s="19" t="n">
        <v>2028</v>
      </c>
      <c r="F21" s="85"/>
      <c r="G21" s="86" t="s">
        <v>52</v>
      </c>
      <c r="H21" s="82" t="n">
        <v>38.7</v>
      </c>
      <c r="I21" s="19" t="n">
        <v>1997</v>
      </c>
      <c r="J21" s="80"/>
      <c r="K21" s="79"/>
    </row>
    <row r="22" customFormat="false" ht="13" hidden="false" customHeight="false" outlineLevel="0" collapsed="false">
      <c r="A22" s="23" t="s">
        <v>53</v>
      </c>
      <c r="B22" s="82" t="n">
        <v>13.5</v>
      </c>
      <c r="C22" s="83" t="n">
        <v>2004</v>
      </c>
      <c r="D22" s="84" t="n">
        <v>19</v>
      </c>
      <c r="E22" s="19" t="n">
        <v>2016</v>
      </c>
      <c r="F22" s="85"/>
      <c r="G22" s="86" t="s">
        <v>54</v>
      </c>
      <c r="H22" s="82" t="n">
        <v>43.1</v>
      </c>
      <c r="I22" s="19" t="n">
        <v>2008</v>
      </c>
      <c r="J22" s="80"/>
      <c r="K22" s="79"/>
    </row>
    <row r="23" customFormat="false" ht="13" hidden="false" customHeight="false" outlineLevel="0" collapsed="false">
      <c r="A23" s="23" t="s">
        <v>55</v>
      </c>
      <c r="B23" s="82" t="n">
        <v>26.1</v>
      </c>
      <c r="C23" s="83" t="n">
        <v>2006</v>
      </c>
      <c r="D23" s="84" t="n">
        <v>30</v>
      </c>
      <c r="E23" s="19" t="n">
        <v>2028</v>
      </c>
      <c r="F23" s="85"/>
      <c r="G23" s="86" t="s">
        <v>56</v>
      </c>
      <c r="H23" s="82" t="n">
        <v>35.4</v>
      </c>
      <c r="I23" s="19" t="n">
        <v>2006</v>
      </c>
      <c r="J23" s="80"/>
      <c r="K23" s="79"/>
    </row>
    <row r="24" customFormat="false" ht="13" hidden="false" customHeight="false" outlineLevel="0" collapsed="false">
      <c r="A24" s="23" t="s">
        <v>57</v>
      </c>
      <c r="B24" s="82" t="n">
        <v>16.27</v>
      </c>
      <c r="C24" s="83" t="n">
        <v>2005</v>
      </c>
      <c r="D24" s="84" t="n">
        <v>25</v>
      </c>
      <c r="E24" s="19"/>
      <c r="F24" s="85"/>
      <c r="G24" s="86" t="s">
        <v>58</v>
      </c>
      <c r="H24" s="82" t="n">
        <v>40</v>
      </c>
      <c r="I24" s="19" t="n">
        <v>1996</v>
      </c>
      <c r="J24" s="80"/>
      <c r="K24" s="79"/>
    </row>
    <row r="25" customFormat="false" ht="13" hidden="false" customHeight="false" outlineLevel="0" collapsed="false">
      <c r="A25" s="23" t="s">
        <v>59</v>
      </c>
      <c r="B25" s="82" t="n">
        <v>14.5</v>
      </c>
      <c r="C25" s="83" t="n">
        <v>1998</v>
      </c>
      <c r="D25" s="19" t="n">
        <v>14.5</v>
      </c>
      <c r="E25" s="19" t="n">
        <v>2020</v>
      </c>
      <c r="F25" s="85"/>
      <c r="G25" s="86" t="s">
        <v>60</v>
      </c>
      <c r="H25" s="82" t="n">
        <v>31.5</v>
      </c>
      <c r="I25" s="19" t="n">
        <v>1996</v>
      </c>
      <c r="J25" s="87" t="n">
        <v>40</v>
      </c>
      <c r="K25" s="79" t="n">
        <v>2025</v>
      </c>
    </row>
    <row r="26" customFormat="false" ht="13" hidden="false" customHeight="false" outlineLevel="0" collapsed="false">
      <c r="A26" s="23" t="s">
        <v>62</v>
      </c>
      <c r="B26" s="82" t="n">
        <v>16.3</v>
      </c>
      <c r="C26" s="83" t="n">
        <v>2001</v>
      </c>
      <c r="D26" s="19"/>
      <c r="E26" s="84"/>
      <c r="F26" s="85"/>
      <c r="G26" s="86" t="s">
        <v>63</v>
      </c>
      <c r="H26" s="82" t="n">
        <v>53.2</v>
      </c>
      <c r="I26" s="19" t="n">
        <v>1998</v>
      </c>
      <c r="J26" s="87"/>
      <c r="K26" s="79"/>
    </row>
    <row r="27" customFormat="false" ht="13" hidden="false" customHeight="false" outlineLevel="0" collapsed="false">
      <c r="A27" s="90"/>
      <c r="B27" s="90"/>
      <c r="C27" s="90"/>
      <c r="D27" s="90"/>
      <c r="E27" s="90"/>
      <c r="F27" s="91"/>
      <c r="G27" s="86" t="s">
        <v>65</v>
      </c>
      <c r="H27" s="82" t="n">
        <v>28.4</v>
      </c>
      <c r="I27" s="19" t="n">
        <v>2006</v>
      </c>
      <c r="J27" s="87"/>
      <c r="K27" s="79"/>
    </row>
    <row r="28" customFormat="false" ht="13" hidden="false" customHeight="false" outlineLevel="0" collapsed="false">
      <c r="A28" s="92" t="s">
        <v>257</v>
      </c>
      <c r="B28" s="90"/>
      <c r="C28" s="90"/>
      <c r="D28" s="90"/>
      <c r="E28" s="90"/>
      <c r="F28" s="91"/>
      <c r="G28" s="86" t="s">
        <v>67</v>
      </c>
      <c r="H28" s="88" t="s">
        <v>256</v>
      </c>
      <c r="I28" s="19" t="n">
        <v>1995</v>
      </c>
      <c r="J28" s="87" t="n">
        <v>75</v>
      </c>
      <c r="K28" s="79" t="n">
        <v>2025</v>
      </c>
    </row>
    <row r="29" customFormat="false" ht="13" hidden="false" customHeight="false" outlineLevel="0" collapsed="false">
      <c r="A29" s="92" t="s">
        <v>258</v>
      </c>
      <c r="B29" s="93"/>
      <c r="C29" s="93"/>
      <c r="D29" s="93"/>
      <c r="E29" s="93"/>
      <c r="F29" s="94"/>
      <c r="G29" s="86" t="s">
        <v>68</v>
      </c>
      <c r="H29" s="82" t="n">
        <v>30.2</v>
      </c>
      <c r="I29" s="19" t="n">
        <v>1999</v>
      </c>
      <c r="J29" s="87" t="n">
        <v>20</v>
      </c>
      <c r="K29" s="79" t="n">
        <v>2025</v>
      </c>
      <c r="M29" s="95"/>
    </row>
    <row r="30" customFormat="false" ht="13" hidden="false" customHeight="false" outlineLevel="0" collapsed="false">
      <c r="A30" s="96" t="s">
        <v>259</v>
      </c>
    </row>
    <row r="31" customFormat="false" ht="13" hidden="false" customHeight="false" outlineLevel="0" collapsed="false">
      <c r="A31" s="96" t="s">
        <v>26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97" width="8.99"/>
    <col collapsed="false" customWidth="true" hidden="false" outlineLevel="0" max="2" min="2" style="90" width="11.63"/>
    <col collapsed="false" customWidth="true" hidden="false" outlineLevel="0" max="3" min="3" style="90" width="10.63"/>
    <col collapsed="false" customWidth="true" hidden="false" outlineLevel="0" max="4" min="4" style="90" width="11.72"/>
    <col collapsed="false" customWidth="true" hidden="false" outlineLevel="0" max="5" min="5" style="90" width="9.08"/>
    <col collapsed="false" customWidth="false" hidden="false" outlineLevel="0" max="6" min="6" style="90" width="8.99"/>
    <col collapsed="false" customWidth="true" hidden="false" outlineLevel="0" max="7" min="7" style="90" width="10.26"/>
    <col collapsed="false" customWidth="true" hidden="false" outlineLevel="0" max="8" min="8" style="90" width="11.63"/>
    <col collapsed="false" customWidth="true" hidden="false" outlineLevel="0" max="9" min="9" style="90" width="10.63"/>
    <col collapsed="false" customWidth="true" hidden="false" outlineLevel="0" max="10" min="10" style="90" width="9.44"/>
    <col collapsed="false" customWidth="true" hidden="false" outlineLevel="0" max="11" min="11" style="90" width="9.08"/>
    <col collapsed="false" customWidth="false" hidden="false" outlineLevel="0" max="257" min="12" style="90" width="8.99"/>
  </cols>
  <sheetData>
    <row r="1" customFormat="false" ht="14" hidden="false" customHeight="false" outlineLevel="0" collapsed="false">
      <c r="A1" s="98" t="s">
        <v>261</v>
      </c>
    </row>
    <row r="3" s="100" customFormat="true" ht="13" hidden="false" customHeight="false" outlineLevel="0" collapsed="false">
      <c r="A3" s="5"/>
      <c r="B3" s="5" t="s">
        <v>262</v>
      </c>
      <c r="C3" s="5" t="s">
        <v>263</v>
      </c>
      <c r="D3" s="99" t="s">
        <v>264</v>
      </c>
      <c r="E3" s="5" t="s">
        <v>265</v>
      </c>
      <c r="G3" s="7"/>
      <c r="H3" s="5" t="s">
        <v>262</v>
      </c>
      <c r="I3" s="5" t="s">
        <v>263</v>
      </c>
      <c r="J3" s="99" t="s">
        <v>264</v>
      </c>
      <c r="K3" s="5" t="s">
        <v>265</v>
      </c>
    </row>
    <row r="4" s="100" customFormat="true" ht="13" hidden="false" customHeight="false" outlineLevel="0" collapsed="false">
      <c r="A4" s="5"/>
      <c r="B4" s="5" t="s">
        <v>266</v>
      </c>
      <c r="C4" s="11"/>
      <c r="D4" s="99" t="s">
        <v>267</v>
      </c>
      <c r="E4" s="5" t="s">
        <v>268</v>
      </c>
      <c r="G4" s="7"/>
      <c r="H4" s="5" t="s">
        <v>266</v>
      </c>
      <c r="I4" s="11"/>
      <c r="J4" s="99" t="s">
        <v>267</v>
      </c>
      <c r="K4" s="5" t="s">
        <v>268</v>
      </c>
    </row>
    <row r="5" customFormat="false" ht="13" hidden="false" customHeight="false" outlineLevel="0" collapsed="false">
      <c r="A5" s="101" t="s">
        <v>12</v>
      </c>
      <c r="B5" s="102" t="n">
        <v>100</v>
      </c>
      <c r="C5" s="19"/>
      <c r="D5" s="103" t="n">
        <v>31862592</v>
      </c>
      <c r="E5" s="104" t="s">
        <v>89</v>
      </c>
      <c r="G5" s="105" t="s">
        <v>13</v>
      </c>
      <c r="H5" s="106" t="n">
        <v>99</v>
      </c>
      <c r="I5" s="19" t="n">
        <v>12</v>
      </c>
      <c r="J5" s="103" t="n">
        <v>50347313</v>
      </c>
      <c r="K5" s="104" t="n">
        <v>2.85</v>
      </c>
    </row>
    <row r="6" customFormat="false" ht="13" hidden="false" customHeight="false" outlineLevel="0" collapsed="false">
      <c r="A6" s="101" t="s">
        <v>15</v>
      </c>
      <c r="B6" s="107" t="n">
        <v>100</v>
      </c>
      <c r="C6" s="19"/>
      <c r="D6" s="103" t="n">
        <v>32795026</v>
      </c>
      <c r="E6" s="104" t="s">
        <v>89</v>
      </c>
      <c r="G6" s="105" t="s">
        <v>16</v>
      </c>
      <c r="H6" s="106" t="n">
        <v>100</v>
      </c>
      <c r="I6" s="19" t="n">
        <v>24</v>
      </c>
      <c r="J6" s="103" t="n">
        <v>20551017</v>
      </c>
      <c r="K6" s="108" t="s">
        <v>89</v>
      </c>
    </row>
    <row r="7" customFormat="false" ht="13" hidden="false" customHeight="false" outlineLevel="0" collapsed="false">
      <c r="A7" s="101" t="s">
        <v>17</v>
      </c>
      <c r="B7" s="102" t="n">
        <v>100</v>
      </c>
      <c r="C7" s="19"/>
      <c r="D7" s="103" t="n">
        <v>57022410</v>
      </c>
      <c r="E7" s="109" t="n">
        <v>0.06</v>
      </c>
      <c r="G7" s="105" t="s">
        <v>18</v>
      </c>
      <c r="H7" s="106" t="n">
        <v>100</v>
      </c>
      <c r="I7" s="19"/>
      <c r="J7" s="110"/>
      <c r="K7" s="108" t="s">
        <v>89</v>
      </c>
    </row>
    <row r="8" customFormat="false" ht="13" hidden="false" customHeight="false" outlineLevel="0" collapsed="false">
      <c r="A8" s="101" t="s">
        <v>19</v>
      </c>
      <c r="B8" s="107" t="n">
        <v>100</v>
      </c>
      <c r="C8" s="19"/>
      <c r="D8" s="103" t="n">
        <v>53938856</v>
      </c>
      <c r="E8" s="104" t="s">
        <v>89</v>
      </c>
      <c r="G8" s="105" t="s">
        <v>20</v>
      </c>
      <c r="H8" s="106" t="n">
        <v>100</v>
      </c>
      <c r="I8" s="19" t="n">
        <v>31</v>
      </c>
      <c r="J8" s="103" t="n">
        <v>18521369</v>
      </c>
      <c r="K8" s="108" t="n">
        <v>0.01</v>
      </c>
    </row>
    <row r="9" customFormat="false" ht="13" hidden="false" customHeight="false" outlineLevel="0" collapsed="false">
      <c r="A9" s="101" t="s">
        <v>21</v>
      </c>
      <c r="B9" s="102" t="n">
        <v>100</v>
      </c>
      <c r="C9" s="19"/>
      <c r="D9" s="103" t="n">
        <v>25893643</v>
      </c>
      <c r="E9" s="104" t="s">
        <v>89</v>
      </c>
      <c r="G9" s="105" t="s">
        <v>22</v>
      </c>
      <c r="H9" s="106" t="n">
        <v>96</v>
      </c>
      <c r="I9" s="19" t="n">
        <v>10</v>
      </c>
      <c r="J9" s="103" t="n">
        <v>14177824</v>
      </c>
      <c r="K9" s="108" t="n">
        <v>0.54</v>
      </c>
    </row>
    <row r="10" customFormat="false" ht="13" hidden="false" customHeight="false" outlineLevel="0" collapsed="false">
      <c r="A10" s="101" t="s">
        <v>24</v>
      </c>
      <c r="B10" s="107" t="n">
        <v>100</v>
      </c>
      <c r="C10" s="19"/>
      <c r="D10" s="103" t="n">
        <v>27403220</v>
      </c>
      <c r="E10" s="104" t="s">
        <v>89</v>
      </c>
      <c r="G10" s="105" t="s">
        <v>25</v>
      </c>
      <c r="H10" s="106" t="n">
        <v>100</v>
      </c>
      <c r="I10" s="19" t="n">
        <v>27</v>
      </c>
      <c r="J10" s="103" t="n">
        <v>26852715</v>
      </c>
      <c r="K10" s="108" t="s">
        <v>89</v>
      </c>
    </row>
    <row r="11" customFormat="false" ht="13" hidden="false" customHeight="false" outlineLevel="0" collapsed="false">
      <c r="A11" s="101" t="s">
        <v>27</v>
      </c>
      <c r="B11" s="102" t="n">
        <v>100</v>
      </c>
      <c r="C11" s="19"/>
      <c r="D11" s="103" t="n">
        <v>28607691</v>
      </c>
      <c r="E11" s="104" t="s">
        <v>89</v>
      </c>
      <c r="G11" s="105" t="s">
        <v>28</v>
      </c>
      <c r="H11" s="106" t="n">
        <v>100</v>
      </c>
      <c r="I11" s="19"/>
      <c r="J11" s="110"/>
      <c r="K11" s="108" t="n">
        <v>0.07</v>
      </c>
    </row>
    <row r="12" customFormat="false" ht="13" hidden="false" customHeight="false" outlineLevel="0" collapsed="false">
      <c r="A12" s="101" t="s">
        <v>30</v>
      </c>
      <c r="B12" s="107" t="n">
        <v>100</v>
      </c>
      <c r="C12" s="19"/>
      <c r="D12" s="103" t="n">
        <v>56196166</v>
      </c>
      <c r="E12" s="111" t="n">
        <v>4.27</v>
      </c>
      <c r="G12" s="105" t="s">
        <v>31</v>
      </c>
      <c r="H12" s="106" t="n">
        <v>100</v>
      </c>
      <c r="I12" s="19" t="n">
        <v>18</v>
      </c>
      <c r="J12" s="103" t="n">
        <v>23328516</v>
      </c>
      <c r="K12" s="108" t="s">
        <v>89</v>
      </c>
    </row>
    <row r="13" customFormat="false" ht="13" hidden="false" customHeight="false" outlineLevel="0" collapsed="false">
      <c r="A13" s="101" t="s">
        <v>32</v>
      </c>
      <c r="B13" s="102" t="n">
        <v>100</v>
      </c>
      <c r="C13" s="19"/>
      <c r="D13" s="103" t="n">
        <v>45528454</v>
      </c>
      <c r="E13" s="111" t="s">
        <v>89</v>
      </c>
      <c r="G13" s="105" t="s">
        <v>33</v>
      </c>
      <c r="H13" s="106" t="n">
        <v>98.2</v>
      </c>
      <c r="I13" s="19" t="n">
        <v>8</v>
      </c>
      <c r="J13" s="103" t="n">
        <v>43209454</v>
      </c>
      <c r="K13" s="108" t="s">
        <v>89</v>
      </c>
    </row>
    <row r="14" customFormat="false" ht="13" hidden="false" customHeight="false" outlineLevel="0" collapsed="false">
      <c r="A14" s="101" t="s">
        <v>34</v>
      </c>
      <c r="B14" s="107" t="n">
        <v>100</v>
      </c>
      <c r="C14" s="19"/>
      <c r="D14" s="103" t="n">
        <v>30999364</v>
      </c>
      <c r="E14" s="111" t="s">
        <v>89</v>
      </c>
      <c r="G14" s="105" t="s">
        <v>35</v>
      </c>
      <c r="H14" s="106" t="n">
        <v>100</v>
      </c>
      <c r="I14" s="19" t="n">
        <v>9</v>
      </c>
      <c r="J14" s="103" t="n">
        <v>11874182</v>
      </c>
      <c r="K14" s="108" t="s">
        <v>89</v>
      </c>
    </row>
    <row r="15" customFormat="false" ht="13" hidden="false" customHeight="false" outlineLevel="0" collapsed="false">
      <c r="A15" s="101" t="s">
        <v>37</v>
      </c>
      <c r="B15" s="102" t="n">
        <v>100</v>
      </c>
      <c r="C15" s="19"/>
      <c r="D15" s="103" t="n">
        <v>77545707</v>
      </c>
      <c r="E15" s="111" t="n">
        <v>0.15</v>
      </c>
      <c r="G15" s="105" t="s">
        <v>38</v>
      </c>
      <c r="H15" s="106" t="n">
        <v>100</v>
      </c>
      <c r="I15" s="19" t="n">
        <v>24</v>
      </c>
      <c r="J15" s="103" t="n">
        <v>18549261</v>
      </c>
      <c r="K15" s="108" t="s">
        <v>89</v>
      </c>
    </row>
    <row r="16" customFormat="false" ht="13" hidden="false" customHeight="false" outlineLevel="0" collapsed="false">
      <c r="A16" s="101" t="s">
        <v>39</v>
      </c>
      <c r="B16" s="107" t="n">
        <v>100</v>
      </c>
      <c r="C16" s="19"/>
      <c r="D16" s="103" t="n">
        <v>90899867</v>
      </c>
      <c r="E16" s="111" t="s">
        <v>89</v>
      </c>
      <c r="G16" s="105" t="s">
        <v>40</v>
      </c>
      <c r="H16" s="106" t="n">
        <v>94</v>
      </c>
      <c r="I16" s="19" t="n">
        <v>19</v>
      </c>
      <c r="J16" s="103" t="n">
        <v>17577966</v>
      </c>
      <c r="K16" s="108" t="s">
        <v>89</v>
      </c>
    </row>
    <row r="17" customFormat="false" ht="13" hidden="false" customHeight="false" outlineLevel="0" collapsed="false">
      <c r="A17" s="101" t="s">
        <v>41</v>
      </c>
      <c r="B17" s="102" t="n">
        <v>100</v>
      </c>
      <c r="C17" s="19"/>
      <c r="D17" s="103" t="n">
        <v>39368842</v>
      </c>
      <c r="E17" s="111" t="s">
        <v>89</v>
      </c>
      <c r="G17" s="105" t="s">
        <v>42</v>
      </c>
      <c r="H17" s="106" t="n">
        <v>100</v>
      </c>
      <c r="I17" s="19"/>
      <c r="J17" s="103" t="n">
        <v>14966689</v>
      </c>
      <c r="K17" s="108" t="s">
        <v>89</v>
      </c>
    </row>
    <row r="18" customFormat="false" ht="13" hidden="false" customHeight="false" outlineLevel="0" collapsed="false">
      <c r="A18" s="101" t="s">
        <v>43</v>
      </c>
      <c r="B18" s="107" t="n">
        <v>100</v>
      </c>
      <c r="C18" s="19"/>
      <c r="D18" s="103" t="n">
        <v>32190069</v>
      </c>
      <c r="E18" s="111" t="s">
        <v>89</v>
      </c>
      <c r="G18" s="105" t="s">
        <v>44</v>
      </c>
      <c r="H18" s="106" t="n">
        <v>99.7</v>
      </c>
      <c r="I18" s="19" t="n">
        <v>15</v>
      </c>
      <c r="J18" s="103" t="n">
        <v>12288335</v>
      </c>
      <c r="K18" s="108" t="s">
        <v>89</v>
      </c>
    </row>
    <row r="19" customFormat="false" ht="13" hidden="false" customHeight="false" outlineLevel="0" collapsed="false">
      <c r="A19" s="101" t="s">
        <v>45</v>
      </c>
      <c r="B19" s="102" t="n">
        <v>100</v>
      </c>
      <c r="C19" s="19" t="n">
        <v>1</v>
      </c>
      <c r="D19" s="103" t="n">
        <v>53990370</v>
      </c>
      <c r="E19" s="111" t="n">
        <v>0.16</v>
      </c>
      <c r="G19" s="105" t="s">
        <v>46</v>
      </c>
      <c r="H19" s="106" t="n">
        <v>100</v>
      </c>
      <c r="I19" s="19" t="n">
        <v>13</v>
      </c>
      <c r="J19" s="103" t="n">
        <v>7762145</v>
      </c>
      <c r="K19" s="108" t="s">
        <v>89</v>
      </c>
    </row>
    <row r="20" customFormat="false" ht="13" hidden="false" customHeight="false" outlineLevel="0" collapsed="false">
      <c r="A20" s="101" t="s">
        <v>47</v>
      </c>
      <c r="B20" s="107" t="n">
        <v>100</v>
      </c>
      <c r="C20" s="19"/>
      <c r="D20" s="103" t="n">
        <v>36672897</v>
      </c>
      <c r="E20" s="111" t="s">
        <v>89</v>
      </c>
      <c r="G20" s="105" t="s">
        <v>48</v>
      </c>
      <c r="H20" s="106" t="n">
        <v>100</v>
      </c>
      <c r="I20" s="19" t="n">
        <v>12</v>
      </c>
      <c r="J20" s="103" t="n">
        <v>6104159</v>
      </c>
      <c r="K20" s="108" t="s">
        <v>89</v>
      </c>
    </row>
    <row r="21" customFormat="false" ht="13" hidden="false" customHeight="false" outlineLevel="0" collapsed="false">
      <c r="A21" s="101" t="s">
        <v>49</v>
      </c>
      <c r="B21" s="102" t="n">
        <v>100</v>
      </c>
      <c r="C21" s="19"/>
      <c r="D21" s="103" t="n">
        <v>34262455</v>
      </c>
      <c r="E21" s="111" t="s">
        <v>89</v>
      </c>
      <c r="G21" s="105" t="s">
        <v>50</v>
      </c>
      <c r="H21" s="106" t="n">
        <v>100</v>
      </c>
      <c r="I21" s="19" t="n">
        <v>6</v>
      </c>
      <c r="J21" s="103" t="n">
        <v>7486184</v>
      </c>
      <c r="K21" s="108" t="s">
        <v>89</v>
      </c>
    </row>
    <row r="22" customFormat="false" ht="13" hidden="false" customHeight="false" outlineLevel="0" collapsed="false">
      <c r="A22" s="101" t="s">
        <v>51</v>
      </c>
      <c r="B22" s="107" t="n">
        <v>100</v>
      </c>
      <c r="C22" s="19"/>
      <c r="D22" s="103" t="n">
        <v>20854292</v>
      </c>
      <c r="E22" s="111" t="s">
        <v>89</v>
      </c>
      <c r="G22" s="105" t="s">
        <v>52</v>
      </c>
      <c r="H22" s="106" t="n">
        <v>99.9</v>
      </c>
      <c r="I22" s="19" t="n">
        <v>5</v>
      </c>
      <c r="J22" s="103" t="n">
        <v>8362178</v>
      </c>
      <c r="K22" s="108" t="s">
        <v>89</v>
      </c>
    </row>
    <row r="23" customFormat="false" ht="13" hidden="false" customHeight="false" outlineLevel="0" collapsed="false">
      <c r="A23" s="101" t="s">
        <v>53</v>
      </c>
      <c r="B23" s="102" t="n">
        <v>100</v>
      </c>
      <c r="C23" s="19"/>
      <c r="D23" s="103" t="n">
        <v>54902658</v>
      </c>
      <c r="E23" s="111" t="s">
        <v>89</v>
      </c>
      <c r="G23" s="105" t="s">
        <v>54</v>
      </c>
      <c r="H23" s="106" t="n">
        <v>100</v>
      </c>
      <c r="I23" s="19" t="n">
        <v>5</v>
      </c>
      <c r="J23" s="103" t="n">
        <v>7070088</v>
      </c>
      <c r="K23" s="108" t="s">
        <v>89</v>
      </c>
    </row>
    <row r="24" customFormat="false" ht="13" hidden="false" customHeight="false" outlineLevel="0" collapsed="false">
      <c r="A24" s="101" t="s">
        <v>55</v>
      </c>
      <c r="B24" s="107" t="n">
        <v>100</v>
      </c>
      <c r="C24" s="19"/>
      <c r="D24" s="103" t="n">
        <v>67163820</v>
      </c>
      <c r="E24" s="111" t="s">
        <v>89</v>
      </c>
      <c r="G24" s="105" t="s">
        <v>56</v>
      </c>
      <c r="H24" s="106" t="n">
        <v>100</v>
      </c>
      <c r="I24" s="19" t="n">
        <v>5</v>
      </c>
      <c r="J24" s="103" t="n">
        <v>11266743</v>
      </c>
      <c r="K24" s="108" t="s">
        <v>89</v>
      </c>
    </row>
    <row r="25" customFormat="false" ht="13" hidden="false" customHeight="false" outlineLevel="0" collapsed="false">
      <c r="A25" s="101" t="s">
        <v>57</v>
      </c>
      <c r="B25" s="107" t="n">
        <v>100</v>
      </c>
      <c r="C25" s="19"/>
      <c r="D25" s="103" t="n">
        <v>65580223</v>
      </c>
      <c r="E25" s="111" t="s">
        <v>89</v>
      </c>
      <c r="G25" s="105" t="s">
        <v>58</v>
      </c>
      <c r="H25" s="106" t="n">
        <v>100</v>
      </c>
      <c r="I25" s="19" t="n">
        <v>8</v>
      </c>
      <c r="J25" s="103" t="n">
        <v>8050630</v>
      </c>
      <c r="K25" s="108" t="s">
        <v>89</v>
      </c>
    </row>
    <row r="26" customFormat="false" ht="13" hidden="false" customHeight="false" outlineLevel="0" collapsed="false">
      <c r="A26" s="101" t="s">
        <v>59</v>
      </c>
      <c r="B26" s="107" t="n">
        <v>100</v>
      </c>
      <c r="C26" s="19"/>
      <c r="D26" s="103" t="n">
        <v>44369241</v>
      </c>
      <c r="E26" s="111" t="n">
        <v>0.04</v>
      </c>
      <c r="G26" s="105" t="s">
        <v>60</v>
      </c>
      <c r="H26" s="106" t="n">
        <v>99.9898392570465</v>
      </c>
      <c r="I26" s="19" t="n">
        <v>4</v>
      </c>
      <c r="J26" s="112"/>
      <c r="K26" s="108" t="s">
        <v>89</v>
      </c>
    </row>
    <row r="27" customFormat="false" ht="13" hidden="false" customHeight="false" outlineLevel="0" collapsed="false">
      <c r="A27" s="101" t="s">
        <v>62</v>
      </c>
      <c r="B27" s="102" t="n">
        <v>100</v>
      </c>
      <c r="C27" s="19"/>
      <c r="D27" s="103" t="n">
        <v>64923530</v>
      </c>
      <c r="E27" s="111" t="n">
        <v>0.94</v>
      </c>
      <c r="G27" s="105" t="s">
        <v>63</v>
      </c>
      <c r="H27" s="106" t="n">
        <v>98.59</v>
      </c>
      <c r="I27" s="19" t="n">
        <v>9</v>
      </c>
      <c r="J27" s="113" t="n">
        <v>5800302</v>
      </c>
      <c r="K27" s="108" t="s">
        <v>89</v>
      </c>
    </row>
    <row r="28" customFormat="false" ht="13" hidden="false" customHeight="false" outlineLevel="0" collapsed="false">
      <c r="A28" s="114" t="s">
        <v>269</v>
      </c>
      <c r="B28" s="102" t="n">
        <v>100</v>
      </c>
      <c r="C28" s="19"/>
      <c r="D28" s="115" t="n">
        <f aca="false">SUM(D5:D27)</f>
        <v>1072971393</v>
      </c>
      <c r="E28" s="108" t="n">
        <f aca="false">SUM(E7:E27)</f>
        <v>5.62</v>
      </c>
      <c r="G28" s="105" t="s">
        <v>65</v>
      </c>
      <c r="H28" s="106" t="n">
        <v>100</v>
      </c>
      <c r="I28" s="19"/>
      <c r="J28" s="110"/>
      <c r="K28" s="108" t="n">
        <v>0.55</v>
      </c>
    </row>
    <row r="29" customFormat="false" ht="13" hidden="false" customHeight="false" outlineLevel="0" collapsed="false">
      <c r="A29" s="116" t="s">
        <v>270</v>
      </c>
      <c r="G29" s="105" t="s">
        <v>67</v>
      </c>
      <c r="H29" s="106" t="n">
        <v>93</v>
      </c>
      <c r="I29" s="19" t="n">
        <v>2</v>
      </c>
      <c r="J29" s="103" t="n">
        <v>8313650</v>
      </c>
      <c r="K29" s="117" t="n">
        <v>0.25</v>
      </c>
    </row>
    <row r="30" customFormat="false" ht="13" hidden="false" customHeight="false" outlineLevel="0" collapsed="false">
      <c r="A30" s="118" t="s">
        <v>271</v>
      </c>
      <c r="G30" s="105" t="s">
        <v>68</v>
      </c>
      <c r="H30" s="106" t="n">
        <v>100</v>
      </c>
      <c r="I30" s="19" t="n">
        <v>19</v>
      </c>
      <c r="J30" s="103" t="n">
        <v>19438476</v>
      </c>
      <c r="K30" s="119" t="s">
        <v>89</v>
      </c>
    </row>
    <row r="31" customFormat="false" ht="13" hidden="false" customHeight="false" outlineLevel="0" collapsed="false">
      <c r="A31" s="118" t="s">
        <v>272</v>
      </c>
      <c r="G31" s="114" t="s">
        <v>273</v>
      </c>
      <c r="H31" s="106" t="n">
        <v>99.1559908098513</v>
      </c>
      <c r="I31" s="19"/>
      <c r="J31" s="103"/>
      <c r="K31" s="108" t="n">
        <v>4.26</v>
      </c>
    </row>
    <row r="32" customFormat="false" ht="13" hidden="false" customHeight="false" outlineLevel="0" collapsed="false">
      <c r="A32" s="118" t="s">
        <v>274</v>
      </c>
    </row>
    <row r="34" customFormat="false" ht="13" hidden="false" customHeight="false" outlineLevel="0" collapsed="false">
      <c r="A34" s="118" t="s">
        <v>257</v>
      </c>
    </row>
    <row r="35" customFormat="false" ht="13" hidden="false" customHeight="false" outlineLevel="0" collapsed="false">
      <c r="A35" s="118" t="s">
        <v>275</v>
      </c>
    </row>
    <row r="36" customFormat="false" ht="13" hidden="false" customHeight="false" outlineLevel="0" collapsed="false">
      <c r="A36" s="118" t="s">
        <v>276</v>
      </c>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3" style="0" width="9.63"/>
    <col collapsed="false" customWidth="true" hidden="false" outlineLevel="0" max="6" min="6" style="0" width="3.63"/>
    <col collapsed="false" customWidth="true" hidden="false" outlineLevel="0" max="8" min="8" style="0" width="11.36"/>
    <col collapsed="false" customWidth="true" hidden="false" outlineLevel="0" max="9" min="9" style="0" width="9.63"/>
  </cols>
  <sheetData>
    <row r="1" customFormat="false" ht="14" hidden="false" customHeight="false" outlineLevel="0" collapsed="false">
      <c r="A1" s="74" t="s">
        <v>277</v>
      </c>
    </row>
    <row r="2" customFormat="false" ht="13" hidden="false" customHeight="false" outlineLevel="0" collapsed="false">
      <c r="D2" s="120"/>
      <c r="E2" s="120"/>
    </row>
    <row r="3" s="122" customFormat="true" ht="12" hidden="false" customHeight="false" outlineLevel="0" collapsed="false">
      <c r="A3" s="121"/>
      <c r="B3" s="121"/>
      <c r="C3" s="5" t="s">
        <v>278</v>
      </c>
      <c r="D3" s="11" t="s">
        <v>279</v>
      </c>
      <c r="E3" s="11"/>
      <c r="G3" s="121"/>
      <c r="H3" s="121"/>
      <c r="I3" s="5" t="s">
        <v>278</v>
      </c>
      <c r="J3" s="11" t="s">
        <v>279</v>
      </c>
      <c r="K3" s="11"/>
    </row>
    <row r="4" s="122" customFormat="true" ht="12" hidden="false" customHeight="false" outlineLevel="0" collapsed="false">
      <c r="A4" s="121"/>
      <c r="B4" s="121"/>
      <c r="C4" s="11" t="s">
        <v>280</v>
      </c>
      <c r="D4" s="11"/>
      <c r="E4" s="11"/>
      <c r="G4" s="121"/>
      <c r="H4" s="121"/>
      <c r="I4" s="11" t="s">
        <v>280</v>
      </c>
      <c r="J4" s="11"/>
      <c r="K4" s="11"/>
    </row>
    <row r="5" s="1" customFormat="true" ht="24" hidden="false" customHeight="true" outlineLevel="0" collapsed="false">
      <c r="A5" s="123" t="s">
        <v>234</v>
      </c>
      <c r="B5" s="123" t="s">
        <v>281</v>
      </c>
      <c r="C5" s="19" t="n">
        <v>2</v>
      </c>
      <c r="D5" s="11" t="n">
        <v>1.8</v>
      </c>
      <c r="E5" s="11"/>
      <c r="G5" s="123" t="s">
        <v>212</v>
      </c>
      <c r="H5" s="123" t="s">
        <v>282</v>
      </c>
      <c r="I5" s="19" t="n">
        <v>1</v>
      </c>
      <c r="J5" s="11" t="s">
        <v>283</v>
      </c>
      <c r="K5" s="11"/>
    </row>
    <row r="6" s="1" customFormat="true" ht="12" hidden="false" customHeight="false" outlineLevel="0" collapsed="false">
      <c r="A6" s="123"/>
      <c r="B6" s="123" t="s">
        <v>284</v>
      </c>
      <c r="C6" s="19" t="n">
        <v>3</v>
      </c>
      <c r="D6" s="11" t="n">
        <v>2</v>
      </c>
      <c r="E6" s="11"/>
      <c r="G6" s="123"/>
      <c r="H6" s="123" t="s">
        <v>285</v>
      </c>
      <c r="I6" s="19" t="n">
        <v>2</v>
      </c>
      <c r="J6" s="11" t="n">
        <v>1</v>
      </c>
      <c r="K6" s="11"/>
    </row>
    <row r="7" s="1" customFormat="true" ht="12" hidden="false" customHeight="false" outlineLevel="0" collapsed="false">
      <c r="A7" s="123"/>
      <c r="B7" s="123" t="s">
        <v>286</v>
      </c>
      <c r="C7" s="19" t="n">
        <v>5</v>
      </c>
      <c r="D7" s="11" t="n">
        <v>2.4</v>
      </c>
      <c r="E7" s="11"/>
      <c r="G7" s="123"/>
      <c r="H7" s="123" t="s">
        <v>287</v>
      </c>
      <c r="I7" s="19" t="n">
        <v>3</v>
      </c>
      <c r="J7" s="11" t="n">
        <v>2.9</v>
      </c>
      <c r="K7" s="11" t="n">
        <v>1.3</v>
      </c>
    </row>
    <row r="8" s="1" customFormat="true" ht="12" hidden="false" customHeight="true" outlineLevel="0" collapsed="false">
      <c r="A8" s="123" t="s">
        <v>288</v>
      </c>
      <c r="B8" s="123" t="s">
        <v>289</v>
      </c>
      <c r="C8" s="19" t="n">
        <v>5</v>
      </c>
      <c r="D8" s="11" t="n">
        <v>4</v>
      </c>
      <c r="E8" s="11" t="n">
        <v>2.7</v>
      </c>
      <c r="G8" s="123"/>
      <c r="H8" s="123" t="s">
        <v>290</v>
      </c>
      <c r="I8" s="19" t="n">
        <v>3</v>
      </c>
      <c r="J8" s="11" t="n">
        <v>1.9</v>
      </c>
      <c r="K8" s="11"/>
    </row>
    <row r="9" s="1" customFormat="true" ht="12" hidden="false" customHeight="false" outlineLevel="0" collapsed="false">
      <c r="A9" s="123"/>
      <c r="B9" s="123" t="s">
        <v>291</v>
      </c>
      <c r="C9" s="19" t="n">
        <v>5</v>
      </c>
      <c r="D9" s="11" t="n">
        <v>3.2</v>
      </c>
      <c r="E9" s="11"/>
      <c r="G9" s="123"/>
      <c r="H9" s="123" t="s">
        <v>292</v>
      </c>
      <c r="I9" s="19" t="n">
        <v>1</v>
      </c>
      <c r="J9" s="11" t="s">
        <v>283</v>
      </c>
      <c r="K9" s="11"/>
    </row>
    <row r="10" s="1" customFormat="true" ht="12" hidden="false" customHeight="false" outlineLevel="0" collapsed="false">
      <c r="A10" s="123"/>
      <c r="B10" s="123" t="s">
        <v>293</v>
      </c>
      <c r="C10" s="19" t="n">
        <v>10</v>
      </c>
      <c r="D10" s="11" t="n">
        <v>5.2</v>
      </c>
      <c r="E10" s="11"/>
      <c r="G10" s="123"/>
      <c r="H10" s="123" t="s">
        <v>294</v>
      </c>
      <c r="I10" s="19" t="n">
        <v>2</v>
      </c>
      <c r="J10" s="11" t="n">
        <v>0.5</v>
      </c>
      <c r="K10" s="11"/>
    </row>
    <row r="11" s="1" customFormat="true" ht="12" hidden="false" customHeight="false" outlineLevel="0" collapsed="false">
      <c r="A11" s="123"/>
      <c r="B11" s="123" t="s">
        <v>295</v>
      </c>
      <c r="C11" s="19" t="n">
        <v>5</v>
      </c>
      <c r="D11" s="11" t="n">
        <v>2.2</v>
      </c>
      <c r="E11" s="11"/>
      <c r="G11" s="123"/>
      <c r="H11" s="123" t="s">
        <v>296</v>
      </c>
      <c r="I11" s="19" t="n">
        <v>1</v>
      </c>
      <c r="J11" s="11" t="s">
        <v>283</v>
      </c>
      <c r="K11" s="11"/>
    </row>
    <row r="12" s="1" customFormat="true" ht="12" hidden="false" customHeight="false" outlineLevel="0" collapsed="false">
      <c r="A12" s="123"/>
      <c r="B12" s="123" t="s">
        <v>288</v>
      </c>
      <c r="C12" s="19" t="n">
        <v>5</v>
      </c>
      <c r="D12" s="11" t="n">
        <v>3.4</v>
      </c>
      <c r="E12" s="11" t="n">
        <v>2.5</v>
      </c>
      <c r="G12" s="123"/>
      <c r="H12" s="123" t="s">
        <v>297</v>
      </c>
      <c r="I12" s="19" t="n">
        <v>2</v>
      </c>
      <c r="J12" s="11" t="s">
        <v>283</v>
      </c>
      <c r="K12" s="11"/>
    </row>
    <row r="13" s="1" customFormat="true" ht="12" hidden="false" customHeight="false" outlineLevel="0" collapsed="false">
      <c r="A13" s="123"/>
      <c r="B13" s="123" t="s">
        <v>298</v>
      </c>
      <c r="C13" s="19" t="n">
        <v>5</v>
      </c>
      <c r="D13" s="11" t="n">
        <v>5.3</v>
      </c>
      <c r="E13" s="11" t="n">
        <v>2.9</v>
      </c>
      <c r="G13" s="123"/>
      <c r="H13" s="123" t="s">
        <v>299</v>
      </c>
      <c r="I13" s="19" t="n">
        <v>2</v>
      </c>
      <c r="J13" s="11" t="s">
        <v>283</v>
      </c>
      <c r="K13" s="11"/>
    </row>
    <row r="14" s="1" customFormat="true" ht="12" hidden="false" customHeight="false" outlineLevel="0" collapsed="false">
      <c r="A14" s="123"/>
      <c r="B14" s="123" t="s">
        <v>300</v>
      </c>
      <c r="C14" s="19" t="n">
        <v>8</v>
      </c>
      <c r="D14" s="11" t="n">
        <v>5.2</v>
      </c>
      <c r="E14" s="11"/>
      <c r="G14" s="123"/>
      <c r="H14" s="123" t="s">
        <v>301</v>
      </c>
      <c r="I14" s="19" t="n">
        <v>3</v>
      </c>
      <c r="J14" s="11" t="n">
        <v>3.7</v>
      </c>
      <c r="K14" s="11"/>
    </row>
    <row r="15" s="1" customFormat="true" ht="12" hidden="false" customHeight="false" outlineLevel="0" collapsed="false">
      <c r="A15" s="123"/>
      <c r="B15" s="123" t="s">
        <v>302</v>
      </c>
      <c r="C15" s="19" t="n">
        <v>8</v>
      </c>
      <c r="D15" s="11" t="n">
        <v>5.3</v>
      </c>
      <c r="E15" s="11"/>
      <c r="G15" s="123"/>
      <c r="H15" s="123" t="s">
        <v>303</v>
      </c>
      <c r="I15" s="19" t="n">
        <v>3</v>
      </c>
      <c r="J15" s="11" t="n">
        <v>0.7</v>
      </c>
      <c r="K15" s="11"/>
    </row>
    <row r="16" s="1" customFormat="true" ht="12" hidden="false" customHeight="false" outlineLevel="0" collapsed="false">
      <c r="A16" s="123"/>
      <c r="B16" s="123" t="s">
        <v>304</v>
      </c>
      <c r="C16" s="19" t="n">
        <v>5</v>
      </c>
      <c r="D16" s="11" t="n">
        <v>4</v>
      </c>
      <c r="E16" s="11"/>
      <c r="G16" s="123"/>
      <c r="H16" s="123" t="s">
        <v>305</v>
      </c>
      <c r="I16" s="19" t="n">
        <v>2</v>
      </c>
      <c r="J16" s="11" t="n">
        <v>4</v>
      </c>
      <c r="K16" s="11" t="n">
        <v>3.4</v>
      </c>
    </row>
    <row r="17" s="1" customFormat="true" ht="12" hidden="false" customHeight="false" outlineLevel="0" collapsed="false">
      <c r="A17" s="123"/>
      <c r="B17" s="123" t="s">
        <v>306</v>
      </c>
      <c r="C17" s="19" t="n">
        <v>5</v>
      </c>
      <c r="D17" s="11" t="n">
        <v>2.6</v>
      </c>
      <c r="E17" s="11"/>
      <c r="G17" s="123"/>
      <c r="H17" s="123" t="s">
        <v>307</v>
      </c>
      <c r="I17" s="19" t="n">
        <v>3</v>
      </c>
      <c r="J17" s="11" t="n">
        <v>1.8</v>
      </c>
      <c r="K17" s="11"/>
    </row>
    <row r="18" s="1" customFormat="true" ht="12" hidden="false" customHeight="false" outlineLevel="0" collapsed="false">
      <c r="A18" s="123"/>
      <c r="B18" s="123" t="s">
        <v>308</v>
      </c>
      <c r="C18" s="19" t="n">
        <v>5</v>
      </c>
      <c r="D18" s="11" t="n">
        <v>2.6</v>
      </c>
      <c r="E18" s="11"/>
      <c r="G18" s="123"/>
      <c r="H18" s="123" t="s">
        <v>309</v>
      </c>
      <c r="I18" s="19" t="n">
        <v>2</v>
      </c>
      <c r="J18" s="11" t="n">
        <v>12</v>
      </c>
      <c r="K18" s="11"/>
    </row>
    <row r="19" s="1" customFormat="true" ht="12" hidden="false" customHeight="false" outlineLevel="0" collapsed="false">
      <c r="A19" s="123"/>
      <c r="B19" s="123" t="s">
        <v>310</v>
      </c>
      <c r="C19" s="19" t="n">
        <v>5</v>
      </c>
      <c r="D19" s="11" t="n">
        <v>2.6</v>
      </c>
      <c r="E19" s="11"/>
      <c r="G19" s="123"/>
      <c r="H19" s="123" t="s">
        <v>311</v>
      </c>
      <c r="I19" s="19" t="n">
        <v>3</v>
      </c>
      <c r="J19" s="11" t="n">
        <v>3.6</v>
      </c>
      <c r="K19" s="11"/>
    </row>
    <row r="20" s="1" customFormat="true" ht="12" hidden="false" customHeight="false" outlineLevel="0" collapsed="false">
      <c r="A20" s="123"/>
      <c r="B20" s="123" t="s">
        <v>312</v>
      </c>
      <c r="C20" s="19" t="n">
        <v>5</v>
      </c>
      <c r="D20" s="11" t="n">
        <v>2</v>
      </c>
      <c r="E20" s="11"/>
      <c r="G20" s="123"/>
      <c r="H20" s="123" t="s">
        <v>313</v>
      </c>
      <c r="I20" s="19" t="n">
        <v>5</v>
      </c>
      <c r="J20" s="11" t="n">
        <v>1.6</v>
      </c>
      <c r="K20" s="11"/>
    </row>
    <row r="21" s="1" customFormat="true" ht="12" hidden="false" customHeight="false" outlineLevel="0" collapsed="false">
      <c r="A21" s="123"/>
      <c r="B21" s="123" t="s">
        <v>314</v>
      </c>
      <c r="C21" s="19" t="n">
        <v>5</v>
      </c>
      <c r="D21" s="11" t="n">
        <v>2.9</v>
      </c>
      <c r="E21" s="11"/>
      <c r="G21" s="123"/>
      <c r="H21" s="123" t="s">
        <v>315</v>
      </c>
      <c r="I21" s="19" t="n">
        <v>10</v>
      </c>
      <c r="J21" s="11" t="n">
        <v>8.8</v>
      </c>
      <c r="K21" s="11"/>
    </row>
    <row r="22" s="1" customFormat="true" ht="12" hidden="false" customHeight="false" outlineLevel="0" collapsed="false">
      <c r="A22" s="123"/>
      <c r="B22" s="123" t="s">
        <v>316</v>
      </c>
      <c r="C22" s="19" t="n">
        <v>5</v>
      </c>
      <c r="D22" s="11" t="n">
        <v>2.2</v>
      </c>
      <c r="E22" s="11"/>
      <c r="G22" s="123"/>
      <c r="H22" s="123" t="s">
        <v>317</v>
      </c>
      <c r="I22" s="19" t="n">
        <v>2</v>
      </c>
      <c r="J22" s="11" t="n">
        <v>4.2</v>
      </c>
      <c r="K22" s="11"/>
    </row>
    <row r="23" s="1" customFormat="true" ht="12" hidden="false" customHeight="false" outlineLevel="0" collapsed="false">
      <c r="A23" s="123"/>
      <c r="B23" s="123" t="s">
        <v>318</v>
      </c>
      <c r="C23" s="19" t="n">
        <v>5</v>
      </c>
      <c r="D23" s="11" t="n">
        <v>2.2</v>
      </c>
      <c r="E23" s="11"/>
      <c r="G23" s="123"/>
      <c r="H23" s="123" t="s">
        <v>319</v>
      </c>
      <c r="I23" s="19" t="n">
        <v>3</v>
      </c>
      <c r="J23" s="11" t="n">
        <v>1.5</v>
      </c>
      <c r="K23" s="11"/>
    </row>
    <row r="24" s="1" customFormat="true" ht="12" hidden="false" customHeight="false" outlineLevel="0" collapsed="false">
      <c r="A24" s="123"/>
      <c r="B24" s="123" t="s">
        <v>320</v>
      </c>
      <c r="C24" s="19" t="n">
        <v>5</v>
      </c>
      <c r="D24" s="11" t="n">
        <v>2.8</v>
      </c>
      <c r="E24" s="11"/>
      <c r="G24" s="123"/>
      <c r="H24" s="123" t="s">
        <v>321</v>
      </c>
      <c r="I24" s="19" t="n">
        <v>3</v>
      </c>
      <c r="J24" s="11" t="n">
        <v>1.3</v>
      </c>
      <c r="K24" s="11"/>
    </row>
    <row r="25" s="1" customFormat="true" ht="12" hidden="false" customHeight="false" outlineLevel="0" collapsed="false">
      <c r="A25" s="123"/>
      <c r="B25" s="123" t="s">
        <v>322</v>
      </c>
      <c r="C25" s="19" t="n">
        <v>2</v>
      </c>
      <c r="D25" s="11" t="n">
        <v>0.6</v>
      </c>
      <c r="E25" s="11" t="n">
        <v>0.6</v>
      </c>
      <c r="G25" s="123"/>
      <c r="H25" s="123" t="s">
        <v>323</v>
      </c>
      <c r="I25" s="19" t="n">
        <v>5</v>
      </c>
      <c r="J25" s="11" t="n">
        <v>4.3</v>
      </c>
      <c r="K25" s="11"/>
    </row>
    <row r="26" s="1" customFormat="true" ht="12" hidden="false" customHeight="false" outlineLevel="0" collapsed="false">
      <c r="A26" s="123"/>
      <c r="B26" s="123" t="s">
        <v>324</v>
      </c>
      <c r="C26" s="19" t="n">
        <v>3</v>
      </c>
      <c r="D26" s="11" t="n">
        <v>0.9</v>
      </c>
      <c r="E26" s="11"/>
      <c r="G26" s="123"/>
      <c r="H26" s="123" t="s">
        <v>325</v>
      </c>
      <c r="I26" s="19" t="n">
        <v>8</v>
      </c>
      <c r="J26" s="11" t="n">
        <v>2.6</v>
      </c>
      <c r="K26" s="11"/>
    </row>
    <row r="27" s="1" customFormat="true" ht="12" hidden="false" customHeight="true" outlineLevel="0" collapsed="false">
      <c r="A27" s="123"/>
      <c r="B27" s="123" t="s">
        <v>326</v>
      </c>
      <c r="C27" s="19" t="n">
        <v>3</v>
      </c>
      <c r="D27" s="11" t="n">
        <v>1.6</v>
      </c>
      <c r="E27" s="11"/>
      <c r="G27" s="123" t="s">
        <v>327</v>
      </c>
      <c r="H27" s="123" t="s">
        <v>328</v>
      </c>
      <c r="I27" s="19" t="n">
        <v>8</v>
      </c>
      <c r="J27" s="11" t="n">
        <v>4.8</v>
      </c>
      <c r="K27" s="11"/>
    </row>
    <row r="28" s="1" customFormat="true" ht="12" hidden="false" customHeight="false" outlineLevel="0" collapsed="false">
      <c r="A28" s="123"/>
      <c r="B28" s="123" t="s">
        <v>329</v>
      </c>
      <c r="C28" s="19" t="n">
        <v>10</v>
      </c>
      <c r="D28" s="11" t="n">
        <v>7.6</v>
      </c>
      <c r="E28" s="11"/>
      <c r="G28" s="123"/>
      <c r="H28" s="123" t="s">
        <v>330</v>
      </c>
      <c r="I28" s="19" t="n">
        <v>8</v>
      </c>
      <c r="J28" s="11" t="n">
        <v>2.8</v>
      </c>
      <c r="K28" s="11"/>
    </row>
    <row r="29" s="1" customFormat="true" ht="12" hidden="false" customHeight="false" outlineLevel="0" collapsed="false">
      <c r="A29" s="123"/>
      <c r="B29" s="123" t="s">
        <v>331</v>
      </c>
      <c r="C29" s="19" t="n">
        <v>10</v>
      </c>
      <c r="D29" s="11" t="n">
        <v>2.9</v>
      </c>
      <c r="E29" s="11"/>
      <c r="G29" s="123"/>
      <c r="H29" s="123" t="s">
        <v>332</v>
      </c>
      <c r="I29" s="19" t="n">
        <v>5</v>
      </c>
      <c r="J29" s="11" t="n">
        <v>1.1</v>
      </c>
      <c r="K29" s="11"/>
    </row>
    <row r="30" s="1" customFormat="true" ht="12" hidden="false" customHeight="false" outlineLevel="0" collapsed="false">
      <c r="A30" s="123"/>
      <c r="B30" s="123" t="s">
        <v>333</v>
      </c>
      <c r="C30" s="19" t="n">
        <v>5</v>
      </c>
      <c r="D30" s="11" t="n">
        <v>1.8</v>
      </c>
      <c r="E30" s="11"/>
      <c r="G30" s="123"/>
      <c r="H30" s="123" t="s">
        <v>334</v>
      </c>
      <c r="I30" s="19" t="n">
        <v>8</v>
      </c>
      <c r="J30" s="11" t="n">
        <v>2.5</v>
      </c>
      <c r="K30" s="11"/>
    </row>
    <row r="31" s="1" customFormat="true" ht="12" hidden="false" customHeight="true" outlineLevel="0" collapsed="false">
      <c r="A31" s="123" t="s">
        <v>335</v>
      </c>
      <c r="B31" s="123" t="s">
        <v>336</v>
      </c>
      <c r="C31" s="19" t="n">
        <v>8</v>
      </c>
      <c r="D31" s="11" t="n">
        <v>2.3</v>
      </c>
      <c r="E31" s="11"/>
    </row>
    <row r="32" s="1" customFormat="true" ht="12" hidden="false" customHeight="false" outlineLevel="0" collapsed="false">
      <c r="A32" s="123"/>
      <c r="B32" s="123" t="s">
        <v>337</v>
      </c>
      <c r="C32" s="19" t="n">
        <v>8</v>
      </c>
      <c r="D32" s="11" t="n">
        <v>3</v>
      </c>
      <c r="E32" s="11"/>
    </row>
    <row r="33" s="1" customFormat="true" ht="12" hidden="false" customHeight="true" outlineLevel="0" collapsed="false">
      <c r="A33" s="123"/>
      <c r="B33" s="123" t="s">
        <v>338</v>
      </c>
      <c r="C33" s="19" t="n">
        <v>10</v>
      </c>
      <c r="D33" s="11" t="n">
        <v>3.1</v>
      </c>
      <c r="E33" s="11"/>
    </row>
    <row r="34" s="1" customFormat="true" ht="12" hidden="false" customHeight="true" outlineLevel="0" collapsed="false">
      <c r="A34" s="123"/>
      <c r="B34" s="123" t="s">
        <v>339</v>
      </c>
      <c r="C34" s="19" t="n">
        <v>5</v>
      </c>
      <c r="D34" s="11" t="n">
        <v>2.5</v>
      </c>
      <c r="E34" s="11"/>
      <c r="G34" s="1" t="s">
        <v>340</v>
      </c>
    </row>
    <row r="35" s="1" customFormat="true" ht="12" hidden="false" customHeight="true" outlineLevel="0" collapsed="false">
      <c r="A35" s="123"/>
      <c r="B35" s="123" t="s">
        <v>341</v>
      </c>
      <c r="C35" s="19" t="n">
        <v>8</v>
      </c>
      <c r="D35" s="11" t="n">
        <v>2.8</v>
      </c>
      <c r="E35" s="11"/>
      <c r="G35" s="30" t="s">
        <v>342</v>
      </c>
    </row>
  </sheetData>
  <mergeCells count="62">
    <mergeCell ref="A3:A4"/>
    <mergeCell ref="B3:B4"/>
    <mergeCell ref="D3:E3"/>
    <mergeCell ref="G3:G4"/>
    <mergeCell ref="H3:H4"/>
    <mergeCell ref="J3:K3"/>
    <mergeCell ref="A5:A7"/>
    <mergeCell ref="D5:E5"/>
    <mergeCell ref="G5:G26"/>
    <mergeCell ref="J5:K5"/>
    <mergeCell ref="D6:E6"/>
    <mergeCell ref="J6:K6"/>
    <mergeCell ref="D7:E7"/>
    <mergeCell ref="A8:A30"/>
    <mergeCell ref="J8:K8"/>
    <mergeCell ref="D9:E9"/>
    <mergeCell ref="J9:K9"/>
    <mergeCell ref="D10:E10"/>
    <mergeCell ref="J10:K10"/>
    <mergeCell ref="D11:E11"/>
    <mergeCell ref="J11:K11"/>
    <mergeCell ref="J12:K12"/>
    <mergeCell ref="J13:K13"/>
    <mergeCell ref="D14:E14"/>
    <mergeCell ref="J14:K14"/>
    <mergeCell ref="D15:E15"/>
    <mergeCell ref="J15:K15"/>
    <mergeCell ref="D16:E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J25:K25"/>
    <mergeCell ref="D26:E26"/>
    <mergeCell ref="J26:K26"/>
    <mergeCell ref="D27:E27"/>
    <mergeCell ref="G27:G30"/>
    <mergeCell ref="J27:K27"/>
    <mergeCell ref="D28:E28"/>
    <mergeCell ref="J28:K28"/>
    <mergeCell ref="D29:E29"/>
    <mergeCell ref="J29:K29"/>
    <mergeCell ref="D30:E30"/>
    <mergeCell ref="J30:K30"/>
    <mergeCell ref="A31:A35"/>
    <mergeCell ref="D31:E31"/>
    <mergeCell ref="D32:E32"/>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6" min="1" style="1" width="8.99"/>
    <col collapsed="false" customWidth="true" hidden="false" outlineLevel="0" max="7" min="7" style="3" width="4.72"/>
    <col collapsed="false" customWidth="true" hidden="false" outlineLevel="0" max="8" min="8" style="1" width="10.36"/>
    <col collapsed="false" customWidth="false" hidden="false" outlineLevel="0" max="257" min="9" style="1" width="8.99"/>
  </cols>
  <sheetData>
    <row r="1" customFormat="false" ht="14" hidden="false" customHeight="false" outlineLevel="0" collapsed="false">
      <c r="A1" s="74" t="s">
        <v>343</v>
      </c>
    </row>
    <row r="3" customFormat="false" ht="12" hidden="false" customHeight="false" outlineLevel="0" collapsed="false">
      <c r="A3" s="4"/>
      <c r="B3" s="124" t="s">
        <v>344</v>
      </c>
      <c r="C3" s="124"/>
      <c r="D3" s="124"/>
      <c r="E3" s="124"/>
      <c r="F3" s="124"/>
      <c r="G3" s="125"/>
      <c r="H3" s="4"/>
      <c r="I3" s="124" t="s">
        <v>344</v>
      </c>
      <c r="J3" s="124"/>
      <c r="K3" s="124"/>
      <c r="L3" s="124"/>
      <c r="M3" s="124"/>
    </row>
    <row r="4" customFormat="false" ht="24" hidden="false" customHeight="false" outlineLevel="0" collapsed="false">
      <c r="A4" s="4"/>
      <c r="B4" s="126" t="s">
        <v>345</v>
      </c>
      <c r="C4" s="126" t="s">
        <v>346</v>
      </c>
      <c r="D4" s="126" t="s">
        <v>347</v>
      </c>
      <c r="E4" s="126" t="s">
        <v>348</v>
      </c>
      <c r="F4" s="7" t="s">
        <v>349</v>
      </c>
      <c r="G4" s="127"/>
      <c r="H4" s="4"/>
      <c r="I4" s="126" t="s">
        <v>345</v>
      </c>
      <c r="J4" s="126" t="s">
        <v>346</v>
      </c>
      <c r="K4" s="126" t="s">
        <v>347</v>
      </c>
      <c r="L4" s="126" t="s">
        <v>348</v>
      </c>
      <c r="M4" s="7" t="s">
        <v>349</v>
      </c>
    </row>
    <row r="5" customFormat="false" ht="12" hidden="false" customHeight="false" outlineLevel="0" collapsed="false">
      <c r="A5" s="128" t="s">
        <v>12</v>
      </c>
      <c r="B5" s="129" t="n">
        <v>67</v>
      </c>
      <c r="C5" s="129" t="n">
        <v>2272</v>
      </c>
      <c r="D5" s="129" t="n">
        <v>501</v>
      </c>
      <c r="E5" s="129" t="n">
        <v>35</v>
      </c>
      <c r="F5" s="130" t="n">
        <v>2874</v>
      </c>
      <c r="G5" s="131"/>
      <c r="H5" s="132" t="s">
        <v>13</v>
      </c>
      <c r="I5" s="129" t="n">
        <v>211</v>
      </c>
      <c r="J5" s="129" t="n">
        <v>1430</v>
      </c>
      <c r="K5" s="129" t="n">
        <v>563</v>
      </c>
      <c r="L5" s="129" t="n">
        <v>43</v>
      </c>
      <c r="M5" s="130" t="n">
        <f aca="false">SUM(I5:L5)</f>
        <v>2247</v>
      </c>
    </row>
    <row r="6" customFormat="false" ht="12" hidden="false" customHeight="false" outlineLevel="0" collapsed="false">
      <c r="A6" s="132" t="s">
        <v>15</v>
      </c>
      <c r="B6" s="129" t="n">
        <v>70</v>
      </c>
      <c r="C6" s="129" t="n">
        <v>1745</v>
      </c>
      <c r="D6" s="129" t="n">
        <v>319</v>
      </c>
      <c r="E6" s="129" t="n">
        <v>44</v>
      </c>
      <c r="F6" s="130" t="n">
        <f aca="false">SUM(B6:E6)</f>
        <v>2178</v>
      </c>
      <c r="G6" s="131"/>
      <c r="H6" s="132" t="s">
        <v>16</v>
      </c>
      <c r="I6" s="129" t="n">
        <v>39</v>
      </c>
      <c r="J6" s="129" t="n">
        <v>558</v>
      </c>
      <c r="K6" s="129" t="n">
        <v>108</v>
      </c>
      <c r="L6" s="129" t="n">
        <v>12</v>
      </c>
      <c r="M6" s="130" t="n">
        <v>718</v>
      </c>
    </row>
    <row r="7" customFormat="false" ht="12" hidden="false" customHeight="false" outlineLevel="0" collapsed="false">
      <c r="A7" s="132" t="s">
        <v>17</v>
      </c>
      <c r="B7" s="129" t="n">
        <v>107</v>
      </c>
      <c r="C7" s="129" t="n">
        <v>3165</v>
      </c>
      <c r="D7" s="129" t="n">
        <v>631</v>
      </c>
      <c r="E7" s="129" t="n">
        <v>63</v>
      </c>
      <c r="F7" s="130" t="n">
        <f aca="false">SUM(B7:E7)</f>
        <v>3966</v>
      </c>
      <c r="G7" s="131"/>
      <c r="H7" s="132" t="s">
        <v>18</v>
      </c>
      <c r="I7" s="129" t="n">
        <v>24</v>
      </c>
      <c r="J7" s="129" t="n">
        <v>448</v>
      </c>
      <c r="K7" s="129" t="n">
        <v>83</v>
      </c>
      <c r="L7" s="129" t="n">
        <v>12</v>
      </c>
      <c r="M7" s="130" t="n">
        <f aca="false">SUM(I7:L7)</f>
        <v>567</v>
      </c>
    </row>
    <row r="8" customFormat="false" ht="12" hidden="false" customHeight="false" outlineLevel="0" collapsed="false">
      <c r="A8" s="132" t="s">
        <v>19</v>
      </c>
      <c r="B8" s="129" t="n">
        <v>108</v>
      </c>
      <c r="C8" s="129" t="n">
        <v>2314</v>
      </c>
      <c r="D8" s="129" t="n">
        <v>450</v>
      </c>
      <c r="E8" s="129" t="n">
        <v>63</v>
      </c>
      <c r="F8" s="130" t="n">
        <f aca="false">SUM(B8:E8)</f>
        <v>2935</v>
      </c>
      <c r="G8" s="131"/>
      <c r="H8" s="132" t="s">
        <v>20</v>
      </c>
      <c r="I8" s="129" t="n">
        <v>39</v>
      </c>
      <c r="J8" s="129" t="n">
        <v>450</v>
      </c>
      <c r="K8" s="129" t="n">
        <v>106</v>
      </c>
      <c r="L8" s="129" t="n">
        <v>9</v>
      </c>
      <c r="M8" s="130" t="n">
        <v>605</v>
      </c>
    </row>
    <row r="9" customFormat="false" ht="12" hidden="false" customHeight="false" outlineLevel="0" collapsed="false">
      <c r="A9" s="132" t="s">
        <v>21</v>
      </c>
      <c r="B9" s="129" t="n">
        <v>60</v>
      </c>
      <c r="C9" s="129" t="n">
        <v>960</v>
      </c>
      <c r="D9" s="129" t="n">
        <v>136</v>
      </c>
      <c r="E9" s="129" t="n">
        <v>28</v>
      </c>
      <c r="F9" s="130" t="n">
        <v>1185</v>
      </c>
      <c r="G9" s="131"/>
      <c r="H9" s="132" t="s">
        <v>22</v>
      </c>
      <c r="I9" s="129" t="n">
        <v>118</v>
      </c>
      <c r="J9" s="129" t="n">
        <v>322</v>
      </c>
      <c r="K9" s="129" t="n">
        <v>150</v>
      </c>
      <c r="L9" s="129" t="n">
        <v>11</v>
      </c>
      <c r="M9" s="130" t="n">
        <v>602</v>
      </c>
    </row>
    <row r="10" customFormat="false" ht="12" hidden="false" customHeight="false" outlineLevel="0" collapsed="false">
      <c r="A10" s="132" t="s">
        <v>24</v>
      </c>
      <c r="B10" s="129" t="n">
        <v>69</v>
      </c>
      <c r="C10" s="129" t="n">
        <v>822</v>
      </c>
      <c r="D10" s="129" t="n">
        <v>223</v>
      </c>
      <c r="E10" s="129" t="n">
        <v>33</v>
      </c>
      <c r="F10" s="130" t="n">
        <f aca="false">SUM(B10:E10)</f>
        <v>1147</v>
      </c>
      <c r="G10" s="131"/>
      <c r="H10" s="132" t="s">
        <v>25</v>
      </c>
      <c r="I10" s="129" t="n">
        <v>206</v>
      </c>
      <c r="J10" s="129" t="n">
        <v>670</v>
      </c>
      <c r="K10" s="129" t="n">
        <v>211</v>
      </c>
      <c r="L10" s="129" t="n">
        <v>6</v>
      </c>
      <c r="M10" s="130" t="n">
        <f aca="false">SUM(I10:L10)</f>
        <v>1093</v>
      </c>
    </row>
    <row r="11" customFormat="false" ht="12" hidden="false" customHeight="false" outlineLevel="0" collapsed="false">
      <c r="A11" s="132" t="s">
        <v>27</v>
      </c>
      <c r="B11" s="129" t="n">
        <v>164</v>
      </c>
      <c r="C11" s="129" t="n">
        <v>736</v>
      </c>
      <c r="D11" s="129" t="n">
        <v>280</v>
      </c>
      <c r="E11" s="129" t="n">
        <v>33</v>
      </c>
      <c r="F11" s="130" t="n">
        <f aca="false">SUM(B11:E11)</f>
        <v>1213</v>
      </c>
      <c r="G11" s="131"/>
      <c r="H11" s="132" t="s">
        <v>28</v>
      </c>
      <c r="I11" s="129" t="n">
        <v>178</v>
      </c>
      <c r="J11" s="129" t="n">
        <v>236</v>
      </c>
      <c r="K11" s="129" t="n">
        <v>74</v>
      </c>
      <c r="L11" s="129" t="n">
        <v>6</v>
      </c>
      <c r="M11" s="130" t="n">
        <v>495</v>
      </c>
    </row>
    <row r="12" customFormat="false" ht="12" hidden="false" customHeight="false" outlineLevel="0" collapsed="false">
      <c r="A12" s="132" t="s">
        <v>30</v>
      </c>
      <c r="B12" s="129" t="n">
        <v>267</v>
      </c>
      <c r="C12" s="129" t="n">
        <v>2218</v>
      </c>
      <c r="D12" s="129" t="n">
        <v>504</v>
      </c>
      <c r="E12" s="129" t="n">
        <v>60</v>
      </c>
      <c r="F12" s="130" t="n">
        <f aca="false">SUM(B12:E12)</f>
        <v>3049</v>
      </c>
      <c r="G12" s="131"/>
      <c r="H12" s="132" t="s">
        <v>31</v>
      </c>
      <c r="I12" s="129" t="n">
        <v>51</v>
      </c>
      <c r="J12" s="129" t="n">
        <v>540</v>
      </c>
      <c r="K12" s="129" t="n">
        <v>150</v>
      </c>
      <c r="L12" s="129" t="n">
        <v>7</v>
      </c>
      <c r="M12" s="130" t="n">
        <v>748</v>
      </c>
    </row>
    <row r="13" customFormat="false" ht="12" hidden="false" customHeight="false" outlineLevel="0" collapsed="false">
      <c r="A13" s="132" t="s">
        <v>32</v>
      </c>
      <c r="B13" s="129" t="n">
        <v>241</v>
      </c>
      <c r="C13" s="129" t="n">
        <v>1528</v>
      </c>
      <c r="D13" s="129" t="n">
        <v>399</v>
      </c>
      <c r="E13" s="129" t="n">
        <v>46</v>
      </c>
      <c r="F13" s="130" t="n">
        <v>2215</v>
      </c>
      <c r="G13" s="131"/>
      <c r="H13" s="132" t="s">
        <v>33</v>
      </c>
      <c r="I13" s="129" t="n">
        <v>75</v>
      </c>
      <c r="J13" s="129" t="n">
        <v>910</v>
      </c>
      <c r="K13" s="129" t="n">
        <v>267</v>
      </c>
      <c r="L13" s="129" t="n">
        <v>49</v>
      </c>
      <c r="M13" s="130" t="n">
        <v>1300</v>
      </c>
    </row>
    <row r="14" customFormat="false" ht="12" hidden="false" customHeight="false" outlineLevel="0" collapsed="false">
      <c r="A14" s="132" t="s">
        <v>34</v>
      </c>
      <c r="B14" s="129" t="n">
        <v>45</v>
      </c>
      <c r="C14" s="129" t="n">
        <v>857</v>
      </c>
      <c r="D14" s="129" t="n">
        <v>184</v>
      </c>
      <c r="E14" s="129" t="n">
        <v>31</v>
      </c>
      <c r="F14" s="130" t="n">
        <v>1118</v>
      </c>
      <c r="G14" s="131"/>
      <c r="H14" s="132" t="s">
        <v>35</v>
      </c>
      <c r="I14" s="129" t="n">
        <v>20</v>
      </c>
      <c r="J14" s="129" t="n">
        <v>252</v>
      </c>
      <c r="K14" s="129" t="n">
        <v>44</v>
      </c>
      <c r="L14" s="129" t="n">
        <v>4</v>
      </c>
      <c r="M14" s="130" t="n">
        <f aca="false">SUM(I14:L14)</f>
        <v>320</v>
      </c>
    </row>
    <row r="15" customFormat="false" ht="12" hidden="false" customHeight="false" outlineLevel="0" collapsed="false">
      <c r="A15" s="132" t="s">
        <v>37</v>
      </c>
      <c r="B15" s="129" t="n">
        <v>336</v>
      </c>
      <c r="C15" s="129" t="n">
        <v>2126</v>
      </c>
      <c r="D15" s="129" t="n">
        <v>607</v>
      </c>
      <c r="E15" s="129" t="n">
        <v>84</v>
      </c>
      <c r="F15" s="130" t="n">
        <f aca="false">SUM(B15:E15)</f>
        <v>3153</v>
      </c>
      <c r="G15" s="131"/>
      <c r="H15" s="132" t="s">
        <v>38</v>
      </c>
      <c r="I15" s="129" t="n">
        <v>137</v>
      </c>
      <c r="J15" s="129" t="n">
        <v>393</v>
      </c>
      <c r="K15" s="129" t="n">
        <v>74</v>
      </c>
      <c r="L15" s="129" t="n">
        <v>22</v>
      </c>
      <c r="M15" s="130" t="n">
        <f aca="false">SUM(I15:L15)</f>
        <v>626</v>
      </c>
    </row>
    <row r="16" customFormat="false" ht="12" hidden="false" customHeight="false" outlineLevel="0" collapsed="false">
      <c r="A16" s="132" t="s">
        <v>39</v>
      </c>
      <c r="B16" s="129" t="n">
        <v>99</v>
      </c>
      <c r="C16" s="129" t="n">
        <v>2161</v>
      </c>
      <c r="D16" s="129" t="n">
        <v>610</v>
      </c>
      <c r="E16" s="129" t="n">
        <v>94</v>
      </c>
      <c r="F16" s="130" t="n">
        <f aca="false">SUM(B16:E16)</f>
        <v>2964</v>
      </c>
      <c r="G16" s="131"/>
      <c r="H16" s="132" t="s">
        <v>40</v>
      </c>
      <c r="I16" s="129" t="n">
        <v>218</v>
      </c>
      <c r="J16" s="129" t="n">
        <v>323</v>
      </c>
      <c r="K16" s="129" t="n">
        <v>161</v>
      </c>
      <c r="L16" s="129" t="n">
        <v>20</v>
      </c>
      <c r="M16" s="130" t="n">
        <v>721</v>
      </c>
    </row>
    <row r="17" customFormat="false" ht="12" hidden="false" customHeight="false" outlineLevel="0" collapsed="false">
      <c r="A17" s="132" t="s">
        <v>41</v>
      </c>
      <c r="B17" s="129" t="n">
        <v>32</v>
      </c>
      <c r="C17" s="129" t="n">
        <v>1710</v>
      </c>
      <c r="D17" s="129" t="n">
        <v>443</v>
      </c>
      <c r="E17" s="129" t="n">
        <v>48</v>
      </c>
      <c r="F17" s="130" t="n">
        <f aca="false">SUM(B17:E17)</f>
        <v>2233</v>
      </c>
      <c r="G17" s="131"/>
      <c r="H17" s="132" t="s">
        <v>42</v>
      </c>
      <c r="I17" s="129" t="n">
        <v>54</v>
      </c>
      <c r="J17" s="129" t="n">
        <v>318</v>
      </c>
      <c r="K17" s="129" t="n">
        <v>77</v>
      </c>
      <c r="L17" s="129" t="n">
        <v>7</v>
      </c>
      <c r="M17" s="130" t="n">
        <v>457</v>
      </c>
    </row>
    <row r="18" customFormat="false" ht="12" hidden="false" customHeight="false" outlineLevel="0" collapsed="false">
      <c r="A18" s="132" t="s">
        <v>43</v>
      </c>
      <c r="B18" s="129" t="n">
        <v>34</v>
      </c>
      <c r="C18" s="129" t="n">
        <v>757</v>
      </c>
      <c r="D18" s="129" t="n">
        <v>157</v>
      </c>
      <c r="E18" s="129" t="n">
        <v>32</v>
      </c>
      <c r="F18" s="130" t="n">
        <f aca="false">SUM(B18:E18)</f>
        <v>980</v>
      </c>
      <c r="G18" s="131"/>
      <c r="H18" s="132" t="s">
        <v>44</v>
      </c>
      <c r="I18" s="129" t="n">
        <v>16</v>
      </c>
      <c r="J18" s="129" t="n">
        <v>264</v>
      </c>
      <c r="K18" s="129" t="n">
        <v>50</v>
      </c>
      <c r="L18" s="129" t="n">
        <v>7</v>
      </c>
      <c r="M18" s="130" t="n">
        <f aca="false">SUM(I18:L18)</f>
        <v>337</v>
      </c>
    </row>
    <row r="19" customFormat="false" ht="12" hidden="false" customHeight="false" outlineLevel="0" collapsed="false">
      <c r="A19" s="132" t="s">
        <v>45</v>
      </c>
      <c r="B19" s="129" t="n">
        <v>46</v>
      </c>
      <c r="C19" s="129" t="n">
        <v>1230</v>
      </c>
      <c r="D19" s="129" t="n">
        <v>352</v>
      </c>
      <c r="E19" s="129" t="n">
        <v>55</v>
      </c>
      <c r="F19" s="130" t="n">
        <v>1682</v>
      </c>
      <c r="G19" s="131"/>
      <c r="H19" s="132" t="s">
        <v>46</v>
      </c>
      <c r="I19" s="129" t="n">
        <v>14</v>
      </c>
      <c r="J19" s="129" t="n">
        <v>180</v>
      </c>
      <c r="K19" s="129" t="n">
        <v>59</v>
      </c>
      <c r="L19" s="129" t="n">
        <v>5</v>
      </c>
      <c r="M19" s="130" t="n">
        <v>257</v>
      </c>
    </row>
    <row r="20" customFormat="false" ht="12" hidden="false" customHeight="false" outlineLevel="0" collapsed="false">
      <c r="A20" s="132" t="s">
        <v>47</v>
      </c>
      <c r="B20" s="129" t="n">
        <v>47</v>
      </c>
      <c r="C20" s="129" t="n">
        <v>1161</v>
      </c>
      <c r="D20" s="129" t="n">
        <v>309</v>
      </c>
      <c r="E20" s="129" t="n">
        <v>40</v>
      </c>
      <c r="F20" s="130" t="n">
        <f aca="false">SUM(B20:E20)</f>
        <v>1557</v>
      </c>
      <c r="G20" s="131"/>
      <c r="H20" s="133" t="s">
        <v>48</v>
      </c>
      <c r="I20" s="134" t="n">
        <v>17</v>
      </c>
      <c r="J20" s="134" t="n">
        <v>172</v>
      </c>
      <c r="K20" s="134" t="n">
        <v>72</v>
      </c>
      <c r="L20" s="134" t="n">
        <v>5</v>
      </c>
      <c r="M20" s="130" t="n">
        <f aca="false">SUM(I20:L20)</f>
        <v>266</v>
      </c>
    </row>
    <row r="21" customFormat="false" ht="12" hidden="false" customHeight="false" outlineLevel="0" collapsed="false">
      <c r="A21" s="132" t="s">
        <v>49</v>
      </c>
      <c r="B21" s="129" t="n">
        <v>127</v>
      </c>
      <c r="C21" s="129" t="n">
        <v>780</v>
      </c>
      <c r="D21" s="129" t="n">
        <v>198</v>
      </c>
      <c r="E21" s="129" t="n">
        <v>37</v>
      </c>
      <c r="F21" s="130" t="n">
        <f aca="false">SUM(B21:E21)</f>
        <v>1142</v>
      </c>
      <c r="G21" s="131"/>
      <c r="H21" s="133" t="s">
        <v>50</v>
      </c>
      <c r="I21" s="134" t="n">
        <v>12</v>
      </c>
      <c r="J21" s="134" t="n">
        <v>144</v>
      </c>
      <c r="K21" s="134" t="n">
        <v>32</v>
      </c>
      <c r="L21" s="134" t="n">
        <v>4</v>
      </c>
      <c r="M21" s="130" t="n">
        <f aca="false">SUM(I21:L21)</f>
        <v>192</v>
      </c>
    </row>
    <row r="22" customFormat="false" ht="12" hidden="false" customHeight="false" outlineLevel="0" collapsed="false">
      <c r="A22" s="132" t="s">
        <v>51</v>
      </c>
      <c r="B22" s="129" t="n">
        <v>60</v>
      </c>
      <c r="C22" s="129" t="n">
        <v>480</v>
      </c>
      <c r="D22" s="129" t="n">
        <v>127</v>
      </c>
      <c r="E22" s="129" t="n">
        <v>24</v>
      </c>
      <c r="F22" s="130" t="n">
        <f aca="false">SUM(B22:E22)</f>
        <v>691</v>
      </c>
      <c r="G22" s="131"/>
      <c r="H22" s="133" t="s">
        <v>52</v>
      </c>
      <c r="I22" s="134" t="n">
        <v>94</v>
      </c>
      <c r="J22" s="134" t="n">
        <v>141</v>
      </c>
      <c r="K22" s="134" t="n">
        <v>61</v>
      </c>
      <c r="L22" s="134" t="n">
        <v>9</v>
      </c>
      <c r="M22" s="130" t="n">
        <f aca="false">SUM(I22:L22)</f>
        <v>305</v>
      </c>
    </row>
    <row r="23" customFormat="false" ht="12" hidden="false" customHeight="false" outlineLevel="0" collapsed="false">
      <c r="A23" s="132" t="s">
        <v>53</v>
      </c>
      <c r="B23" s="129" t="n">
        <v>361</v>
      </c>
      <c r="C23" s="129" t="n">
        <v>1264</v>
      </c>
      <c r="D23" s="129" t="n">
        <v>445</v>
      </c>
      <c r="E23" s="129" t="n">
        <v>60</v>
      </c>
      <c r="F23" s="130" t="n">
        <v>2129</v>
      </c>
      <c r="G23" s="131"/>
      <c r="H23" s="132" t="s">
        <v>54</v>
      </c>
      <c r="I23" s="129" t="n">
        <v>20</v>
      </c>
      <c r="J23" s="129" t="n">
        <v>172</v>
      </c>
      <c r="K23" s="129" t="n">
        <v>44</v>
      </c>
      <c r="L23" s="129" t="n">
        <v>7</v>
      </c>
      <c r="M23" s="130" t="n">
        <v>242</v>
      </c>
    </row>
    <row r="24" customFormat="false" ht="12" hidden="false" customHeight="false" outlineLevel="0" collapsed="false">
      <c r="A24" s="132" t="s">
        <v>55</v>
      </c>
      <c r="B24" s="129" t="n">
        <v>102</v>
      </c>
      <c r="C24" s="129" t="n">
        <v>1468</v>
      </c>
      <c r="D24" s="129" t="n">
        <v>407</v>
      </c>
      <c r="E24" s="129" t="n">
        <v>68</v>
      </c>
      <c r="F24" s="130" t="n">
        <v>2046</v>
      </c>
      <c r="G24" s="131"/>
      <c r="H24" s="132" t="s">
        <v>56</v>
      </c>
      <c r="I24" s="129" t="n">
        <v>88</v>
      </c>
      <c r="J24" s="129" t="n">
        <v>203</v>
      </c>
      <c r="K24" s="129" t="n">
        <v>53</v>
      </c>
      <c r="L24" s="129" t="n">
        <v>11</v>
      </c>
      <c r="M24" s="130" t="n">
        <v>356</v>
      </c>
    </row>
    <row r="25" customFormat="false" ht="12" hidden="false" customHeight="false" outlineLevel="0" collapsed="false">
      <c r="A25" s="132" t="s">
        <v>57</v>
      </c>
      <c r="B25" s="129" t="n">
        <v>234</v>
      </c>
      <c r="C25" s="129" t="n">
        <v>1448</v>
      </c>
      <c r="D25" s="129" t="n">
        <v>664</v>
      </c>
      <c r="E25" s="129" t="n">
        <v>76</v>
      </c>
      <c r="F25" s="130" t="n">
        <v>2423</v>
      </c>
      <c r="G25" s="131"/>
      <c r="H25" s="132" t="s">
        <v>58</v>
      </c>
      <c r="I25" s="129" t="n">
        <v>40</v>
      </c>
      <c r="J25" s="129" t="n">
        <v>167</v>
      </c>
      <c r="K25" s="129" t="n">
        <v>55</v>
      </c>
      <c r="L25" s="129" t="n">
        <v>8</v>
      </c>
      <c r="M25" s="130" t="n">
        <v>271</v>
      </c>
    </row>
    <row r="26" customFormat="false" ht="12" hidden="false" customHeight="false" outlineLevel="0" collapsed="false">
      <c r="A26" s="132" t="s">
        <v>59</v>
      </c>
      <c r="B26" s="129" t="n">
        <v>174</v>
      </c>
      <c r="C26" s="129" t="n">
        <v>930</v>
      </c>
      <c r="D26" s="129" t="n">
        <v>372</v>
      </c>
      <c r="E26" s="129" t="n">
        <v>48</v>
      </c>
      <c r="F26" s="130" t="n">
        <f aca="false">SUM(B26:E26)</f>
        <v>1524</v>
      </c>
      <c r="G26" s="131"/>
      <c r="H26" s="132" t="s">
        <v>60</v>
      </c>
      <c r="I26" s="129" t="n">
        <v>32</v>
      </c>
      <c r="J26" s="129" t="n">
        <v>514</v>
      </c>
      <c r="K26" s="129" t="n">
        <v>135</v>
      </c>
      <c r="L26" s="129" t="n">
        <v>13</v>
      </c>
      <c r="M26" s="130" t="n">
        <f aca="false">SUM(I26:L26)</f>
        <v>694</v>
      </c>
    </row>
    <row r="27" customFormat="false" ht="12" hidden="false" customHeight="false" outlineLevel="0" collapsed="false">
      <c r="A27" s="132" t="s">
        <v>62</v>
      </c>
      <c r="B27" s="129" t="n">
        <v>288</v>
      </c>
      <c r="C27" s="129" t="n">
        <v>1374</v>
      </c>
      <c r="D27" s="129" t="n">
        <v>602</v>
      </c>
      <c r="E27" s="129" t="n">
        <v>74</v>
      </c>
      <c r="F27" s="130" t="n">
        <f aca="false">SUM(B27:E27)</f>
        <v>2338</v>
      </c>
      <c r="G27" s="131"/>
      <c r="H27" s="132" t="s">
        <v>63</v>
      </c>
      <c r="I27" s="129" t="n">
        <v>35</v>
      </c>
      <c r="J27" s="129" t="n">
        <v>188</v>
      </c>
      <c r="K27" s="129" t="n">
        <v>61</v>
      </c>
      <c r="L27" s="129" t="n">
        <v>8</v>
      </c>
      <c r="M27" s="130" t="n">
        <v>293</v>
      </c>
    </row>
    <row r="28" customFormat="false" ht="12" hidden="false" customHeight="false" outlineLevel="0" collapsed="false">
      <c r="A28" s="135" t="s">
        <v>66</v>
      </c>
      <c r="B28" s="136" t="n">
        <v>3140</v>
      </c>
      <c r="C28" s="136" t="n">
        <v>33508</v>
      </c>
      <c r="D28" s="136" t="n">
        <v>8919</v>
      </c>
      <c r="E28" s="136" t="n">
        <v>1174</v>
      </c>
      <c r="F28" s="130" t="n">
        <v>46740</v>
      </c>
      <c r="G28" s="137"/>
      <c r="H28" s="132" t="s">
        <v>65</v>
      </c>
      <c r="I28" s="129" t="n">
        <v>180</v>
      </c>
      <c r="J28" s="129" t="n">
        <v>97</v>
      </c>
      <c r="K28" s="129" t="n">
        <v>50</v>
      </c>
      <c r="L28" s="129" t="n">
        <v>5</v>
      </c>
      <c r="M28" s="130" t="n">
        <f aca="false">SUM(I28:L28)</f>
        <v>332</v>
      </c>
    </row>
    <row r="29" customFormat="false" ht="12" hidden="false" customHeight="false" outlineLevel="0" collapsed="false">
      <c r="H29" s="132" t="s">
        <v>67</v>
      </c>
      <c r="I29" s="129" t="n">
        <v>27</v>
      </c>
      <c r="J29" s="129" t="n">
        <v>156</v>
      </c>
      <c r="K29" s="129" t="n">
        <v>119</v>
      </c>
      <c r="L29" s="129" t="n">
        <v>12</v>
      </c>
      <c r="M29" s="130" t="n">
        <f aca="false">SUM(I29:L29)</f>
        <v>314</v>
      </c>
    </row>
    <row r="30" customFormat="false" ht="12" hidden="false" customHeight="false" outlineLevel="0" collapsed="false">
      <c r="H30" s="132" t="s">
        <v>68</v>
      </c>
      <c r="I30" s="129" t="n">
        <v>48</v>
      </c>
      <c r="J30" s="129" t="n">
        <v>395</v>
      </c>
      <c r="K30" s="129" t="n">
        <v>74</v>
      </c>
      <c r="L30" s="129" t="n">
        <v>16</v>
      </c>
      <c r="M30" s="130" t="n">
        <v>534</v>
      </c>
    </row>
    <row r="31" customFormat="false" ht="12" hidden="false" customHeight="false" outlineLevel="0" collapsed="false">
      <c r="A31" s="1" t="s">
        <v>350</v>
      </c>
      <c r="H31" s="135" t="s">
        <v>71</v>
      </c>
      <c r="I31" s="136" t="n">
        <f aca="false">SUM(I5:I30)</f>
        <v>1993</v>
      </c>
      <c r="J31" s="136" t="n">
        <f aca="false">SUM(J5:J30)</f>
        <v>9643</v>
      </c>
      <c r="K31" s="136" t="n">
        <f aca="false">SUM(K5:K30)</f>
        <v>2933</v>
      </c>
      <c r="L31" s="136" t="n">
        <f aca="false">SUM(L5:L30)</f>
        <v>318</v>
      </c>
      <c r="M31" s="130" t="n">
        <f aca="false">SUM(I31:L31)</f>
        <v>14887</v>
      </c>
    </row>
    <row r="32" customFormat="false" ht="12" hidden="false" customHeight="false" outlineLevel="0" collapsed="false">
      <c r="A32" s="30" t="s">
        <v>351</v>
      </c>
    </row>
    <row r="33" customFormat="false" ht="12" hidden="false" customHeight="false" outlineLevel="0" collapsed="false">
      <c r="A33" s="30" t="s">
        <v>352</v>
      </c>
    </row>
  </sheetData>
  <mergeCells count="4">
    <mergeCell ref="A3:A4"/>
    <mergeCell ref="B3:F3"/>
    <mergeCell ref="H3:H4"/>
    <mergeCell ref="I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38" width="8.99"/>
    <col collapsed="false" customWidth="true" hidden="false" outlineLevel="0" max="2" min="2" style="139" width="12.63"/>
    <col collapsed="false" customWidth="true" hidden="false" outlineLevel="0" max="4" min="3" style="91" width="14.63"/>
    <col collapsed="false" customWidth="true" hidden="false" outlineLevel="0" max="5" min="5" style="91" width="12.9"/>
    <col collapsed="false" customWidth="true" hidden="false" outlineLevel="0" max="6" min="6" style="91" width="13.63"/>
    <col collapsed="false" customWidth="true" hidden="false" outlineLevel="0" max="7" min="7" style="91" width="13.08"/>
    <col collapsed="false" customWidth="true" hidden="false" outlineLevel="0" max="8" min="8" style="91" width="12.99"/>
    <col collapsed="false" customWidth="true" hidden="false" outlineLevel="0" max="9" min="9" style="91" width="13.9"/>
    <col collapsed="false" customWidth="true" hidden="false" outlineLevel="0" max="11" min="10" style="91" width="9.26"/>
    <col collapsed="false" customWidth="true" hidden="false" outlineLevel="0" max="12" min="12" style="140" width="10.36"/>
    <col collapsed="false" customWidth="false" hidden="false" outlineLevel="0" max="257" min="13" style="91" width="8.99"/>
  </cols>
  <sheetData>
    <row r="1" customFormat="false" ht="13" hidden="false" customHeight="false" outlineLevel="0" collapsed="false">
      <c r="A1" s="141" t="s">
        <v>353</v>
      </c>
      <c r="C1" s="139"/>
      <c r="D1" s="138"/>
      <c r="E1" s="138"/>
      <c r="F1" s="138"/>
      <c r="G1" s="138"/>
      <c r="H1" s="138"/>
      <c r="I1" s="138"/>
      <c r="J1" s="138"/>
    </row>
    <row r="2" customFormat="false" ht="13" hidden="false" customHeight="false" outlineLevel="0" collapsed="false">
      <c r="A2" s="142"/>
      <c r="C2" s="139"/>
      <c r="D2" s="138"/>
      <c r="E2" s="138"/>
      <c r="F2" s="138"/>
      <c r="G2" s="138"/>
      <c r="H2" s="138"/>
      <c r="I2" s="138"/>
      <c r="J2" s="138"/>
    </row>
    <row r="3" customFormat="false" ht="48" hidden="false" customHeight="false" outlineLevel="0" collapsed="false">
      <c r="A3" s="11"/>
      <c r="B3" s="7" t="s">
        <v>354</v>
      </c>
      <c r="C3" s="143" t="s">
        <v>355</v>
      </c>
      <c r="D3" s="143" t="s">
        <v>356</v>
      </c>
      <c r="E3" s="143" t="s">
        <v>357</v>
      </c>
      <c r="F3" s="143" t="s">
        <v>358</v>
      </c>
      <c r="G3" s="143" t="s">
        <v>359</v>
      </c>
      <c r="H3" s="143" t="s">
        <v>360</v>
      </c>
      <c r="I3" s="143" t="s">
        <v>361</v>
      </c>
      <c r="J3" s="144" t="s">
        <v>362</v>
      </c>
      <c r="K3" s="145" t="s">
        <v>363</v>
      </c>
      <c r="L3" s="143" t="s">
        <v>364</v>
      </c>
    </row>
    <row r="4" customFormat="false" ht="13" hidden="false" customHeight="false" outlineLevel="0" collapsed="false">
      <c r="A4" s="114" t="s">
        <v>12</v>
      </c>
      <c r="B4" s="146" t="n">
        <v>5560.39681672408</v>
      </c>
      <c r="C4" s="147" t="n">
        <v>79.9998762587222</v>
      </c>
      <c r="D4" s="147" t="n">
        <v>802.213829808422</v>
      </c>
      <c r="E4" s="147" t="n">
        <v>882.213706067144</v>
      </c>
      <c r="F4" s="148"/>
      <c r="G4" s="148"/>
      <c r="H4" s="148"/>
      <c r="I4" s="148" t="n">
        <v>882.213706067144</v>
      </c>
      <c r="J4" s="149" t="n">
        <v>0.000158660206302849</v>
      </c>
      <c r="K4" s="150" t="n">
        <v>0.000107530760437726</v>
      </c>
      <c r="L4" s="113" t="n">
        <v>14834</v>
      </c>
    </row>
    <row r="5" customFormat="false" ht="13" hidden="false" customHeight="false" outlineLevel="0" collapsed="false">
      <c r="A5" s="114" t="s">
        <v>15</v>
      </c>
      <c r="B5" s="146" t="n">
        <v>4372.04083075311</v>
      </c>
      <c r="C5" s="147" t="n">
        <v>163.145222681266</v>
      </c>
      <c r="D5" s="147" t="n">
        <v>240.98212200979</v>
      </c>
      <c r="E5" s="147" t="n">
        <v>404.127344691056</v>
      </c>
      <c r="F5" s="148"/>
      <c r="G5" s="148"/>
      <c r="H5" s="148"/>
      <c r="I5" s="148" t="n">
        <v>404.127344691056</v>
      </c>
      <c r="J5" s="149" t="n">
        <v>9.24344854806497E-005</v>
      </c>
      <c r="K5" s="150" t="n">
        <v>6.04347237310245E-005</v>
      </c>
      <c r="L5" s="113" t="n">
        <v>33078</v>
      </c>
    </row>
    <row r="6" customFormat="false" ht="13" hidden="false" customHeight="false" outlineLevel="0" collapsed="false">
      <c r="A6" s="114" t="s">
        <v>17</v>
      </c>
      <c r="B6" s="146" t="n">
        <v>5833.22616205823</v>
      </c>
      <c r="C6" s="147" t="n">
        <v>1295.38809686868</v>
      </c>
      <c r="D6" s="147" t="n">
        <v>3209.96673516235</v>
      </c>
      <c r="E6" s="147" t="n">
        <v>4505.35483203103</v>
      </c>
      <c r="F6" s="148"/>
      <c r="G6" s="148"/>
      <c r="H6" s="148"/>
      <c r="I6" s="148" t="n">
        <v>4505.35483203103</v>
      </c>
      <c r="J6" s="149" t="n">
        <v>0.000772360732614099</v>
      </c>
      <c r="K6" s="150" t="n">
        <v>0.000580793500964645</v>
      </c>
      <c r="L6" s="113" t="n">
        <v>61410</v>
      </c>
    </row>
    <row r="7" customFormat="false" ht="13" hidden="false" customHeight="false" outlineLevel="0" collapsed="false">
      <c r="A7" s="114" t="s">
        <v>19</v>
      </c>
      <c r="B7" s="146" t="n">
        <v>4698.86847747839</v>
      </c>
      <c r="C7" s="147" t="n">
        <v>3472.45198320465</v>
      </c>
      <c r="D7" s="147" t="n">
        <v>360.698449896076</v>
      </c>
      <c r="E7" s="147" t="n">
        <v>3833.15043310072</v>
      </c>
      <c r="F7" s="148"/>
      <c r="G7" s="148"/>
      <c r="H7" s="148"/>
      <c r="I7" s="148" t="n">
        <v>3833.15043310072</v>
      </c>
      <c r="J7" s="149" t="n">
        <v>0.00081576031580219</v>
      </c>
      <c r="K7" s="150" t="n">
        <v>0.000582917096828736</v>
      </c>
      <c r="L7" s="113" t="n">
        <v>91894</v>
      </c>
    </row>
    <row r="8" customFormat="false" ht="13" hidden="false" customHeight="false" outlineLevel="0" collapsed="false">
      <c r="A8" s="114" t="s">
        <v>21</v>
      </c>
      <c r="B8" s="146" t="n">
        <v>1765.76392531159</v>
      </c>
      <c r="C8" s="147" t="n">
        <v>2440.9833658558</v>
      </c>
      <c r="D8" s="147" t="n">
        <v>288.352663953824</v>
      </c>
      <c r="E8" s="147" t="n">
        <v>2729.33602980962</v>
      </c>
      <c r="F8" s="148"/>
      <c r="G8" s="148"/>
      <c r="H8" s="148"/>
      <c r="I8" s="148" t="n">
        <v>2729.33602980962</v>
      </c>
      <c r="J8" s="149" t="n">
        <v>0.00154569701571404</v>
      </c>
      <c r="K8" s="150" t="n">
        <v>0.00107195148982479</v>
      </c>
      <c r="L8" s="113" t="n">
        <v>57973</v>
      </c>
    </row>
    <row r="9" customFormat="false" ht="13" hidden="false" customHeight="false" outlineLevel="0" collapsed="false">
      <c r="A9" s="114" t="s">
        <v>24</v>
      </c>
      <c r="B9" s="146" t="n">
        <v>1797.43049578588</v>
      </c>
      <c r="C9" s="147" t="n">
        <v>883.049401522241</v>
      </c>
      <c r="D9" s="147" t="n">
        <v>53.8222640437853</v>
      </c>
      <c r="E9" s="147" t="n">
        <v>936.871665566026</v>
      </c>
      <c r="F9" s="148"/>
      <c r="G9" s="148"/>
      <c r="H9" s="148"/>
      <c r="I9" s="148" t="n">
        <v>936.871665566026</v>
      </c>
      <c r="J9" s="149" t="n">
        <v>0.000521228313285296</v>
      </c>
      <c r="K9" s="150" t="n">
        <v>0.000348331258123399</v>
      </c>
      <c r="L9" s="113" t="n">
        <v>55337</v>
      </c>
    </row>
    <row r="10" customFormat="false" ht="13" hidden="false" customHeight="false" outlineLevel="0" collapsed="false">
      <c r="A10" s="114" t="s">
        <v>27</v>
      </c>
      <c r="B10" s="146" t="n">
        <v>1379.69022189565</v>
      </c>
      <c r="C10" s="147" t="n">
        <v>2159.42543930234</v>
      </c>
      <c r="D10" s="147" t="n">
        <v>480.768379479923</v>
      </c>
      <c r="E10" s="147" t="n">
        <v>2640.19381878227</v>
      </c>
      <c r="F10" s="148"/>
      <c r="G10" s="148"/>
      <c r="H10" s="148"/>
      <c r="I10" s="148" t="n">
        <v>2640.19381878227</v>
      </c>
      <c r="J10" s="149" t="n">
        <v>0.00191361348865307</v>
      </c>
      <c r="K10" s="150" t="n">
        <v>0.00131295244263757</v>
      </c>
      <c r="L10" s="113" t="n">
        <v>75589</v>
      </c>
    </row>
    <row r="11" customFormat="false" ht="13" hidden="false" customHeight="false" outlineLevel="0" collapsed="false">
      <c r="A11" s="114" t="s">
        <v>30</v>
      </c>
      <c r="B11" s="146" t="n">
        <v>2549.41151756136</v>
      </c>
      <c r="C11" s="147" t="n">
        <v>2139.09542515383</v>
      </c>
      <c r="D11" s="147" t="n">
        <v>1921.99884231046</v>
      </c>
      <c r="E11" s="147" t="n">
        <v>4061.0942674643</v>
      </c>
      <c r="F11" s="148" t="n">
        <v>5245.1</v>
      </c>
      <c r="G11" s="148"/>
      <c r="H11" s="148" t="n">
        <v>8646.12</v>
      </c>
      <c r="I11" s="148" t="n">
        <v>17952.3142674643</v>
      </c>
      <c r="J11" s="149" t="n">
        <v>0.00704174831870085</v>
      </c>
      <c r="K11" s="150" t="n">
        <v>0.00797820376833245</v>
      </c>
      <c r="L11" s="113" t="n">
        <v>138362</v>
      </c>
    </row>
    <row r="12" customFormat="false" ht="13" hidden="false" customHeight="false" outlineLevel="0" collapsed="false">
      <c r="A12" s="114" t="s">
        <v>32</v>
      </c>
      <c r="B12" s="146" t="n">
        <v>2739.90108292012</v>
      </c>
      <c r="C12" s="147" t="n">
        <v>3357.84726824633</v>
      </c>
      <c r="D12" s="147" t="n">
        <v>667.074398942923</v>
      </c>
      <c r="E12" s="147" t="n">
        <v>4024.92166718925</v>
      </c>
      <c r="F12" s="148"/>
      <c r="G12" s="148"/>
      <c r="H12" s="148"/>
      <c r="I12" s="148" t="n">
        <v>4024.92166718925</v>
      </c>
      <c r="J12" s="149" t="n">
        <v>0.00146900254621586</v>
      </c>
      <c r="K12" s="150" t="n">
        <v>0.00215032888516106</v>
      </c>
      <c r="L12" s="113" t="n">
        <v>109737</v>
      </c>
    </row>
    <row r="13" customFormat="false" ht="13" hidden="false" customHeight="false" outlineLevel="0" collapsed="false">
      <c r="A13" s="114" t="s">
        <v>34</v>
      </c>
      <c r="B13" s="146" t="n">
        <v>1415.02889663801</v>
      </c>
      <c r="C13" s="147" t="n">
        <v>4109.80248195394</v>
      </c>
      <c r="D13" s="147" t="n">
        <v>470.131573927581</v>
      </c>
      <c r="E13" s="147" t="n">
        <v>4579.93405588152</v>
      </c>
      <c r="F13" s="148"/>
      <c r="G13" s="148" t="n">
        <v>1428.56302934889</v>
      </c>
      <c r="H13" s="148"/>
      <c r="I13" s="148" t="n">
        <v>6008.49708523041</v>
      </c>
      <c r="J13" s="149" t="n">
        <v>0.00424620097830234</v>
      </c>
      <c r="K13" s="150" t="n">
        <v>0.00463869901380807</v>
      </c>
      <c r="L13" s="113" t="n">
        <v>85087</v>
      </c>
    </row>
    <row r="14" customFormat="false" ht="13" hidden="false" customHeight="false" outlineLevel="0" collapsed="false">
      <c r="A14" s="114" t="s">
        <v>37</v>
      </c>
      <c r="B14" s="146" t="n">
        <v>3055.2236542972</v>
      </c>
      <c r="C14" s="147" t="n">
        <v>11430.9694675447</v>
      </c>
      <c r="D14" s="147" t="n">
        <v>7363.81995519056</v>
      </c>
      <c r="E14" s="147" t="n">
        <v>18794.7894227353</v>
      </c>
      <c r="F14" s="148"/>
      <c r="G14" s="148"/>
      <c r="H14" s="148" t="n">
        <v>3341.94</v>
      </c>
      <c r="I14" s="148" t="n">
        <v>22136.7294227353</v>
      </c>
      <c r="J14" s="149" t="n">
        <v>0.00724553483722861</v>
      </c>
      <c r="K14" s="150" t="n">
        <v>0.00500971524775403</v>
      </c>
      <c r="L14" s="113" t="n">
        <v>210583</v>
      </c>
    </row>
    <row r="15" customFormat="false" ht="13" hidden="false" customHeight="false" outlineLevel="0" collapsed="false">
      <c r="A15" s="114" t="s">
        <v>39</v>
      </c>
      <c r="B15" s="146" t="n">
        <v>3572.95078631669</v>
      </c>
      <c r="C15" s="147" t="n">
        <v>17961.4702268518</v>
      </c>
      <c r="D15" s="147" t="n">
        <v>2541.08927535222</v>
      </c>
      <c r="E15" s="147" t="n">
        <v>20502.5595022041</v>
      </c>
      <c r="F15" s="148"/>
      <c r="G15" s="148"/>
      <c r="H15" s="148"/>
      <c r="I15" s="148" t="n">
        <v>20502.5595022041</v>
      </c>
      <c r="J15" s="149" t="n">
        <v>0.00573827089382888</v>
      </c>
      <c r="K15" s="150" t="n">
        <v>0.00636081898512102</v>
      </c>
      <c r="L15" s="113" t="n">
        <v>258056</v>
      </c>
    </row>
    <row r="16" customFormat="false" ht="13" hidden="false" customHeight="false" outlineLevel="0" collapsed="false">
      <c r="A16" s="114" t="s">
        <v>41</v>
      </c>
      <c r="B16" s="146" t="n">
        <v>3219.42134127851</v>
      </c>
      <c r="C16" s="147" t="n">
        <v>2298.36436209075</v>
      </c>
      <c r="D16" s="147" t="n">
        <v>189.653116662268</v>
      </c>
      <c r="E16" s="147" t="n">
        <v>2488.01747875302</v>
      </c>
      <c r="F16" s="148"/>
      <c r="G16" s="148"/>
      <c r="H16" s="148"/>
      <c r="I16" s="148" t="n">
        <v>2488.01747875302</v>
      </c>
      <c r="J16" s="149" t="n">
        <v>0.000772815116447282</v>
      </c>
      <c r="K16" s="150" t="n">
        <v>0.000519802385134281</v>
      </c>
      <c r="L16" s="113" t="n">
        <v>65924</v>
      </c>
    </row>
    <row r="17" customFormat="false" ht="13" hidden="false" customHeight="false" outlineLevel="0" collapsed="false">
      <c r="A17" s="114" t="s">
        <v>43</v>
      </c>
      <c r="B17" s="146" t="n">
        <v>1540.92269334188</v>
      </c>
      <c r="C17" s="147" t="n">
        <v>4712.29551723398</v>
      </c>
      <c r="D17" s="147" t="n">
        <v>581.74686216289</v>
      </c>
      <c r="E17" s="147" t="n">
        <v>5294.04237939687</v>
      </c>
      <c r="F17" s="148"/>
      <c r="G17" s="148"/>
      <c r="H17" s="148"/>
      <c r="I17" s="148" t="n">
        <v>5294.04237939687</v>
      </c>
      <c r="J17" s="149" t="n">
        <v>0.00343563139297754</v>
      </c>
      <c r="K17" s="150" t="n">
        <v>0.0054496342501337</v>
      </c>
      <c r="L17" s="113" t="n">
        <v>97262</v>
      </c>
    </row>
    <row r="18" customFormat="false" ht="13" hidden="false" customHeight="false" outlineLevel="0" collapsed="false">
      <c r="A18" s="114" t="s">
        <v>45</v>
      </c>
      <c r="B18" s="146" t="n">
        <v>2381.72714410867</v>
      </c>
      <c r="C18" s="147" t="n">
        <v>12236.9346888065</v>
      </c>
      <c r="D18" s="147" t="n">
        <v>850.714249579561</v>
      </c>
      <c r="E18" s="147" t="n">
        <v>13087.648938386</v>
      </c>
      <c r="F18" s="148"/>
      <c r="G18" s="148"/>
      <c r="H18" s="148"/>
      <c r="I18" s="148" t="n">
        <v>13087.648938386</v>
      </c>
      <c r="J18" s="149" t="n">
        <v>0.00549502447027109</v>
      </c>
      <c r="K18" s="150" t="n">
        <v>0.00384851732630104</v>
      </c>
      <c r="L18" s="113" t="n">
        <v>165277</v>
      </c>
    </row>
    <row r="19" customFormat="false" ht="13" hidden="false" customHeight="false" outlineLevel="0" collapsed="false">
      <c r="A19" s="114" t="s">
        <v>47</v>
      </c>
      <c r="B19" s="146" t="n">
        <v>2357.70394911352</v>
      </c>
      <c r="C19" s="147" t="n">
        <v>3438.36788211603</v>
      </c>
      <c r="D19" s="147" t="n">
        <v>447.204495331901</v>
      </c>
      <c r="E19" s="147" t="n">
        <v>3885.57237744793</v>
      </c>
      <c r="F19" s="148"/>
      <c r="G19" s="148"/>
      <c r="H19" s="148"/>
      <c r="I19" s="148" t="n">
        <v>3885.57237744793</v>
      </c>
      <c r="J19" s="149" t="n">
        <v>0.00164803234897616</v>
      </c>
      <c r="K19" s="150" t="n">
        <v>0.00326858635586657</v>
      </c>
      <c r="L19" s="113" t="n">
        <v>80982</v>
      </c>
    </row>
    <row r="20" customFormat="false" ht="13" hidden="false" customHeight="false" outlineLevel="0" collapsed="false">
      <c r="A20" s="114" t="s">
        <v>49</v>
      </c>
      <c r="B20" s="146" t="n">
        <v>1467.30527699251</v>
      </c>
      <c r="C20" s="147" t="n">
        <v>3592.25727636548</v>
      </c>
      <c r="D20" s="147" t="n">
        <v>358.799693039247</v>
      </c>
      <c r="E20" s="147" t="n">
        <v>3951.05696940472</v>
      </c>
      <c r="F20" s="148"/>
      <c r="G20" s="148"/>
      <c r="H20" s="148"/>
      <c r="I20" s="148" t="n">
        <v>3951.05696940472</v>
      </c>
      <c r="J20" s="149" t="n">
        <v>0.0026927300210513</v>
      </c>
      <c r="K20" s="150" t="n">
        <v>0.00188981757551994</v>
      </c>
      <c r="L20" s="113" t="n">
        <v>102909</v>
      </c>
    </row>
    <row r="21" customFormat="false" ht="13" hidden="false" customHeight="false" outlineLevel="0" collapsed="false">
      <c r="A21" s="114" t="s">
        <v>51</v>
      </c>
      <c r="B21" s="146" t="n">
        <v>841.522504420745</v>
      </c>
      <c r="C21" s="147" t="n">
        <v>1719.22727018247</v>
      </c>
      <c r="D21" s="147" t="n">
        <v>315.863727768631</v>
      </c>
      <c r="E21" s="147" t="n">
        <v>2035.0909979511</v>
      </c>
      <c r="F21" s="148"/>
      <c r="G21" s="148"/>
      <c r="H21" s="148"/>
      <c r="I21" s="148" t="n">
        <v>2035.0909979511</v>
      </c>
      <c r="J21" s="149" t="n">
        <v>0.00241834411707378</v>
      </c>
      <c r="K21" s="150" t="n">
        <v>0.00716414835255268</v>
      </c>
      <c r="L21" s="113" t="n">
        <v>58922</v>
      </c>
    </row>
    <row r="22" customFormat="false" ht="13" hidden="false" customHeight="false" outlineLevel="0" collapsed="false">
      <c r="A22" s="114" t="s">
        <v>53</v>
      </c>
      <c r="B22" s="146" t="n">
        <v>2227.14548616</v>
      </c>
      <c r="C22" s="147" t="n">
        <v>6389.04778147075</v>
      </c>
      <c r="D22" s="147" t="n">
        <v>1520.9379634146</v>
      </c>
      <c r="E22" s="147" t="n">
        <v>7909.98574488534</v>
      </c>
      <c r="F22" s="148"/>
      <c r="G22" s="148"/>
      <c r="H22" s="148"/>
      <c r="I22" s="148" t="n">
        <v>7909.98574488534</v>
      </c>
      <c r="J22" s="149" t="n">
        <v>0.00355162507076428</v>
      </c>
      <c r="K22" s="150" t="n">
        <v>0.00249373769699586</v>
      </c>
      <c r="L22" s="113" t="n">
        <v>163764</v>
      </c>
    </row>
    <row r="23" customFormat="false" ht="13" hidden="false" customHeight="false" outlineLevel="0" collapsed="false">
      <c r="A23" s="114" t="s">
        <v>55</v>
      </c>
      <c r="B23" s="146" t="n">
        <v>2551.65651731983</v>
      </c>
      <c r="C23" s="147" t="n">
        <v>15953.4761868883</v>
      </c>
      <c r="D23" s="147" t="n">
        <v>1852.62661005724</v>
      </c>
      <c r="E23" s="147" t="n">
        <v>17806.1027969456</v>
      </c>
      <c r="F23" s="148"/>
      <c r="G23" s="148"/>
      <c r="H23" s="148"/>
      <c r="I23" s="148" t="n">
        <v>17806.1027969456</v>
      </c>
      <c r="J23" s="149" t="n">
        <v>0.00697825223578622</v>
      </c>
      <c r="K23" s="150" t="n">
        <v>0.00758385536685788</v>
      </c>
      <c r="L23" s="113" t="n">
        <v>216013</v>
      </c>
    </row>
    <row r="24" customFormat="false" ht="13" hidden="false" customHeight="false" outlineLevel="0" collapsed="false">
      <c r="A24" s="114" t="s">
        <v>57</v>
      </c>
      <c r="B24" s="146" t="n">
        <v>2484.52616705786</v>
      </c>
      <c r="C24" s="147" t="n">
        <v>15468.7091764593</v>
      </c>
      <c r="D24" s="147" t="n">
        <v>2398.19450927141</v>
      </c>
      <c r="E24" s="147" t="n">
        <v>17866.9036857307</v>
      </c>
      <c r="F24" s="148"/>
      <c r="G24" s="148"/>
      <c r="H24" s="148"/>
      <c r="I24" s="148" t="n">
        <v>17866.9036857307</v>
      </c>
      <c r="J24" s="149" t="n">
        <v>0.00719127209148636</v>
      </c>
      <c r="K24" s="150" t="n">
        <v>0.00692354386276048</v>
      </c>
      <c r="L24" s="113" t="n">
        <v>197770</v>
      </c>
    </row>
    <row r="25" customFormat="false" ht="13" hidden="false" customHeight="false" outlineLevel="0" collapsed="false">
      <c r="A25" s="114" t="s">
        <v>59</v>
      </c>
      <c r="B25" s="146" t="n">
        <v>1585.95133258763</v>
      </c>
      <c r="C25" s="147" t="n">
        <v>9100.67169242433</v>
      </c>
      <c r="D25" s="147" t="n">
        <v>1946.27770993292</v>
      </c>
      <c r="E25" s="147" t="n">
        <v>11046.9494023573</v>
      </c>
      <c r="F25" s="148"/>
      <c r="G25" s="148"/>
      <c r="H25" s="148"/>
      <c r="I25" s="148" t="n">
        <v>11046.9494023573</v>
      </c>
      <c r="J25" s="149" t="n">
        <v>0.00696550340188127</v>
      </c>
      <c r="K25" s="150" t="n">
        <v>0.00654018933863033</v>
      </c>
      <c r="L25" s="113" t="n">
        <v>136195</v>
      </c>
    </row>
    <row r="26" customFormat="false" ht="13" hidden="false" customHeight="false" outlineLevel="0" collapsed="false">
      <c r="A26" s="114" t="s">
        <v>62</v>
      </c>
      <c r="B26" s="146" t="n">
        <v>2314.36299337504</v>
      </c>
      <c r="C26" s="147" t="n">
        <v>8647.52208274877</v>
      </c>
      <c r="D26" s="147" t="n">
        <v>1325.15281542715</v>
      </c>
      <c r="E26" s="147" t="n">
        <v>9972.67489817592</v>
      </c>
      <c r="F26" s="148"/>
      <c r="G26" s="148" t="n">
        <v>1638.84466537797</v>
      </c>
      <c r="H26" s="148"/>
      <c r="I26" s="148" t="n">
        <v>11611.5195635539</v>
      </c>
      <c r="J26" s="149" t="n">
        <v>0.00501715573433915</v>
      </c>
      <c r="K26" s="150" t="n">
        <v>0.00475325914235479</v>
      </c>
      <c r="L26" s="113" t="n">
        <v>194987</v>
      </c>
    </row>
    <row r="27" customFormat="false" ht="13" hidden="false" customHeight="false" outlineLevel="0" collapsed="false">
      <c r="A27" s="151"/>
      <c r="B27" s="152"/>
      <c r="C27" s="153"/>
      <c r="D27" s="153"/>
      <c r="E27" s="153"/>
      <c r="F27" s="154"/>
      <c r="G27" s="154"/>
      <c r="H27" s="155"/>
      <c r="I27" s="154"/>
      <c r="J27" s="156"/>
      <c r="K27" s="155"/>
    </row>
    <row r="28" customFormat="false" ht="13" hidden="false" customHeight="false" outlineLevel="0" collapsed="false">
      <c r="A28" s="157" t="s">
        <v>365</v>
      </c>
      <c r="B28" s="158"/>
      <c r="C28" s="159"/>
      <c r="D28" s="159"/>
      <c r="E28" s="159"/>
      <c r="F28" s="160"/>
      <c r="G28" s="160"/>
      <c r="H28" s="160"/>
      <c r="I28" s="160"/>
      <c r="J28" s="161"/>
    </row>
    <row r="29" customFormat="false" ht="13" hidden="false" customHeight="false" outlineLevel="0" collapsed="false">
      <c r="A29" s="162" t="s">
        <v>257</v>
      </c>
      <c r="B29" s="91"/>
    </row>
    <row r="30" customFormat="false" ht="13" hidden="false" customHeight="false" outlineLevel="0" collapsed="false">
      <c r="A30" s="162" t="s">
        <v>366</v>
      </c>
      <c r="B30" s="91"/>
    </row>
    <row r="31" customFormat="false" ht="13" hidden="false" customHeight="false" outlineLevel="0" collapsed="false">
      <c r="A31" s="162" t="s">
        <v>367</v>
      </c>
      <c r="B31" s="91"/>
    </row>
    <row r="32" customFormat="false" ht="13" hidden="false" customHeight="false" outlineLevel="0" collapsed="false">
      <c r="A32" s="27" t="s">
        <v>368</v>
      </c>
      <c r="B32" s="91"/>
    </row>
    <row r="33" customFormat="false" ht="13" hidden="false" customHeight="false" outlineLevel="0" collapsed="false">
      <c r="B33" s="91"/>
    </row>
    <row r="34" customFormat="false" ht="13" hidden="false" customHeight="false" outlineLevel="0" collapsed="false">
      <c r="B34" s="91"/>
    </row>
    <row r="35" customFormat="false" ht="13" hidden="false" customHeight="false" outlineLevel="0" collapsed="false">
      <c r="B35" s="158"/>
    </row>
    <row r="36" customFormat="false" ht="13" hidden="false" customHeight="false" outlineLevel="0" collapsed="false">
      <c r="B36" s="91"/>
    </row>
    <row r="37" customFormat="false" ht="13" hidden="false" customHeight="false" outlineLevel="0" collapsed="false">
      <c r="B37" s="91"/>
    </row>
    <row r="38" customFormat="false" ht="13" hidden="false" customHeight="false" outlineLevel="0" collapsed="false">
      <c r="B38" s="91"/>
    </row>
    <row r="39" customFormat="false" ht="13" hidden="false" customHeight="false" outlineLevel="0" collapsed="false">
      <c r="B39" s="91"/>
    </row>
    <row r="40" customFormat="false" ht="13" hidden="false" customHeight="false" outlineLevel="0" collapsed="false">
      <c r="B40" s="91"/>
    </row>
    <row r="41" customFormat="false" ht="13" hidden="false" customHeight="false" outlineLevel="0" collapsed="false">
      <c r="B41" s="91"/>
    </row>
    <row r="42" customFormat="false" ht="13" hidden="false" customHeight="false" outlineLevel="0" collapsed="false">
      <c r="B42" s="91"/>
    </row>
    <row r="43" customFormat="false" ht="13" hidden="false" customHeight="false" outlineLevel="0" collapsed="false">
      <c r="B43" s="91"/>
    </row>
    <row r="44" customFormat="false" ht="13" hidden="false" customHeight="false" outlineLevel="0" collapsed="false">
      <c r="B44" s="91"/>
    </row>
    <row r="45" customFormat="false" ht="13" hidden="false" customHeight="false" outlineLevel="0" collapsed="false">
      <c r="B45" s="91"/>
    </row>
    <row r="46" customFormat="false" ht="13" hidden="false" customHeight="false" outlineLevel="0" collapsed="false">
      <c r="B46" s="91"/>
    </row>
    <row r="47" customFormat="false" ht="13" hidden="false" customHeight="false" outlineLevel="0" collapsed="false">
      <c r="B47" s="91"/>
    </row>
    <row r="48" customFormat="false" ht="13" hidden="false" customHeight="false" outlineLevel="0" collapsed="false">
      <c r="B48" s="91"/>
    </row>
    <row r="49" customFormat="false" ht="13" hidden="false" customHeight="false" outlineLevel="0" collapsed="false">
      <c r="B49" s="91"/>
    </row>
    <row r="50" customFormat="false" ht="13" hidden="false" customHeight="false" outlineLevel="0" collapsed="false">
      <c r="B50" s="91"/>
    </row>
    <row r="51" customFormat="false" ht="13" hidden="false" customHeight="false" outlineLevel="0" collapsed="false">
      <c r="B51" s="91"/>
    </row>
    <row r="52" customFormat="false" ht="13" hidden="false" customHeight="false" outlineLevel="0" collapsed="false">
      <c r="B52" s="91"/>
    </row>
    <row r="53" customFormat="false" ht="13" hidden="false" customHeight="false" outlineLevel="0" collapsed="false">
      <c r="B53"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ishikawa_yay</cp:lastModifiedBy>
  <cp:lastPrinted>2016-02-08T08:26:05Z</cp:lastPrinted>
  <dcterms:modified xsi:type="dcterms:W3CDTF">2022-09-01T08:49:37Z</dcterms:modified>
  <cp:revision>0</cp:revision>
  <dc:subject/>
  <dc:title/>
</cp:coreProperties>
</file>