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 name="地域福祉" sheetId="10" state="visible" r:id="rId11"/>
  </sheets>
  <definedNames>
    <definedName function="false" hidden="false" localSheetId="4"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156">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4</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26</t>
    </r>
    <r>
      <rPr>
        <sz val="10"/>
        <rFont val="Noto Sans"/>
        <family val="2"/>
      </rPr>
      <t xml:space="preserve">年度』</t>
    </r>
  </si>
  <si>
    <r>
      <rPr>
        <sz val="10"/>
        <rFont val="Noto Sans"/>
        <family val="2"/>
      </rPr>
      <t xml:space="preserve">民生委員定数・実数、地区担当員数は『東京都統計年鑑　</t>
    </r>
    <r>
      <rPr>
        <sz val="10"/>
        <rFont val="ＭＳ Ｐゴシック"/>
        <family val="3"/>
        <charset val="128"/>
      </rPr>
      <t xml:space="preserve">2014</t>
    </r>
    <r>
      <rPr>
        <sz val="10"/>
        <rFont val="Noto Sans"/>
        <family val="2"/>
      </rPr>
      <t xml:space="preserve">』</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在宅介護支援センター含</t>
  </si>
  <si>
    <t xml:space="preserve">定員</t>
  </si>
  <si>
    <t xml:space="preserve">有</t>
  </si>
  <si>
    <r>
      <rPr>
        <sz val="10"/>
        <rFont val="Noto Sans"/>
        <family val="2"/>
      </rPr>
      <t xml:space="preserve">地域包括支援センター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知症高齢者グループホーム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7</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r>
      <rPr>
        <sz val="10"/>
        <rFont val="Noto Sans"/>
        <family val="2"/>
      </rPr>
      <t xml:space="preserve">保育所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6</t>
    </r>
    <r>
      <rPr>
        <sz val="10"/>
        <rFont val="Noto Sans"/>
        <family val="2"/>
      </rPr>
      <t xml:space="preserve">年度』</t>
    </r>
  </si>
  <si>
    <r>
      <rPr>
        <sz val="10"/>
        <rFont val="Noto Sans"/>
        <family val="2"/>
      </rPr>
      <t xml:space="preserve">病後児保育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7</t>
    </r>
    <r>
      <rPr>
        <sz val="10"/>
        <rFont val="Noto Sans"/>
        <family val="2"/>
      </rPr>
      <t xml:space="preserve">年度学校基本調査』</t>
    </r>
  </si>
  <si>
    <r>
      <rPr>
        <sz val="10"/>
        <rFont val="Noto Sans"/>
        <family val="2"/>
      </rPr>
      <t xml:space="preserve">認定こども園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児童手当加算については『平成</t>
    </r>
    <r>
      <rPr>
        <sz val="10"/>
        <rFont val="ＭＳ Ｐゴシック"/>
        <family val="3"/>
        <charset val="128"/>
      </rPr>
      <t xml:space="preserve">24</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2</t>
    </r>
    <r>
      <rPr>
        <sz val="10"/>
        <rFont val="Noto Sans"/>
        <family val="2"/>
      </rPr>
      <t xml:space="preserve">年度</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独自補助</t>
  </si>
  <si>
    <t xml:space="preserve">他機関</t>
  </si>
  <si>
    <t xml:space="preserve">無</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4</t>
    </r>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0</t>
    </r>
    <r>
      <rPr>
        <sz val="10"/>
        <rFont val="Noto Sans"/>
        <family val="2"/>
      </rPr>
      <t xml:space="preserve">年国勢調査の数字をもとに算出</t>
    </r>
  </si>
  <si>
    <t xml:space="preserve">都指定二次救急医療機関は東京都福祉保健局ホームページ</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4</t>
    </r>
    <r>
      <rPr>
        <sz val="10"/>
        <rFont val="Noto Sans"/>
        <family val="2"/>
      </rPr>
      <t xml:space="preserve">年度決算</t>
    </r>
  </si>
  <si>
    <r>
      <rPr>
        <sz val="10"/>
        <rFont val="Noto Sans"/>
        <family val="2"/>
      </rPr>
      <t xml:space="preserve">出所：</t>
    </r>
    <r>
      <rPr>
        <sz val="10"/>
        <rFont val="ＭＳ Ｐゴシック"/>
        <family val="3"/>
        <charset val="128"/>
      </rPr>
      <t xml:space="preserve">2014</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6</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6</t>
    </r>
    <r>
      <rPr>
        <sz val="10"/>
        <rFont val="Noto Sans"/>
        <family val="2"/>
      </rPr>
      <t xml:space="preserve">期</t>
    </r>
    <r>
      <rPr>
        <sz val="10"/>
        <rFont val="ＭＳ Ｐゴシック"/>
        <family val="3"/>
        <charset val="128"/>
      </rPr>
      <t xml:space="preserve">(2015</t>
    </r>
    <r>
      <rPr>
        <sz val="10"/>
        <rFont val="Noto Sans"/>
        <family val="2"/>
      </rPr>
      <t xml:space="preserve">～</t>
    </r>
    <r>
      <rPr>
        <sz val="10"/>
        <rFont val="ＭＳ Ｐゴシック"/>
        <family val="3"/>
        <charset val="128"/>
      </rPr>
      <t xml:space="preserve">2017)</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報道発表資料</t>
    </r>
  </si>
  <si>
    <t xml:space="preserve">地域福祉</t>
  </si>
  <si>
    <t xml:space="preserve">コミュニティカフェ</t>
  </si>
  <si>
    <t xml:space="preserve">こども食堂</t>
  </si>
  <si>
    <r>
      <rPr>
        <sz val="10"/>
        <rFont val="Noto Sans"/>
        <family val="2"/>
      </rPr>
      <t xml:space="preserve">いずれも調査時現在</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r>
      <rPr>
        <sz val="10"/>
        <rFont val="Noto Sans"/>
        <family val="2"/>
      </rPr>
      <t xml:space="preserve">の箇所数</t>
    </r>
  </si>
  <si>
    <t xml:space="preserve">出所：コミュニティカフェは戦うオヤジの応援団ホームページ</t>
  </si>
  <si>
    <t xml:space="preserve">こども食堂はこども食堂ネットワークホームページ</t>
  </si>
</sst>
</file>

<file path=xl/styles.xml><?xml version="1.0" encoding="utf-8"?>
<styleSheet xmlns="http://schemas.openxmlformats.org/spreadsheetml/2006/main">
  <numFmts count="25">
    <numFmt numFmtId="164" formatCode="General"/>
    <numFmt numFmtId="165" formatCode="[$-409]#,##0_);[RED]\(#,##0\)"/>
    <numFmt numFmtId="166" formatCode="#,##0.0;[RED]\-#,##0.0"/>
    <numFmt numFmtId="167" formatCode="#,##0;[RED]#,##0"/>
    <numFmt numFmtId="168" formatCode="0_ "/>
    <numFmt numFmtId="169" formatCode="###\ ###\ ##0"/>
    <numFmt numFmtId="170" formatCode="#,##0_ "/>
    <numFmt numFmtId="171" formatCode="\ * #,##0;\ * \-#,##0;\ * \－;\ @"/>
    <numFmt numFmtId="172" formatCode="###\ ###\ ##0\ "/>
    <numFmt numFmtId="173" formatCode="#\ ##0\ ##0"/>
    <numFmt numFmtId="174" formatCode="#\ ###"/>
    <numFmt numFmtId="175" formatCode="0.00_ "/>
    <numFmt numFmtId="176" formatCode="* #,##0;*#\,##0;* \-"/>
    <numFmt numFmtId="177" formatCode="#,##0"/>
    <numFmt numFmtId="178" formatCode="0.0_ "/>
    <numFmt numFmtId="179" formatCode="_ * #,##0.0_ ;_ * \-#,##0.0_ ;_ * \-?_ ;_ @_ "/>
    <numFmt numFmtId="180" formatCode="_ * #,##0_ ;_ * \-#,##0_ ;_ * \-_ ;_ @_ "/>
    <numFmt numFmtId="181" formatCode="* #,##0;* \-#,##0;* \-;@\ "/>
    <numFmt numFmtId="182" formatCode="_ * #,##0.00_ ;_ * \-#,##0.00_ ;_ * \-??_ ;_ @_ "/>
    <numFmt numFmtId="183" formatCode="#,##0_);[RED]\(#,##0\)"/>
    <numFmt numFmtId="184" formatCode="#,##0.0_);[RED]\(#,##0.0\)"/>
    <numFmt numFmtId="185" formatCode="0.0"/>
    <numFmt numFmtId="186" formatCode="#,##0.0"/>
    <numFmt numFmtId="187" formatCode="#,##0.0_ "/>
    <numFmt numFmtId="188" formatCode="#,##0;&quot;△ &quot;#,##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b val="true"/>
      <sz val="10"/>
      <color rgb="FFFF0000"/>
      <name val="ＭＳ Ｐゴシック"/>
      <family val="3"/>
      <charset val="128"/>
    </font>
    <font>
      <sz val="10"/>
      <color rgb="FFFF0000"/>
      <name val="ＭＳ Ｐゴシック"/>
      <family val="3"/>
      <charset val="128"/>
    </font>
    <font>
      <sz val="10"/>
      <color rgb="FF000000"/>
      <name val="Noto Sans"/>
      <family val="2"/>
    </font>
    <font>
      <sz val="10"/>
      <name val="ＭＳ ゴシック"/>
      <family val="3"/>
      <charset val="128"/>
    </font>
    <font>
      <sz val="10"/>
      <name val="Arial"/>
      <family val="2"/>
    </font>
    <font>
      <sz val="11"/>
      <color rgb="FFFF0000"/>
      <name val="ＭＳ Ｐゴシック"/>
      <family val="3"/>
      <charset val="128"/>
    </font>
    <font>
      <sz val="11"/>
      <color rgb="FF000000"/>
      <name val="Noto Sans"/>
      <family val="2"/>
    </font>
    <font>
      <sz val="12"/>
      <color rgb="FF333333"/>
      <name val="Noto Sans"/>
      <family val="2"/>
    </font>
    <font>
      <sz val="12"/>
      <color rgb="FF333333"/>
      <name val="ＭＳ Ｐゴシック"/>
      <family val="3"/>
      <charset val="128"/>
    </font>
    <font>
      <sz val="10"/>
      <color rgb="FF333333"/>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6" fontId="7" fillId="0" borderId="1" xfId="16" applyFont="true" applyBorder="true" applyAlignment="true" applyProtection="tru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6" fontId="9" fillId="0" borderId="3"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71" fontId="9" fillId="0" borderId="1" xfId="0" applyFont="true" applyBorder="true" applyAlignment="true" applyProtection="true">
      <alignment horizontal="right" vertical="center" textRotation="0" wrapText="false" indent="0" shrinkToFit="false"/>
      <protection locked="true" hidden="false"/>
    </xf>
    <xf numFmtId="172" fontId="9" fillId="0" borderId="1" xfId="21"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7" xfId="23" applyFont="true" applyBorder="true" applyAlignment="true" applyProtection="false">
      <alignment horizontal="distributed" vertical="bottom" textRotation="0" wrapText="false" indent="0" shrinkToFit="false"/>
      <protection locked="true" hidden="false"/>
    </xf>
    <xf numFmtId="173"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7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78"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79" fontId="9" fillId="0" borderId="1" xfId="0" applyFont="true" applyBorder="true" applyAlignment="true" applyProtection="true">
      <alignment horizontal="right" vertical="center"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general" vertical="bottom" textRotation="0" wrapText="false" indent="0" shrinkToFit="false"/>
      <protection locked="true" hidden="false"/>
    </xf>
    <xf numFmtId="175" fontId="9" fillId="2" borderId="1" xfId="0" applyFont="true" applyBorder="true" applyAlignment="false" applyProtection="false">
      <alignment horizontal="general" vertical="center" textRotation="0" wrapText="false" indent="0" shrinkToFit="false"/>
      <protection locked="true" hidden="false"/>
    </xf>
    <xf numFmtId="181" fontId="9" fillId="0" borderId="1" xfId="0" applyFont="true" applyBorder="true" applyAlignment="false" applyProtection="false">
      <alignment horizontal="general" vertical="center" textRotation="0" wrapText="false" indent="0" shrinkToFit="false"/>
      <protection locked="true" hidden="false"/>
    </xf>
    <xf numFmtId="182" fontId="9" fillId="0" borderId="0" xfId="0" applyFont="true" applyBorder="false" applyAlignment="false" applyProtection="false">
      <alignment horizontal="general" vertical="center" textRotation="0" wrapText="false" indent="0" shrinkToFit="false"/>
      <protection locked="true" hidden="false"/>
    </xf>
    <xf numFmtId="173" fontId="10" fillId="0" borderId="1" xfId="22" applyFont="true" applyBorder="true" applyAlignment="true" applyProtection="false">
      <alignment horizontal="distributed" vertical="bottom" textRotation="0" wrapText="false" indent="0" shrinkToFit="false"/>
      <protection locked="true" hidden="false"/>
    </xf>
    <xf numFmtId="183" fontId="9" fillId="0" borderId="1" xfId="0" applyFont="true" applyBorder="true" applyAlignment="false" applyProtection="false">
      <alignment horizontal="general" vertical="center" textRotation="0" wrapText="false" indent="0" shrinkToFit="false"/>
      <protection locked="true" hidden="false"/>
    </xf>
    <xf numFmtId="184" fontId="9" fillId="0" borderId="1" xfId="0" applyFont="true" applyBorder="true" applyAlignment="false" applyProtection="false">
      <alignment horizontal="general" vertical="center" textRotation="0" wrapText="false" indent="0" shrinkToFit="false"/>
      <protection locked="true" hidden="false"/>
    </xf>
    <xf numFmtId="173" fontId="9" fillId="0" borderId="0" xfId="22" applyFont="true" applyBorder="true" applyAlignment="true" applyProtection="false">
      <alignment horizontal="left" vertical="bottom" textRotation="0" wrapText="false" indent="0" shrinkToFit="false"/>
      <protection locked="true" hidden="false"/>
    </xf>
    <xf numFmtId="185" fontId="9" fillId="0" borderId="0" xfId="0" applyFont="true" applyBorder="true" applyAlignment="false" applyProtection="false">
      <alignment horizontal="general" vertical="center" textRotation="0" wrapText="false" indent="0" shrinkToFit="false"/>
      <protection locked="true" hidden="false"/>
    </xf>
    <xf numFmtId="177"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left" vertical="bottom" textRotation="0" wrapText="fals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distributed" vertical="bottom"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86" fontId="9" fillId="0" borderId="1" xfId="0" applyFont="true" applyBorder="true" applyAlignment="false" applyProtection="false">
      <alignment horizontal="general"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false" applyProtection="false">
      <alignment horizontal="general" vertical="center" textRotation="0" wrapText="false" indent="0" shrinkToFit="false"/>
      <protection locked="true" hidden="false"/>
    </xf>
    <xf numFmtId="169" fontId="10" fillId="2" borderId="1" xfId="23" applyFont="true" applyBorder="true" applyAlignment="true" applyProtection="false">
      <alignment horizontal="distributed" vertical="bottom" textRotation="0" wrapText="false" indent="0" shrinkToFit="false"/>
      <protection locked="true" hidden="false"/>
    </xf>
    <xf numFmtId="173" fontId="14" fillId="0" borderId="1" xfId="22" applyFont="true" applyBorder="true" applyAlignment="true" applyProtection="false">
      <alignment horizontal="distributed" vertical="bottom" textRotation="0" wrapText="false" indent="0" shrinkToFit="fals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87" fontId="9"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4" fontId="9" fillId="0" borderId="0" xfId="0" applyFont="true" applyBorder="true" applyAlignment="fals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top" textRotation="0" wrapText="true" indent="0" shrinkToFit="false"/>
      <protection locked="true" hidden="false"/>
    </xf>
    <xf numFmtId="188" fontId="0" fillId="0" borderId="1" xfId="0" applyFont="false" applyBorder="true" applyAlignment="true" applyProtection="false">
      <alignment horizontal="general" vertical="bottom" textRotation="0" wrapText="false" indent="0" shrinkToFit="false"/>
      <protection locked="true" hidden="false"/>
    </xf>
    <xf numFmtId="178"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7"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77" fontId="21" fillId="2"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7" fontId="4" fillId="2"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4-08" xfId="20"/>
    <cellStyle name="標準_4-09" xfId="21"/>
    <cellStyle name="標準_Sheet1" xfId="22"/>
    <cellStyle name="標準_１．４表　（参考表１．２）" xfId="23"/>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9"/>
    <col collapsed="false" customWidth="true" hidden="false" outlineLevel="0" max="7" min="7" style="1" width="2.63"/>
    <col collapsed="false" customWidth="true" hidden="false" outlineLevel="0" max="8" min="8" style="1" width="10.63"/>
    <col collapsed="false" customWidth="false" hidden="false" outlineLevel="0" max="12" min="9" style="1" width="8.99"/>
    <col collapsed="false" customWidth="true" hidden="false" outlineLevel="0" max="13" min="13" style="1" width="12.72"/>
    <col collapsed="false" customWidth="false" hidden="false" outlineLevel="0" max="257" min="14" style="1" width="8.99"/>
  </cols>
  <sheetData>
    <row r="1" s="3" customFormat="true" ht="14" hidden="false" customHeight="false" outlineLevel="0" collapsed="false">
      <c r="A1" s="2" t="s">
        <v>0</v>
      </c>
    </row>
    <row r="2" customFormat="false" ht="14"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29</v>
      </c>
      <c r="C6" s="14" t="n">
        <v>11.8</v>
      </c>
      <c r="D6" s="15" t="n">
        <v>52</v>
      </c>
      <c r="E6" s="15" t="n">
        <v>51</v>
      </c>
      <c r="F6" s="15" t="n">
        <v>7</v>
      </c>
      <c r="G6" s="16"/>
      <c r="H6" s="12" t="s">
        <v>10</v>
      </c>
      <c r="I6" s="13" t="n">
        <v>11116</v>
      </c>
      <c r="J6" s="17" t="n">
        <v>19.2</v>
      </c>
      <c r="K6" s="15" t="n">
        <v>451</v>
      </c>
      <c r="L6" s="15" t="n">
        <v>443</v>
      </c>
      <c r="M6" s="15" t="n">
        <v>49</v>
      </c>
    </row>
    <row r="7" customFormat="false" ht="12" hidden="false" customHeight="false" outlineLevel="0" collapsed="false">
      <c r="A7" s="12" t="s">
        <v>11</v>
      </c>
      <c r="B7" s="13" t="n">
        <v>1090</v>
      </c>
      <c r="C7" s="14" t="n">
        <v>7.9</v>
      </c>
      <c r="D7" s="15" t="n">
        <v>111</v>
      </c>
      <c r="E7" s="15" t="n">
        <v>100</v>
      </c>
      <c r="F7" s="15" t="n">
        <v>11</v>
      </c>
      <c r="G7" s="16"/>
      <c r="H7" s="12" t="s">
        <v>12</v>
      </c>
      <c r="I7" s="18" t="n">
        <v>5076</v>
      </c>
      <c r="J7" s="17" t="n">
        <v>28.2</v>
      </c>
      <c r="K7" s="15" t="n">
        <v>157</v>
      </c>
      <c r="L7" s="15" t="n">
        <v>156</v>
      </c>
      <c r="M7" s="15" t="n">
        <v>37</v>
      </c>
    </row>
    <row r="8" customFormat="false" ht="12" hidden="false" customHeight="false" outlineLevel="0" collapsed="false">
      <c r="A8" s="12" t="s">
        <v>13</v>
      </c>
      <c r="B8" s="13" t="n">
        <v>2361</v>
      </c>
      <c r="C8" s="14" t="n">
        <v>10.9</v>
      </c>
      <c r="D8" s="15" t="n">
        <v>168</v>
      </c>
      <c r="E8" s="15" t="n">
        <v>145</v>
      </c>
      <c r="F8" s="15" t="n">
        <v>25</v>
      </c>
      <c r="G8" s="16"/>
      <c r="H8" s="12" t="s">
        <v>14</v>
      </c>
      <c r="I8" s="13" t="n">
        <v>2013</v>
      </c>
      <c r="J8" s="17" t="n">
        <v>14.1</v>
      </c>
      <c r="K8" s="15" t="n">
        <v>109</v>
      </c>
      <c r="L8" s="15" t="n">
        <v>98</v>
      </c>
      <c r="M8" s="15" t="n">
        <v>18</v>
      </c>
    </row>
    <row r="9" customFormat="false" ht="12" hidden="false" customHeight="false" outlineLevel="0" collapsed="false">
      <c r="A9" s="12" t="s">
        <v>15</v>
      </c>
      <c r="B9" s="13" t="n">
        <v>10555</v>
      </c>
      <c r="C9" s="14" t="n">
        <v>31.6</v>
      </c>
      <c r="D9" s="15" t="n">
        <v>303</v>
      </c>
      <c r="E9" s="15" t="n">
        <v>294</v>
      </c>
      <c r="F9" s="15" t="n">
        <v>91</v>
      </c>
      <c r="G9" s="16"/>
      <c r="H9" s="12" t="s">
        <v>16</v>
      </c>
      <c r="I9" s="18" t="n">
        <v>3519</v>
      </c>
      <c r="J9" s="17" t="n">
        <v>18.7</v>
      </c>
      <c r="K9" s="15" t="n">
        <v>127</v>
      </c>
      <c r="L9" s="15" t="n">
        <v>112</v>
      </c>
      <c r="M9" s="15" t="n">
        <v>24</v>
      </c>
    </row>
    <row r="10" customFormat="false" ht="12" hidden="false" customHeight="false" outlineLevel="0" collapsed="false">
      <c r="A10" s="12" t="s">
        <v>17</v>
      </c>
      <c r="B10" s="13" t="n">
        <v>2527</v>
      </c>
      <c r="C10" s="14" t="n">
        <v>11.7</v>
      </c>
      <c r="D10" s="15" t="n">
        <v>146</v>
      </c>
      <c r="E10" s="15" t="n">
        <v>144</v>
      </c>
      <c r="F10" s="15" t="n">
        <v>18</v>
      </c>
      <c r="G10" s="16"/>
      <c r="H10" s="12" t="s">
        <v>18</v>
      </c>
      <c r="I10" s="18" t="n">
        <v>2744</v>
      </c>
      <c r="J10" s="17" t="n">
        <v>20.1</v>
      </c>
      <c r="K10" s="15" t="n">
        <v>148</v>
      </c>
      <c r="L10" s="15" t="n">
        <v>145</v>
      </c>
      <c r="M10" s="15" t="n">
        <v>16</v>
      </c>
    </row>
    <row r="11" customFormat="false" ht="12" hidden="false" customHeight="false" outlineLevel="0" collapsed="false">
      <c r="A11" s="12" t="s">
        <v>19</v>
      </c>
      <c r="B11" s="13" t="n">
        <v>8769</v>
      </c>
      <c r="C11" s="14" t="n">
        <v>47.5</v>
      </c>
      <c r="D11" s="15" t="n">
        <v>213</v>
      </c>
      <c r="E11" s="15" t="n">
        <v>206</v>
      </c>
      <c r="F11" s="15" t="n">
        <v>74</v>
      </c>
      <c r="G11" s="16"/>
      <c r="H11" s="12" t="s">
        <v>20</v>
      </c>
      <c r="I11" s="18" t="n">
        <v>5262</v>
      </c>
      <c r="J11" s="17" t="n">
        <v>20.3</v>
      </c>
      <c r="K11" s="15" t="n">
        <v>173</v>
      </c>
      <c r="L11" s="15" t="n">
        <v>165</v>
      </c>
      <c r="M11" s="15" t="n">
        <v>29</v>
      </c>
    </row>
    <row r="12" customFormat="false" ht="12" hidden="false" customHeight="false" outlineLevel="0" collapsed="false">
      <c r="A12" s="12" t="s">
        <v>21</v>
      </c>
      <c r="B12" s="13" t="n">
        <v>8173</v>
      </c>
      <c r="C12" s="14" t="n">
        <v>32</v>
      </c>
      <c r="D12" s="15" t="n">
        <v>209</v>
      </c>
      <c r="E12" s="15" t="n">
        <v>183</v>
      </c>
      <c r="F12" s="15" t="n">
        <v>68</v>
      </c>
      <c r="G12" s="16"/>
      <c r="H12" s="12" t="s">
        <v>22</v>
      </c>
      <c r="I12" s="18" t="n">
        <v>2353</v>
      </c>
      <c r="J12" s="17" t="n">
        <v>21.2</v>
      </c>
      <c r="K12" s="15" t="n">
        <v>85</v>
      </c>
      <c r="L12" s="15" t="n">
        <v>83</v>
      </c>
      <c r="M12" s="15" t="n">
        <v>14</v>
      </c>
    </row>
    <row r="13" customFormat="false" ht="12" hidden="false" customHeight="false" outlineLevel="0" collapsed="false">
      <c r="A13" s="12" t="s">
        <v>23</v>
      </c>
      <c r="B13" s="13" t="n">
        <v>10123</v>
      </c>
      <c r="C13" s="14" t="n">
        <v>21</v>
      </c>
      <c r="D13" s="15" t="n">
        <v>325</v>
      </c>
      <c r="E13" s="15" t="n">
        <v>282</v>
      </c>
      <c r="F13" s="15" t="n">
        <v>64</v>
      </c>
      <c r="G13" s="16"/>
      <c r="H13" s="12" t="s">
        <v>24</v>
      </c>
      <c r="I13" s="18" t="n">
        <v>2875</v>
      </c>
      <c r="J13" s="17" t="n">
        <v>12.7</v>
      </c>
      <c r="K13" s="15" t="n">
        <v>163</v>
      </c>
      <c r="L13" s="15" t="n">
        <v>154</v>
      </c>
      <c r="M13" s="15" t="n">
        <v>23</v>
      </c>
    </row>
    <row r="14" customFormat="false" ht="12" hidden="false" customHeight="false" outlineLevel="0" collapsed="false">
      <c r="A14" s="12" t="s">
        <v>25</v>
      </c>
      <c r="B14" s="13" t="n">
        <v>5656</v>
      </c>
      <c r="C14" s="14" t="n">
        <v>15.1</v>
      </c>
      <c r="D14" s="15" t="n">
        <v>325</v>
      </c>
      <c r="E14" s="15" t="n">
        <v>300</v>
      </c>
      <c r="F14" s="15" t="n">
        <v>43</v>
      </c>
      <c r="G14" s="19"/>
      <c r="H14" s="12" t="s">
        <v>26</v>
      </c>
      <c r="I14" s="18" t="n">
        <v>7530</v>
      </c>
      <c r="J14" s="17" t="n">
        <v>17.6</v>
      </c>
      <c r="K14" s="15" t="n">
        <v>254</v>
      </c>
      <c r="L14" s="15" t="n">
        <v>228</v>
      </c>
      <c r="M14" s="15" t="n">
        <v>41</v>
      </c>
    </row>
    <row r="15" customFormat="false" ht="12" hidden="false" customHeight="false" outlineLevel="0" collapsed="false">
      <c r="A15" s="12" t="s">
        <v>27</v>
      </c>
      <c r="B15" s="13" t="n">
        <v>2934</v>
      </c>
      <c r="C15" s="14" t="n">
        <v>10.6</v>
      </c>
      <c r="D15" s="15" t="n">
        <v>231</v>
      </c>
      <c r="E15" s="15" t="n">
        <v>226</v>
      </c>
      <c r="F15" s="15" t="n">
        <v>25</v>
      </c>
      <c r="G15" s="16"/>
      <c r="H15" s="12" t="s">
        <v>28</v>
      </c>
      <c r="I15" s="18" t="n">
        <v>1546</v>
      </c>
      <c r="J15" s="17" t="n">
        <v>12.8</v>
      </c>
      <c r="K15" s="15" t="n">
        <v>84</v>
      </c>
      <c r="L15" s="15" t="n">
        <v>65</v>
      </c>
      <c r="M15" s="15" t="n">
        <v>9</v>
      </c>
    </row>
    <row r="16" customFormat="false" ht="12" hidden="false" customHeight="false" outlineLevel="0" collapsed="false">
      <c r="A16" s="12" t="s">
        <v>29</v>
      </c>
      <c r="B16" s="13" t="n">
        <v>16695</v>
      </c>
      <c r="C16" s="14" t="n">
        <v>23.6</v>
      </c>
      <c r="D16" s="15" t="n">
        <v>504</v>
      </c>
      <c r="E16" s="15" t="n">
        <v>494</v>
      </c>
      <c r="F16" s="15" t="n">
        <v>138</v>
      </c>
      <c r="G16" s="16"/>
      <c r="H16" s="12" t="s">
        <v>30</v>
      </c>
      <c r="I16" s="18" t="n">
        <v>3267</v>
      </c>
      <c r="J16" s="17" t="n">
        <v>17.2</v>
      </c>
      <c r="K16" s="15" t="n">
        <v>138</v>
      </c>
      <c r="L16" s="15" t="n">
        <v>121</v>
      </c>
      <c r="M16" s="15" t="n">
        <v>19</v>
      </c>
    </row>
    <row r="17" customFormat="false" ht="12" hidden="false" customHeight="false" outlineLevel="0" collapsed="false">
      <c r="A17" s="12" t="s">
        <v>31</v>
      </c>
      <c r="B17" s="13" t="n">
        <v>10229</v>
      </c>
      <c r="C17" s="14" t="n">
        <v>11.4</v>
      </c>
      <c r="D17" s="15" t="n">
        <v>627</v>
      </c>
      <c r="E17" s="15" t="n">
        <v>611</v>
      </c>
      <c r="F17" s="15" t="n">
        <v>87</v>
      </c>
      <c r="G17" s="16"/>
      <c r="H17" s="12" t="s">
        <v>32</v>
      </c>
      <c r="I17" s="18" t="n">
        <v>2222</v>
      </c>
      <c r="J17" s="17" t="n">
        <v>12.1</v>
      </c>
      <c r="K17" s="15" t="n">
        <v>134</v>
      </c>
      <c r="L17" s="15" t="n">
        <v>125</v>
      </c>
      <c r="M17" s="15" t="n">
        <v>14</v>
      </c>
    </row>
    <row r="18" customFormat="false" ht="12" hidden="false" customHeight="false" outlineLevel="0" collapsed="false">
      <c r="A18" s="12" t="s">
        <v>33</v>
      </c>
      <c r="B18" s="13" t="n">
        <v>3202</v>
      </c>
      <c r="C18" s="14" t="n">
        <v>14.9</v>
      </c>
      <c r="D18" s="15" t="n">
        <v>199</v>
      </c>
      <c r="E18" s="15" t="n">
        <v>191</v>
      </c>
      <c r="F18" s="15" t="n">
        <v>29</v>
      </c>
      <c r="G18" s="16"/>
      <c r="H18" s="12" t="s">
        <v>34</v>
      </c>
      <c r="I18" s="18" t="n">
        <v>3396</v>
      </c>
      <c r="J18" s="17" t="n">
        <v>22.4</v>
      </c>
      <c r="K18" s="15" t="n">
        <v>119</v>
      </c>
      <c r="L18" s="15" t="n">
        <v>80</v>
      </c>
      <c r="M18" s="15" t="n">
        <v>17</v>
      </c>
    </row>
    <row r="19" customFormat="false" ht="12" hidden="false" customHeight="false" outlineLevel="0" collapsed="false">
      <c r="A19" s="12" t="s">
        <v>35</v>
      </c>
      <c r="B19" s="13" t="n">
        <v>7571</v>
      </c>
      <c r="C19" s="14" t="n">
        <v>23.7</v>
      </c>
      <c r="D19" s="15" t="n">
        <v>306</v>
      </c>
      <c r="E19" s="15" t="n">
        <v>291</v>
      </c>
      <c r="F19" s="15" t="n">
        <v>54</v>
      </c>
      <c r="G19" s="16"/>
      <c r="H19" s="12" t="s">
        <v>36</v>
      </c>
      <c r="I19" s="18" t="n">
        <v>1065</v>
      </c>
      <c r="J19" s="17" t="n">
        <v>8.7</v>
      </c>
      <c r="K19" s="15" t="n">
        <v>79</v>
      </c>
      <c r="L19" s="15" t="n">
        <v>77</v>
      </c>
      <c r="M19" s="15" t="n">
        <v>7</v>
      </c>
    </row>
    <row r="20" customFormat="false" ht="12" hidden="false" customHeight="false" outlineLevel="0" collapsed="false">
      <c r="A20" s="12" t="s">
        <v>37</v>
      </c>
      <c r="B20" s="16" t="n">
        <v>7832</v>
      </c>
      <c r="C20" s="14" t="n">
        <v>14</v>
      </c>
      <c r="D20" s="15" t="n">
        <v>432</v>
      </c>
      <c r="E20" s="15" t="n">
        <v>397</v>
      </c>
      <c r="F20" s="15" t="n">
        <v>70</v>
      </c>
      <c r="G20" s="16"/>
      <c r="H20" s="12" t="s">
        <v>38</v>
      </c>
      <c r="I20" s="18" t="n">
        <v>1021</v>
      </c>
      <c r="J20" s="17" t="n">
        <v>13.5</v>
      </c>
      <c r="K20" s="15" t="n">
        <v>54</v>
      </c>
      <c r="L20" s="15" t="n">
        <v>51</v>
      </c>
      <c r="M20" s="15" t="n">
        <v>8</v>
      </c>
    </row>
    <row r="21" customFormat="false" ht="12" hidden="false" customHeight="false" outlineLevel="0" collapsed="false">
      <c r="A21" s="12" t="s">
        <v>39</v>
      </c>
      <c r="B21" s="13" t="n">
        <v>7104</v>
      </c>
      <c r="C21" s="14" t="n">
        <v>24.2</v>
      </c>
      <c r="D21" s="15" t="n">
        <v>252</v>
      </c>
      <c r="E21" s="15" t="n">
        <v>236</v>
      </c>
      <c r="F21" s="15" t="n">
        <v>68</v>
      </c>
      <c r="G21" s="16"/>
      <c r="H21" s="12" t="s">
        <v>40</v>
      </c>
      <c r="I21" s="18" t="n">
        <v>1118</v>
      </c>
      <c r="J21" s="17" t="n">
        <v>19.2</v>
      </c>
      <c r="K21" s="15" t="n">
        <v>52</v>
      </c>
      <c r="L21" s="15" t="n">
        <v>49</v>
      </c>
      <c r="M21" s="15" t="n">
        <v>9</v>
      </c>
    </row>
    <row r="22" customFormat="false" ht="12" hidden="false" customHeight="false" outlineLevel="0" collapsed="false">
      <c r="A22" s="12" t="s">
        <v>41</v>
      </c>
      <c r="B22" s="13" t="n">
        <v>9738</v>
      </c>
      <c r="C22" s="14" t="n">
        <v>28.8</v>
      </c>
      <c r="D22" s="15" t="n">
        <v>324</v>
      </c>
      <c r="E22" s="15" t="n">
        <v>307</v>
      </c>
      <c r="F22" s="15" t="n">
        <v>89</v>
      </c>
      <c r="G22" s="19"/>
      <c r="H22" s="12" t="s">
        <v>42</v>
      </c>
      <c r="I22" s="18" t="n">
        <v>1046</v>
      </c>
      <c r="J22" s="17" t="n">
        <v>13</v>
      </c>
      <c r="K22" s="15" t="n">
        <v>58</v>
      </c>
      <c r="L22" s="15" t="n">
        <v>44</v>
      </c>
      <c r="M22" s="15" t="n">
        <v>8</v>
      </c>
    </row>
    <row r="23" customFormat="false" ht="12" hidden="false" customHeight="false" outlineLevel="0" collapsed="false">
      <c r="A23" s="12" t="s">
        <v>43</v>
      </c>
      <c r="B23" s="13" t="n">
        <v>6496</v>
      </c>
      <c r="C23" s="20" t="n">
        <v>31.4</v>
      </c>
      <c r="D23" s="15" t="n">
        <v>215</v>
      </c>
      <c r="E23" s="15" t="n">
        <v>211</v>
      </c>
      <c r="F23" s="15" t="n">
        <v>48</v>
      </c>
      <c r="G23" s="19"/>
      <c r="H23" s="12" t="s">
        <v>44</v>
      </c>
      <c r="I23" s="18" t="n">
        <v>1808</v>
      </c>
      <c r="J23" s="17" t="n">
        <v>21.2</v>
      </c>
      <c r="K23" s="15" t="n">
        <v>60</v>
      </c>
      <c r="L23" s="15" t="n">
        <v>58</v>
      </c>
      <c r="M23" s="15" t="n">
        <v>12</v>
      </c>
    </row>
    <row r="24" customFormat="false" ht="12" hidden="false" customHeight="false" outlineLevel="0" collapsed="false">
      <c r="A24" s="12" t="s">
        <v>45</v>
      </c>
      <c r="B24" s="13" t="n">
        <v>19230</v>
      </c>
      <c r="C24" s="14" t="n">
        <v>35.4</v>
      </c>
      <c r="D24" s="15" t="n">
        <v>519</v>
      </c>
      <c r="E24" s="15" t="n">
        <v>510</v>
      </c>
      <c r="F24" s="15" t="n">
        <v>157</v>
      </c>
      <c r="G24" s="19"/>
      <c r="H24" s="12" t="s">
        <v>46</v>
      </c>
      <c r="I24" s="18" t="n">
        <v>2174</v>
      </c>
      <c r="J24" s="17" t="n">
        <v>29.2</v>
      </c>
      <c r="K24" s="15" t="n">
        <v>55</v>
      </c>
      <c r="L24" s="15" t="n">
        <v>51</v>
      </c>
      <c r="M24" s="15" t="n">
        <v>12</v>
      </c>
    </row>
    <row r="25" customFormat="false" ht="12" hidden="false" customHeight="false" outlineLevel="0" collapsed="false">
      <c r="A25" s="12" t="s">
        <v>47</v>
      </c>
      <c r="B25" s="13" t="n">
        <v>17153</v>
      </c>
      <c r="C25" s="14" t="n">
        <v>23.7</v>
      </c>
      <c r="D25" s="15" t="n">
        <v>571</v>
      </c>
      <c r="E25" s="15" t="n">
        <v>570</v>
      </c>
      <c r="F25" s="15" t="n">
        <v>113</v>
      </c>
      <c r="G25" s="19"/>
      <c r="H25" s="12" t="s">
        <v>48</v>
      </c>
      <c r="I25" s="18" t="n">
        <v>2295</v>
      </c>
      <c r="J25" s="17" t="n">
        <v>19.7</v>
      </c>
      <c r="K25" s="15" t="n">
        <v>80</v>
      </c>
      <c r="L25" s="15" t="n">
        <v>58</v>
      </c>
      <c r="M25" s="15" t="n">
        <v>13</v>
      </c>
    </row>
    <row r="26" customFormat="false" ht="12" hidden="false" customHeight="false" outlineLevel="0" collapsed="false">
      <c r="A26" s="12" t="s">
        <v>49</v>
      </c>
      <c r="B26" s="13" t="n">
        <v>26090</v>
      </c>
      <c r="C26" s="14" t="n">
        <v>37.8</v>
      </c>
      <c r="D26" s="15" t="n">
        <v>559</v>
      </c>
      <c r="E26" s="15" t="n">
        <v>546</v>
      </c>
      <c r="F26" s="15" t="n">
        <v>204</v>
      </c>
      <c r="G26" s="16"/>
      <c r="H26" s="12" t="s">
        <v>50</v>
      </c>
      <c r="I26" s="18" t="n">
        <v>1753</v>
      </c>
      <c r="J26" s="17" t="n">
        <v>24.9</v>
      </c>
      <c r="K26" s="15" t="n">
        <v>62</v>
      </c>
      <c r="L26" s="15" t="n">
        <v>62</v>
      </c>
      <c r="M26" s="15" t="n">
        <v>13</v>
      </c>
    </row>
    <row r="27" customFormat="false" ht="12" hidden="false" customHeight="false" outlineLevel="0" collapsed="false">
      <c r="A27" s="12" t="s">
        <v>51</v>
      </c>
      <c r="B27" s="13" t="n">
        <v>13570</v>
      </c>
      <c r="C27" s="14" t="n">
        <v>30.7</v>
      </c>
      <c r="D27" s="15" t="n">
        <v>404</v>
      </c>
      <c r="E27" s="15" t="n">
        <v>379</v>
      </c>
      <c r="F27" s="15" t="n">
        <v>98</v>
      </c>
      <c r="G27" s="16"/>
      <c r="H27" s="12" t="s">
        <v>52</v>
      </c>
      <c r="I27" s="18" t="n">
        <v>2607</v>
      </c>
      <c r="J27" s="17" t="n">
        <v>17.7</v>
      </c>
      <c r="K27" s="15" t="n">
        <v>112</v>
      </c>
      <c r="L27" s="15" t="n">
        <v>92</v>
      </c>
      <c r="M27" s="15" t="n">
        <v>18</v>
      </c>
    </row>
    <row r="28" customFormat="false" ht="12" hidden="false" customHeight="false" outlineLevel="0" collapsed="false">
      <c r="A28" s="12" t="s">
        <v>53</v>
      </c>
      <c r="B28" s="13" t="n">
        <v>20752</v>
      </c>
      <c r="C28" s="14" t="n">
        <v>30.6</v>
      </c>
      <c r="D28" s="15" t="n">
        <v>435</v>
      </c>
      <c r="E28" s="15" t="n">
        <v>427</v>
      </c>
      <c r="F28" s="15" t="n">
        <v>172</v>
      </c>
      <c r="G28" s="16"/>
      <c r="H28" s="12" t="s">
        <v>54</v>
      </c>
      <c r="I28" s="18" t="n">
        <v>1260</v>
      </c>
      <c r="J28" s="17" t="n">
        <v>14.5</v>
      </c>
      <c r="K28" s="15" t="n">
        <v>62</v>
      </c>
      <c r="L28" s="15" t="n">
        <v>58</v>
      </c>
      <c r="M28" s="15" t="n">
        <v>10</v>
      </c>
    </row>
    <row r="29" customFormat="false" ht="12" hidden="false" customHeight="false" outlineLevel="0" collapsed="false">
      <c r="A29" s="12" t="s">
        <v>55</v>
      </c>
      <c r="B29" s="13" t="n">
        <f aca="false">SUM(B6:B28)</f>
        <v>218479</v>
      </c>
      <c r="C29" s="14" t="n">
        <v>23.9</v>
      </c>
      <c r="D29" s="21" t="n">
        <f aca="false">SUM(D6:D28)</f>
        <v>7430</v>
      </c>
      <c r="E29" s="21" t="n">
        <f aca="false">SUM(E6:E28)</f>
        <v>7101</v>
      </c>
      <c r="F29" s="21" t="n">
        <f aca="false">SUM(F6:F28)</f>
        <v>1753</v>
      </c>
      <c r="G29" s="16"/>
      <c r="H29" s="12" t="s">
        <v>56</v>
      </c>
      <c r="I29" s="18" t="n">
        <v>743</v>
      </c>
      <c r="J29" s="17" t="n">
        <v>13.3</v>
      </c>
      <c r="K29" s="15" t="n">
        <v>52</v>
      </c>
      <c r="L29" s="15" t="n">
        <v>52</v>
      </c>
      <c r="M29" s="15" t="n">
        <v>6</v>
      </c>
    </row>
    <row r="30" customFormat="false" ht="12" hidden="false" customHeight="false" outlineLevel="0" collapsed="false">
      <c r="A30" s="5"/>
      <c r="C30" s="3"/>
      <c r="D30" s="3"/>
      <c r="E30" s="3"/>
      <c r="F30" s="3"/>
      <c r="G30" s="3"/>
      <c r="H30" s="12" t="s">
        <v>57</v>
      </c>
      <c r="I30" s="18" t="n">
        <v>980</v>
      </c>
      <c r="J30" s="17" t="n">
        <v>12.1</v>
      </c>
      <c r="K30" s="15" t="n">
        <v>70</v>
      </c>
      <c r="L30" s="15" t="n">
        <v>70</v>
      </c>
      <c r="M30" s="15" t="n">
        <v>7</v>
      </c>
    </row>
    <row r="31" customFormat="false" ht="12" hidden="false" customHeight="false" outlineLevel="0" collapsed="false">
      <c r="H31" s="12" t="s">
        <v>58</v>
      </c>
      <c r="I31" s="18" t="n">
        <v>4010</v>
      </c>
      <c r="J31" s="17" t="n">
        <v>20.1</v>
      </c>
      <c r="K31" s="15" t="n">
        <v>147</v>
      </c>
      <c r="L31" s="15" t="n">
        <v>126</v>
      </c>
      <c r="M31" s="15" t="n">
        <v>23</v>
      </c>
    </row>
    <row r="32" customFormat="false" ht="12" hidden="false" customHeight="false" outlineLevel="0" collapsed="false">
      <c r="A32" s="22" t="s">
        <v>59</v>
      </c>
      <c r="C32" s="3"/>
      <c r="D32" s="3"/>
      <c r="E32" s="3"/>
      <c r="F32" s="3"/>
      <c r="G32" s="3"/>
      <c r="H32" s="12" t="s">
        <v>60</v>
      </c>
      <c r="I32" s="21" t="n">
        <f aca="false">SUM(I6:I31)</f>
        <v>74799</v>
      </c>
      <c r="J32" s="14" t="n">
        <v>18</v>
      </c>
      <c r="K32" s="13" t="n">
        <f aca="false">SUM(K6:K31)</f>
        <v>3085</v>
      </c>
      <c r="L32" s="13" t="n">
        <f aca="false">SUM(L6:L31)</f>
        <v>2823</v>
      </c>
      <c r="M32" s="13" t="n">
        <f aca="false">SUM(M6:M31)</f>
        <v>456</v>
      </c>
    </row>
    <row r="33" customFormat="false" ht="12" hidden="false" customHeight="false" outlineLevel="0" collapsed="false">
      <c r="H33" s="5"/>
      <c r="I33" s="3"/>
      <c r="J33" s="3"/>
    </row>
    <row r="34" customFormat="false" ht="12" hidden="false" customHeight="false" outlineLevel="0" collapsed="false">
      <c r="A34" s="22" t="s">
        <v>61</v>
      </c>
    </row>
    <row r="35" customFormat="false" ht="12" hidden="false" customHeight="false" outlineLevel="0" collapsed="false">
      <c r="A35" s="22" t="s">
        <v>62</v>
      </c>
    </row>
    <row r="36" customFormat="false" ht="12" hidden="false" customHeight="false" outlineLevel="0" collapsed="false">
      <c r="A36" s="22"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 zeroHeight="false" outlineLevelRow="0" outlineLevelCol="0"/>
  <cols>
    <col collapsed="false" customWidth="true" hidden="false" outlineLevel="0" max="1" min="1" style="0" width="9.63"/>
    <col collapsed="false" customWidth="true" hidden="false" outlineLevel="0" max="5" min="5" style="0" width="9.63"/>
  </cols>
  <sheetData>
    <row r="1" customFormat="false" ht="14" hidden="false" customHeight="false" outlineLevel="0" collapsed="false">
      <c r="A1" s="160" t="s">
        <v>150</v>
      </c>
    </row>
    <row r="3" customFormat="false" ht="24" hidden="false" customHeight="false" outlineLevel="0" collapsed="false">
      <c r="A3" s="84"/>
      <c r="B3" s="33" t="s">
        <v>151</v>
      </c>
      <c r="C3" s="33" t="s">
        <v>152</v>
      </c>
      <c r="D3" s="64"/>
      <c r="E3" s="84"/>
      <c r="F3" s="33" t="s">
        <v>151</v>
      </c>
      <c r="G3" s="33" t="s">
        <v>152</v>
      </c>
    </row>
    <row r="4" customFormat="false" ht="13" hidden="false" customHeight="false" outlineLevel="0" collapsed="false">
      <c r="A4" s="158" t="s">
        <v>9</v>
      </c>
      <c r="B4" s="161" t="n">
        <v>1</v>
      </c>
      <c r="C4" s="161"/>
      <c r="D4" s="64"/>
      <c r="E4" s="158" t="s">
        <v>10</v>
      </c>
      <c r="F4" s="161" t="n">
        <v>12</v>
      </c>
      <c r="G4" s="162"/>
    </row>
    <row r="5" customFormat="false" ht="13" hidden="false" customHeight="false" outlineLevel="0" collapsed="false">
      <c r="A5" s="158" t="s">
        <v>11</v>
      </c>
      <c r="B5" s="161" t="n">
        <v>2</v>
      </c>
      <c r="C5" s="161"/>
      <c r="D5" s="64"/>
      <c r="E5" s="158" t="s">
        <v>12</v>
      </c>
      <c r="F5" s="161" t="n">
        <v>3</v>
      </c>
      <c r="G5" s="162"/>
    </row>
    <row r="6" customFormat="false" ht="13" hidden="false" customHeight="false" outlineLevel="0" collapsed="false">
      <c r="A6" s="158" t="s">
        <v>141</v>
      </c>
      <c r="B6" s="161" t="n">
        <v>6</v>
      </c>
      <c r="C6" s="161"/>
      <c r="D6" s="64"/>
      <c r="E6" s="158" t="s">
        <v>14</v>
      </c>
      <c r="F6" s="161" t="n">
        <v>6</v>
      </c>
      <c r="G6" s="162"/>
    </row>
    <row r="7" customFormat="false" ht="13" hidden="false" customHeight="false" outlineLevel="0" collapsed="false">
      <c r="A7" s="158" t="s">
        <v>15</v>
      </c>
      <c r="B7" s="161" t="n">
        <v>12</v>
      </c>
      <c r="C7" s="161" t="n">
        <v>6</v>
      </c>
      <c r="D7" s="64"/>
      <c r="E7" s="158" t="s">
        <v>16</v>
      </c>
      <c r="F7" s="161" t="n">
        <v>5</v>
      </c>
      <c r="G7" s="162"/>
    </row>
    <row r="8" customFormat="false" ht="13" hidden="false" customHeight="false" outlineLevel="0" collapsed="false">
      <c r="A8" s="158" t="s">
        <v>17</v>
      </c>
      <c r="B8" s="161" t="n">
        <v>3</v>
      </c>
      <c r="C8" s="161" t="n">
        <v>2</v>
      </c>
      <c r="D8" s="64"/>
      <c r="E8" s="158" t="s">
        <v>18</v>
      </c>
      <c r="F8" s="161" t="n">
        <v>1</v>
      </c>
      <c r="G8" s="162"/>
    </row>
    <row r="9" customFormat="false" ht="13" hidden="false" customHeight="false" outlineLevel="0" collapsed="false">
      <c r="A9" s="158" t="s">
        <v>19</v>
      </c>
      <c r="B9" s="161" t="n">
        <v>3</v>
      </c>
      <c r="C9" s="161" t="n">
        <v>1</v>
      </c>
      <c r="D9" s="64"/>
      <c r="E9" s="158" t="s">
        <v>20</v>
      </c>
      <c r="F9" s="161" t="n">
        <v>2</v>
      </c>
      <c r="G9" s="162"/>
    </row>
    <row r="10" customFormat="false" ht="13" hidden="false" customHeight="false" outlineLevel="0" collapsed="false">
      <c r="A10" s="158" t="s">
        <v>21</v>
      </c>
      <c r="B10" s="161" t="n">
        <v>2</v>
      </c>
      <c r="C10" s="161"/>
      <c r="D10" s="64"/>
      <c r="E10" s="158" t="s">
        <v>22</v>
      </c>
      <c r="F10" s="161" t="n">
        <v>4</v>
      </c>
      <c r="G10" s="162" t="n">
        <v>1</v>
      </c>
    </row>
    <row r="11" customFormat="false" ht="13" hidden="false" customHeight="false" outlineLevel="0" collapsed="false">
      <c r="A11" s="158" t="s">
        <v>23</v>
      </c>
      <c r="B11" s="161" t="n">
        <v>3</v>
      </c>
      <c r="C11" s="161" t="n">
        <v>2</v>
      </c>
      <c r="D11" s="64"/>
      <c r="E11" s="158" t="s">
        <v>24</v>
      </c>
      <c r="F11" s="161" t="n">
        <v>2</v>
      </c>
      <c r="G11" s="162"/>
    </row>
    <row r="12" customFormat="false" ht="13" hidden="false" customHeight="false" outlineLevel="0" collapsed="false">
      <c r="A12" s="158" t="s">
        <v>25</v>
      </c>
      <c r="B12" s="161" t="n">
        <v>2</v>
      </c>
      <c r="C12" s="161" t="n">
        <v>3</v>
      </c>
      <c r="D12" s="64"/>
      <c r="E12" s="158" t="s">
        <v>26</v>
      </c>
      <c r="F12" s="161" t="n">
        <v>7</v>
      </c>
      <c r="G12" s="162"/>
    </row>
    <row r="13" customFormat="false" ht="13" hidden="false" customHeight="false" outlineLevel="0" collapsed="false">
      <c r="A13" s="158" t="s">
        <v>27</v>
      </c>
      <c r="B13" s="161" t="n">
        <v>3</v>
      </c>
      <c r="C13" s="161" t="n">
        <v>2</v>
      </c>
      <c r="D13" s="64"/>
      <c r="E13" s="158" t="s">
        <v>28</v>
      </c>
      <c r="F13" s="161" t="n">
        <v>2</v>
      </c>
      <c r="G13" s="162" t="n">
        <v>1</v>
      </c>
    </row>
    <row r="14" customFormat="false" ht="13" hidden="false" customHeight="false" outlineLevel="0" collapsed="false">
      <c r="A14" s="158" t="s">
        <v>29</v>
      </c>
      <c r="B14" s="161" t="n">
        <v>3</v>
      </c>
      <c r="C14" s="161" t="n">
        <v>2</v>
      </c>
      <c r="D14" s="64"/>
      <c r="E14" s="158" t="s">
        <v>30</v>
      </c>
      <c r="F14" s="161" t="n">
        <v>3</v>
      </c>
      <c r="G14" s="162"/>
    </row>
    <row r="15" customFormat="false" ht="13" hidden="false" customHeight="false" outlineLevel="0" collapsed="false">
      <c r="A15" s="158" t="s">
        <v>31</v>
      </c>
      <c r="B15" s="161" t="n">
        <v>22</v>
      </c>
      <c r="C15" s="161" t="n">
        <v>5</v>
      </c>
      <c r="D15" s="64"/>
      <c r="E15" s="158" t="s">
        <v>32</v>
      </c>
      <c r="F15" s="161"/>
      <c r="G15" s="162"/>
    </row>
    <row r="16" customFormat="false" ht="13" hidden="false" customHeight="false" outlineLevel="0" collapsed="false">
      <c r="A16" s="158" t="s">
        <v>33</v>
      </c>
      <c r="B16" s="161" t="n">
        <v>10</v>
      </c>
      <c r="C16" s="161" t="n">
        <v>1</v>
      </c>
      <c r="D16" s="64"/>
      <c r="E16" s="158" t="s">
        <v>34</v>
      </c>
      <c r="F16" s="161" t="n">
        <v>1</v>
      </c>
      <c r="G16" s="162"/>
    </row>
    <row r="17" customFormat="false" ht="13" hidden="false" customHeight="false" outlineLevel="0" collapsed="false">
      <c r="A17" s="158" t="s">
        <v>35</v>
      </c>
      <c r="B17" s="161" t="n">
        <v>1</v>
      </c>
      <c r="C17" s="161"/>
      <c r="D17" s="64"/>
      <c r="E17" s="158" t="s">
        <v>36</v>
      </c>
      <c r="F17" s="161" t="n">
        <v>6</v>
      </c>
      <c r="G17" s="162"/>
    </row>
    <row r="18" customFormat="false" ht="13" hidden="false" customHeight="false" outlineLevel="0" collapsed="false">
      <c r="A18" s="158" t="s">
        <v>37</v>
      </c>
      <c r="B18" s="161" t="n">
        <v>6</v>
      </c>
      <c r="C18" s="161" t="n">
        <v>2</v>
      </c>
      <c r="D18" s="64"/>
      <c r="E18" s="158" t="s">
        <v>38</v>
      </c>
      <c r="F18" s="161" t="n">
        <v>1</v>
      </c>
      <c r="G18" s="162"/>
    </row>
    <row r="19" customFormat="false" ht="13" hidden="false" customHeight="false" outlineLevel="0" collapsed="false">
      <c r="A19" s="158" t="s">
        <v>142</v>
      </c>
      <c r="B19" s="161" t="n">
        <v>10</v>
      </c>
      <c r="C19" s="161" t="n">
        <v>5</v>
      </c>
      <c r="D19" s="64"/>
      <c r="E19" s="158" t="s">
        <v>40</v>
      </c>
      <c r="F19" s="161"/>
      <c r="G19" s="162"/>
    </row>
    <row r="20" customFormat="false" ht="13" hidden="false" customHeight="false" outlineLevel="0" collapsed="false">
      <c r="A20" s="158" t="s">
        <v>143</v>
      </c>
      <c r="B20" s="161" t="n">
        <v>4</v>
      </c>
      <c r="C20" s="161" t="n">
        <v>2</v>
      </c>
      <c r="D20" s="64"/>
      <c r="E20" s="158" t="s">
        <v>42</v>
      </c>
      <c r="F20" s="161"/>
      <c r="G20" s="162"/>
    </row>
    <row r="21" customFormat="false" ht="13" hidden="false" customHeight="false" outlineLevel="0" collapsed="false">
      <c r="A21" s="158" t="s">
        <v>43</v>
      </c>
      <c r="B21" s="161"/>
      <c r="C21" s="161" t="n">
        <v>1</v>
      </c>
      <c r="D21" s="64"/>
      <c r="E21" s="158" t="s">
        <v>44</v>
      </c>
      <c r="F21" s="161" t="n">
        <v>1</v>
      </c>
      <c r="G21" s="162"/>
    </row>
    <row r="22" customFormat="false" ht="13" hidden="false" customHeight="false" outlineLevel="0" collapsed="false">
      <c r="A22" s="158" t="s">
        <v>45</v>
      </c>
      <c r="B22" s="161" t="n">
        <v>2</v>
      </c>
      <c r="C22" s="161" t="n">
        <v>4</v>
      </c>
      <c r="D22" s="64"/>
      <c r="E22" s="158" t="s">
        <v>46</v>
      </c>
      <c r="F22" s="161"/>
      <c r="G22" s="162"/>
    </row>
    <row r="23" customFormat="false" ht="24" hidden="false" customHeight="false" outlineLevel="0" collapsed="false">
      <c r="A23" s="158" t="s">
        <v>47</v>
      </c>
      <c r="B23" s="161" t="n">
        <v>10</v>
      </c>
      <c r="C23" s="161" t="n">
        <v>4</v>
      </c>
      <c r="D23" s="64"/>
      <c r="E23" s="158" t="s">
        <v>48</v>
      </c>
      <c r="F23" s="161" t="n">
        <v>2</v>
      </c>
      <c r="G23" s="162" t="n">
        <v>1</v>
      </c>
    </row>
    <row r="24" customFormat="false" ht="24" hidden="false" customHeight="false" outlineLevel="0" collapsed="false">
      <c r="A24" s="158" t="s">
        <v>49</v>
      </c>
      <c r="B24" s="161" t="n">
        <v>1</v>
      </c>
      <c r="C24" s="161" t="n">
        <v>2</v>
      </c>
      <c r="D24" s="64"/>
      <c r="E24" s="158" t="s">
        <v>50</v>
      </c>
      <c r="F24" s="161"/>
      <c r="G24" s="162"/>
    </row>
    <row r="25" customFormat="false" ht="13" hidden="false" customHeight="false" outlineLevel="0" collapsed="false">
      <c r="A25" s="158" t="s">
        <v>51</v>
      </c>
      <c r="B25" s="161" t="n">
        <v>1</v>
      </c>
      <c r="C25" s="161" t="n">
        <v>2</v>
      </c>
      <c r="D25" s="64"/>
      <c r="E25" s="158" t="s">
        <v>52</v>
      </c>
      <c r="F25" s="161" t="n">
        <v>4</v>
      </c>
      <c r="G25" s="162"/>
    </row>
    <row r="26" customFormat="false" ht="13" hidden="false" customHeight="false" outlineLevel="0" collapsed="false">
      <c r="A26" s="158" t="s">
        <v>53</v>
      </c>
      <c r="B26" s="161" t="n">
        <v>3</v>
      </c>
      <c r="C26" s="161" t="n">
        <v>1</v>
      </c>
      <c r="D26" s="64"/>
      <c r="E26" s="158" t="s">
        <v>54</v>
      </c>
      <c r="F26" s="161"/>
      <c r="G26" s="162" t="n">
        <v>1</v>
      </c>
    </row>
    <row r="27" customFormat="false" ht="13" hidden="false" customHeight="false" outlineLevel="0" collapsed="false">
      <c r="A27" s="64"/>
      <c r="B27" s="64"/>
      <c r="C27" s="64"/>
      <c r="D27" s="64"/>
      <c r="E27" s="158" t="s">
        <v>56</v>
      </c>
      <c r="F27" s="161"/>
      <c r="G27" s="162"/>
    </row>
    <row r="28" customFormat="false" ht="13" hidden="false" customHeight="false" outlineLevel="0" collapsed="false">
      <c r="A28" s="81" t="s">
        <v>153</v>
      </c>
      <c r="B28" s="64"/>
      <c r="C28" s="64"/>
      <c r="D28" s="64"/>
      <c r="E28" s="158" t="s">
        <v>57</v>
      </c>
      <c r="F28" s="161"/>
      <c r="G28" s="162"/>
    </row>
    <row r="29" customFormat="false" ht="13" hidden="false" customHeight="false" outlineLevel="0" collapsed="false">
      <c r="A29" s="64"/>
      <c r="B29" s="64"/>
      <c r="C29" s="64"/>
      <c r="D29" s="64"/>
      <c r="E29" s="158" t="s">
        <v>58</v>
      </c>
      <c r="F29" s="161" t="n">
        <v>1</v>
      </c>
      <c r="G29" s="162" t="n">
        <v>1</v>
      </c>
    </row>
    <row r="31" customFormat="false" ht="13" hidden="false" customHeight="false" outlineLevel="0" collapsed="false">
      <c r="A31" s="146" t="s">
        <v>154</v>
      </c>
    </row>
    <row r="32" customFormat="false" ht="13" hidden="false" customHeight="false" outlineLevel="0" collapsed="false">
      <c r="A32" s="146" t="s">
        <v>155</v>
      </c>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21875" defaultRowHeight="12" zeroHeight="false" outlineLevelRow="0" outlineLevelCol="0"/>
  <cols>
    <col collapsed="false" customWidth="false" hidden="false" outlineLevel="0" max="1" min="1" style="23" width="8.99"/>
    <col collapsed="false" customWidth="true" hidden="false" outlineLevel="0" max="2" min="2" style="23" width="6.26"/>
    <col collapsed="false" customWidth="true" hidden="false" outlineLevel="0" max="3" min="3" style="23" width="9.99"/>
    <col collapsed="false" customWidth="true" hidden="false" outlineLevel="0" max="4" min="4" style="23" width="13.63"/>
    <col collapsed="false" customWidth="true" hidden="false" outlineLevel="0" max="5" min="5" style="24" width="13.63"/>
    <col collapsed="false" customWidth="true" hidden="false" outlineLevel="0" max="6" min="6" style="23" width="3.63"/>
    <col collapsed="false" customWidth="true" hidden="false" outlineLevel="0" max="7" min="7" style="23" width="10.9"/>
    <col collapsed="false" customWidth="true" hidden="false" outlineLevel="0" max="8" min="8" style="23" width="6.08"/>
    <col collapsed="false" customWidth="true" hidden="false" outlineLevel="0" max="9" min="9" style="23" width="10.36"/>
    <col collapsed="false" customWidth="true" hidden="false" outlineLevel="0" max="10" min="10" style="23" width="13.63"/>
    <col collapsed="false" customWidth="true" hidden="false" outlineLevel="0" max="11" min="11" style="24" width="13.63"/>
    <col collapsed="false" customWidth="false" hidden="false" outlineLevel="0" max="257" min="12" style="23" width="8.99"/>
  </cols>
  <sheetData>
    <row r="1" customFormat="false" ht="14" hidden="false" customHeight="false" outlineLevel="0" collapsed="false">
      <c r="A1" s="25" t="s">
        <v>64</v>
      </c>
      <c r="B1" s="26"/>
      <c r="C1" s="26"/>
      <c r="D1" s="26"/>
      <c r="E1" s="27"/>
      <c r="F1" s="28"/>
      <c r="G1" s="29"/>
      <c r="H1" s="26"/>
      <c r="I1" s="26"/>
      <c r="J1" s="26"/>
      <c r="K1" s="27"/>
    </row>
    <row r="2" customFormat="false" ht="12" hidden="false" customHeight="false" outlineLevel="0" collapsed="false">
      <c r="A2" s="29"/>
      <c r="B2" s="26"/>
      <c r="C2" s="26"/>
      <c r="D2" s="26"/>
      <c r="E2" s="27"/>
      <c r="F2" s="28"/>
      <c r="G2" s="29"/>
      <c r="H2" s="26"/>
      <c r="I2" s="26"/>
      <c r="J2" s="26"/>
      <c r="K2" s="27"/>
    </row>
    <row r="3" s="37" customFormat="true" ht="25.5" hidden="false" customHeight="true" outlineLevel="0" collapsed="false">
      <c r="A3" s="30"/>
      <c r="B3" s="31" t="s">
        <v>65</v>
      </c>
      <c r="C3" s="31"/>
      <c r="D3" s="32" t="s">
        <v>66</v>
      </c>
      <c r="E3" s="33" t="s">
        <v>67</v>
      </c>
      <c r="F3" s="34"/>
      <c r="G3" s="35"/>
      <c r="H3" s="36" t="s">
        <v>65</v>
      </c>
      <c r="I3" s="36"/>
      <c r="J3" s="33" t="s">
        <v>66</v>
      </c>
      <c r="K3" s="36" t="s">
        <v>67</v>
      </c>
      <c r="L3" s="24"/>
    </row>
    <row r="4" s="37" customFormat="true" ht="22" hidden="false" customHeight="false" outlineLevel="0" collapsed="false">
      <c r="A4" s="30"/>
      <c r="B4" s="31" t="s">
        <v>68</v>
      </c>
      <c r="C4" s="38" t="s">
        <v>69</v>
      </c>
      <c r="D4" s="32" t="s">
        <v>70</v>
      </c>
      <c r="E4" s="33"/>
      <c r="F4" s="34"/>
      <c r="G4" s="35"/>
      <c r="H4" s="36" t="s">
        <v>68</v>
      </c>
      <c r="I4" s="39" t="s">
        <v>69</v>
      </c>
      <c r="J4" s="36" t="s">
        <v>70</v>
      </c>
      <c r="K4" s="36"/>
      <c r="L4" s="24"/>
    </row>
    <row r="5" customFormat="false" ht="12" hidden="false" customHeight="false" outlineLevel="0" collapsed="false">
      <c r="A5" s="40" t="s">
        <v>9</v>
      </c>
      <c r="B5" s="41" t="n">
        <v>2</v>
      </c>
      <c r="C5" s="41" t="n">
        <v>2</v>
      </c>
      <c r="D5" s="42" t="n">
        <v>36</v>
      </c>
      <c r="E5" s="33" t="s">
        <v>71</v>
      </c>
      <c r="F5" s="43"/>
      <c r="G5" s="40" t="s">
        <v>10</v>
      </c>
      <c r="H5" s="44" t="n">
        <v>16</v>
      </c>
      <c r="I5" s="44" t="n">
        <v>16</v>
      </c>
      <c r="J5" s="45" t="n">
        <v>386</v>
      </c>
      <c r="K5" s="36" t="s">
        <v>71</v>
      </c>
      <c r="L5" s="46"/>
    </row>
    <row r="6" customFormat="false" ht="12" hidden="false" customHeight="false" outlineLevel="0" collapsed="false">
      <c r="A6" s="40" t="s">
        <v>11</v>
      </c>
      <c r="B6" s="41" t="n">
        <v>4</v>
      </c>
      <c r="C6" s="41" t="n">
        <v>4</v>
      </c>
      <c r="D6" s="42" t="n">
        <v>43</v>
      </c>
      <c r="E6" s="33" t="s">
        <v>71</v>
      </c>
      <c r="F6" s="43"/>
      <c r="G6" s="40" t="s">
        <v>12</v>
      </c>
      <c r="H6" s="44" t="n">
        <v>6</v>
      </c>
      <c r="I6" s="44" t="n">
        <v>9</v>
      </c>
      <c r="J6" s="47" t="n">
        <v>117</v>
      </c>
      <c r="K6" s="36" t="s">
        <v>71</v>
      </c>
      <c r="L6" s="46"/>
    </row>
    <row r="7" customFormat="false" ht="12" hidden="false" customHeight="false" outlineLevel="0" collapsed="false">
      <c r="A7" s="40" t="s">
        <v>13</v>
      </c>
      <c r="B7" s="41" t="n">
        <v>5</v>
      </c>
      <c r="C7" s="41" t="n">
        <v>5</v>
      </c>
      <c r="D7" s="42" t="n">
        <v>81</v>
      </c>
      <c r="E7" s="33" t="s">
        <v>71</v>
      </c>
      <c r="F7" s="43"/>
      <c r="G7" s="40" t="s">
        <v>14</v>
      </c>
      <c r="H7" s="44" t="n">
        <v>7</v>
      </c>
      <c r="I7" s="44" t="n">
        <v>7</v>
      </c>
      <c r="J7" s="45" t="n">
        <v>36</v>
      </c>
      <c r="K7" s="36" t="s">
        <v>71</v>
      </c>
      <c r="L7" s="46"/>
    </row>
    <row r="8" customFormat="false" ht="12" hidden="false" customHeight="false" outlineLevel="0" collapsed="false">
      <c r="A8" s="40" t="s">
        <v>15</v>
      </c>
      <c r="B8" s="41" t="n">
        <v>10</v>
      </c>
      <c r="C8" s="41" t="n">
        <v>10</v>
      </c>
      <c r="D8" s="42" t="n">
        <v>162</v>
      </c>
      <c r="E8" s="33" t="s">
        <v>71</v>
      </c>
      <c r="F8" s="43"/>
      <c r="G8" s="40" t="s">
        <v>16</v>
      </c>
      <c r="H8" s="44" t="n">
        <v>7</v>
      </c>
      <c r="I8" s="44" t="n">
        <v>7</v>
      </c>
      <c r="J8" s="45" t="n">
        <v>134</v>
      </c>
      <c r="K8" s="36" t="s">
        <v>71</v>
      </c>
      <c r="L8" s="46"/>
    </row>
    <row r="9" customFormat="false" ht="12" hidden="false" customHeight="false" outlineLevel="0" collapsed="false">
      <c r="A9" s="40" t="s">
        <v>17</v>
      </c>
      <c r="B9" s="41" t="n">
        <v>8</v>
      </c>
      <c r="C9" s="41" t="n">
        <v>8</v>
      </c>
      <c r="D9" s="42" t="n">
        <v>122</v>
      </c>
      <c r="E9" s="33" t="s">
        <v>71</v>
      </c>
      <c r="F9" s="43"/>
      <c r="G9" s="40" t="s">
        <v>18</v>
      </c>
      <c r="H9" s="44" t="n">
        <v>3</v>
      </c>
      <c r="I9" s="44" t="n">
        <v>5</v>
      </c>
      <c r="J9" s="45" t="n">
        <v>81</v>
      </c>
      <c r="K9" s="36" t="s">
        <v>71</v>
      </c>
      <c r="L9" s="46"/>
    </row>
    <row r="10" customFormat="false" ht="12" hidden="false" customHeight="false" outlineLevel="0" collapsed="false">
      <c r="A10" s="40" t="s">
        <v>19</v>
      </c>
      <c r="B10" s="41" t="n">
        <v>7</v>
      </c>
      <c r="C10" s="41" t="n">
        <v>7</v>
      </c>
      <c r="D10" s="42" t="n">
        <v>144</v>
      </c>
      <c r="E10" s="33" t="s">
        <v>71</v>
      </c>
      <c r="F10" s="43"/>
      <c r="G10" s="40" t="s">
        <v>20</v>
      </c>
      <c r="H10" s="44" t="n">
        <v>11</v>
      </c>
      <c r="I10" s="44" t="n">
        <v>11</v>
      </c>
      <c r="J10" s="45" t="n">
        <v>168</v>
      </c>
      <c r="K10" s="36" t="s">
        <v>71</v>
      </c>
      <c r="L10" s="46"/>
    </row>
    <row r="11" customFormat="false" ht="12" hidden="false" customHeight="false" outlineLevel="0" collapsed="false">
      <c r="A11" s="40" t="s">
        <v>21</v>
      </c>
      <c r="B11" s="41" t="n">
        <v>9</v>
      </c>
      <c r="C11" s="41" t="n">
        <v>9</v>
      </c>
      <c r="D11" s="42" t="n">
        <v>279</v>
      </c>
      <c r="E11" s="33" t="s">
        <v>71</v>
      </c>
      <c r="F11" s="43"/>
      <c r="G11" s="40" t="s">
        <v>22</v>
      </c>
      <c r="H11" s="44" t="n">
        <v>4</v>
      </c>
      <c r="I11" s="44" t="n">
        <v>4</v>
      </c>
      <c r="J11" s="47" t="n">
        <v>42</v>
      </c>
      <c r="K11" s="36" t="s">
        <v>71</v>
      </c>
      <c r="L11" s="46"/>
    </row>
    <row r="12" customFormat="false" ht="12" hidden="false" customHeight="false" outlineLevel="0" collapsed="false">
      <c r="A12" s="40" t="s">
        <v>23</v>
      </c>
      <c r="B12" s="41" t="n">
        <v>10</v>
      </c>
      <c r="C12" s="41" t="n">
        <v>21</v>
      </c>
      <c r="D12" s="42" t="n">
        <v>324</v>
      </c>
      <c r="E12" s="33" t="s">
        <v>71</v>
      </c>
      <c r="F12" s="43"/>
      <c r="G12" s="40" t="s">
        <v>24</v>
      </c>
      <c r="H12" s="44" t="n">
        <v>10</v>
      </c>
      <c r="I12" s="44" t="n">
        <v>10</v>
      </c>
      <c r="J12" s="45" t="n">
        <v>153</v>
      </c>
      <c r="K12" s="36" t="s">
        <v>71</v>
      </c>
      <c r="L12" s="46"/>
    </row>
    <row r="13" customFormat="false" ht="12" hidden="false" customHeight="false" outlineLevel="0" collapsed="false">
      <c r="A13" s="40" t="s">
        <v>25</v>
      </c>
      <c r="B13" s="41" t="n">
        <v>1</v>
      </c>
      <c r="C13" s="41" t="n">
        <v>22</v>
      </c>
      <c r="D13" s="42" t="n">
        <v>222</v>
      </c>
      <c r="E13" s="33" t="s">
        <v>71</v>
      </c>
      <c r="F13" s="43"/>
      <c r="G13" s="40" t="s">
        <v>26</v>
      </c>
      <c r="H13" s="44" t="n">
        <v>12</v>
      </c>
      <c r="I13" s="44" t="n">
        <v>12</v>
      </c>
      <c r="J13" s="45" t="n">
        <v>324</v>
      </c>
      <c r="K13" s="36" t="s">
        <v>71</v>
      </c>
      <c r="L13" s="46"/>
    </row>
    <row r="14" customFormat="false" ht="12" hidden="false" customHeight="false" outlineLevel="0" collapsed="false">
      <c r="A14" s="40" t="s">
        <v>27</v>
      </c>
      <c r="B14" s="41" t="n">
        <v>5</v>
      </c>
      <c r="C14" s="41" t="n">
        <v>14</v>
      </c>
      <c r="D14" s="42" t="n">
        <v>207</v>
      </c>
      <c r="E14" s="33" t="s">
        <v>71</v>
      </c>
      <c r="F14" s="43"/>
      <c r="G14" s="40" t="s">
        <v>28</v>
      </c>
      <c r="H14" s="44" t="n">
        <v>4</v>
      </c>
      <c r="I14" s="44" t="n">
        <v>4</v>
      </c>
      <c r="J14" s="45" t="n">
        <v>65</v>
      </c>
      <c r="K14" s="36" t="s">
        <v>71</v>
      </c>
      <c r="L14" s="46"/>
    </row>
    <row r="15" customFormat="false" ht="12" hidden="false" customHeight="false" outlineLevel="0" collapsed="false">
      <c r="A15" s="40" t="s">
        <v>29</v>
      </c>
      <c r="B15" s="41" t="n">
        <v>21</v>
      </c>
      <c r="C15" s="41" t="n">
        <v>21</v>
      </c>
      <c r="D15" s="42" t="n">
        <v>669</v>
      </c>
      <c r="E15" s="33" t="s">
        <v>71</v>
      </c>
      <c r="F15" s="43"/>
      <c r="G15" s="40" t="s">
        <v>30</v>
      </c>
      <c r="H15" s="44" t="n">
        <v>5</v>
      </c>
      <c r="I15" s="44" t="n">
        <v>5</v>
      </c>
      <c r="J15" s="45" t="n">
        <v>135</v>
      </c>
      <c r="K15" s="36"/>
      <c r="L15" s="46"/>
    </row>
    <row r="16" customFormat="false" ht="12" hidden="false" customHeight="false" outlineLevel="0" collapsed="false">
      <c r="A16" s="40" t="s">
        <v>31</v>
      </c>
      <c r="B16" s="41" t="n">
        <v>27</v>
      </c>
      <c r="C16" s="41" t="n">
        <v>27</v>
      </c>
      <c r="D16" s="42" t="n">
        <v>765</v>
      </c>
      <c r="E16" s="33" t="s">
        <v>71</v>
      </c>
      <c r="F16" s="43"/>
      <c r="G16" s="40" t="s">
        <v>32</v>
      </c>
      <c r="H16" s="44" t="n">
        <v>9</v>
      </c>
      <c r="I16" s="44" t="n">
        <v>9</v>
      </c>
      <c r="J16" s="45" t="n">
        <v>99</v>
      </c>
      <c r="K16" s="36" t="s">
        <v>71</v>
      </c>
      <c r="L16" s="46"/>
    </row>
    <row r="17" customFormat="false" ht="12" hidden="false" customHeight="false" outlineLevel="0" collapsed="false">
      <c r="A17" s="40" t="s">
        <v>33</v>
      </c>
      <c r="B17" s="41" t="n">
        <v>11</v>
      </c>
      <c r="C17" s="41" t="n">
        <v>11</v>
      </c>
      <c r="D17" s="42" t="n">
        <v>83</v>
      </c>
      <c r="E17" s="33" t="s">
        <v>71</v>
      </c>
      <c r="F17" s="43"/>
      <c r="G17" s="40" t="s">
        <v>34</v>
      </c>
      <c r="H17" s="44" t="n">
        <v>5</v>
      </c>
      <c r="I17" s="44" t="n">
        <v>5</v>
      </c>
      <c r="J17" s="45" t="n">
        <v>126</v>
      </c>
      <c r="K17" s="36" t="s">
        <v>71</v>
      </c>
      <c r="L17" s="46"/>
    </row>
    <row r="18" customFormat="false" ht="12" hidden="false" customHeight="false" outlineLevel="0" collapsed="false">
      <c r="A18" s="40" t="s">
        <v>35</v>
      </c>
      <c r="B18" s="41" t="n">
        <v>8</v>
      </c>
      <c r="C18" s="41" t="n">
        <v>8</v>
      </c>
      <c r="D18" s="42" t="n">
        <v>275</v>
      </c>
      <c r="E18" s="33" t="s">
        <v>71</v>
      </c>
      <c r="F18" s="43"/>
      <c r="G18" s="40" t="s">
        <v>36</v>
      </c>
      <c r="H18" s="44" t="n">
        <v>7</v>
      </c>
      <c r="I18" s="44" t="n">
        <v>7</v>
      </c>
      <c r="J18" s="45" t="n">
        <v>84</v>
      </c>
      <c r="K18" s="36" t="s">
        <v>71</v>
      </c>
      <c r="L18" s="46"/>
    </row>
    <row r="19" customFormat="false" ht="12" hidden="false" customHeight="false" outlineLevel="0" collapsed="false">
      <c r="A19" s="40" t="s">
        <v>37</v>
      </c>
      <c r="B19" s="41" t="n">
        <v>20</v>
      </c>
      <c r="C19" s="41" t="n">
        <v>20</v>
      </c>
      <c r="D19" s="42" t="n">
        <v>429</v>
      </c>
      <c r="E19" s="33" t="s">
        <v>71</v>
      </c>
      <c r="F19" s="43"/>
      <c r="G19" s="40" t="s">
        <v>38</v>
      </c>
      <c r="H19" s="44" t="n">
        <v>1</v>
      </c>
      <c r="I19" s="44" t="n">
        <v>1</v>
      </c>
      <c r="J19" s="45" t="n">
        <v>69</v>
      </c>
      <c r="K19" s="36" t="s">
        <v>71</v>
      </c>
      <c r="L19" s="46"/>
    </row>
    <row r="20" customFormat="false" ht="12" hidden="false" customHeight="false" outlineLevel="0" collapsed="false">
      <c r="A20" s="40" t="s">
        <v>39</v>
      </c>
      <c r="B20" s="41" t="n">
        <v>8</v>
      </c>
      <c r="C20" s="41" t="n">
        <v>8</v>
      </c>
      <c r="D20" s="42" t="n">
        <v>157</v>
      </c>
      <c r="E20" s="33" t="s">
        <v>71</v>
      </c>
      <c r="F20" s="43"/>
      <c r="G20" s="48" t="s">
        <v>40</v>
      </c>
      <c r="H20" s="44" t="n">
        <v>2</v>
      </c>
      <c r="I20" s="44" t="n">
        <v>5</v>
      </c>
      <c r="J20" s="44" t="n">
        <v>9</v>
      </c>
      <c r="K20" s="36"/>
      <c r="L20" s="46"/>
    </row>
    <row r="21" customFormat="false" ht="12" hidden="false" customHeight="false" outlineLevel="0" collapsed="false">
      <c r="A21" s="40" t="s">
        <v>41</v>
      </c>
      <c r="B21" s="41" t="n">
        <v>15</v>
      </c>
      <c r="C21" s="41" t="n">
        <v>15</v>
      </c>
      <c r="D21" s="42" t="n">
        <v>258</v>
      </c>
      <c r="E21" s="33" t="s">
        <v>71</v>
      </c>
      <c r="F21" s="43"/>
      <c r="G21" s="48" t="s">
        <v>42</v>
      </c>
      <c r="H21" s="44" t="n">
        <v>3</v>
      </c>
      <c r="I21" s="44" t="n">
        <v>3</v>
      </c>
      <c r="J21" s="47" t="n">
        <v>63</v>
      </c>
      <c r="K21" s="36" t="s">
        <v>71</v>
      </c>
      <c r="L21" s="46"/>
    </row>
    <row r="22" customFormat="false" ht="12" hidden="false" customHeight="false" outlineLevel="0" collapsed="false">
      <c r="A22" s="40" t="s">
        <v>43</v>
      </c>
      <c r="B22" s="41" t="n">
        <v>8</v>
      </c>
      <c r="C22" s="41" t="n">
        <v>8</v>
      </c>
      <c r="D22" s="42" t="n">
        <v>232</v>
      </c>
      <c r="E22" s="33" t="s">
        <v>71</v>
      </c>
      <c r="F22" s="43"/>
      <c r="G22" s="48" t="s">
        <v>44</v>
      </c>
      <c r="H22" s="44" t="n">
        <v>3</v>
      </c>
      <c r="I22" s="44" t="n">
        <v>3</v>
      </c>
      <c r="J22" s="47" t="n">
        <v>36</v>
      </c>
      <c r="K22" s="36" t="s">
        <v>71</v>
      </c>
      <c r="L22" s="46"/>
    </row>
    <row r="23" customFormat="false" ht="12" hidden="false" customHeight="false" outlineLevel="0" collapsed="false">
      <c r="A23" s="40" t="s">
        <v>45</v>
      </c>
      <c r="B23" s="41" t="n">
        <v>18</v>
      </c>
      <c r="C23" s="41" t="n">
        <v>18</v>
      </c>
      <c r="D23" s="42" t="n">
        <v>431</v>
      </c>
      <c r="E23" s="33" t="s">
        <v>71</v>
      </c>
      <c r="F23" s="43"/>
      <c r="G23" s="48" t="s">
        <v>46</v>
      </c>
      <c r="H23" s="44" t="n">
        <v>4</v>
      </c>
      <c r="I23" s="44" t="n">
        <v>4</v>
      </c>
      <c r="J23" s="45" t="n">
        <v>81</v>
      </c>
      <c r="K23" s="36" t="s">
        <v>71</v>
      </c>
      <c r="L23" s="46"/>
    </row>
    <row r="24" customFormat="false" ht="13.5" hidden="false" customHeight="true" outlineLevel="0" collapsed="false">
      <c r="A24" s="40" t="s">
        <v>47</v>
      </c>
      <c r="B24" s="41" t="n">
        <v>4</v>
      </c>
      <c r="C24" s="41" t="n">
        <v>29</v>
      </c>
      <c r="D24" s="42" t="n">
        <v>545</v>
      </c>
      <c r="E24" s="33" t="s">
        <v>71</v>
      </c>
      <c r="F24" s="43"/>
      <c r="G24" s="48" t="s">
        <v>48</v>
      </c>
      <c r="H24" s="44" t="n">
        <v>3</v>
      </c>
      <c r="I24" s="44" t="n">
        <v>4</v>
      </c>
      <c r="J24" s="47" t="n">
        <v>90</v>
      </c>
      <c r="K24" s="36" t="s">
        <v>71</v>
      </c>
      <c r="L24" s="46"/>
    </row>
    <row r="25" customFormat="false" ht="12" hidden="false" customHeight="false" outlineLevel="0" collapsed="false">
      <c r="A25" s="40" t="s">
        <v>49</v>
      </c>
      <c r="B25" s="41" t="n">
        <v>25</v>
      </c>
      <c r="C25" s="41" t="n">
        <v>25</v>
      </c>
      <c r="D25" s="42" t="n">
        <v>614</v>
      </c>
      <c r="E25" s="33" t="s">
        <v>71</v>
      </c>
      <c r="F25" s="43"/>
      <c r="G25" s="48" t="s">
        <v>50</v>
      </c>
      <c r="H25" s="44" t="n">
        <v>4</v>
      </c>
      <c r="I25" s="44" t="n">
        <v>4</v>
      </c>
      <c r="J25" s="47" t="n">
        <v>45</v>
      </c>
      <c r="K25" s="36" t="s">
        <v>71</v>
      </c>
      <c r="L25" s="46"/>
    </row>
    <row r="26" customFormat="false" ht="13.5" hidden="false" customHeight="true" outlineLevel="0" collapsed="false">
      <c r="A26" s="40" t="s">
        <v>51</v>
      </c>
      <c r="B26" s="41" t="n">
        <v>13</v>
      </c>
      <c r="C26" s="41" t="n">
        <v>13</v>
      </c>
      <c r="D26" s="42" t="n">
        <v>522</v>
      </c>
      <c r="E26" s="33" t="s">
        <v>71</v>
      </c>
      <c r="F26" s="43"/>
      <c r="G26" s="48" t="s">
        <v>52</v>
      </c>
      <c r="H26" s="44" t="n">
        <v>6</v>
      </c>
      <c r="I26" s="44" t="n">
        <v>6</v>
      </c>
      <c r="J26" s="45" t="n">
        <v>108</v>
      </c>
      <c r="K26" s="36" t="s">
        <v>71</v>
      </c>
      <c r="L26" s="46"/>
    </row>
    <row r="27" customFormat="false" ht="12" hidden="false" customHeight="false" outlineLevel="0" collapsed="false">
      <c r="A27" s="40" t="s">
        <v>53</v>
      </c>
      <c r="B27" s="41" t="n">
        <v>18</v>
      </c>
      <c r="C27" s="41" t="n">
        <v>18</v>
      </c>
      <c r="D27" s="42" t="n">
        <v>616</v>
      </c>
      <c r="E27" s="33" t="s">
        <v>71</v>
      </c>
      <c r="F27" s="43"/>
      <c r="G27" s="48" t="s">
        <v>54</v>
      </c>
      <c r="H27" s="44" t="n">
        <v>4</v>
      </c>
      <c r="I27" s="44" t="n">
        <v>4</v>
      </c>
      <c r="J27" s="45" t="n">
        <v>42</v>
      </c>
      <c r="K27" s="36" t="s">
        <v>71</v>
      </c>
      <c r="L27" s="46"/>
    </row>
    <row r="28" customFormat="false" ht="12" hidden="false" customHeight="false" outlineLevel="0" collapsed="false">
      <c r="A28" s="49"/>
      <c r="B28" s="50"/>
      <c r="C28" s="50"/>
      <c r="D28" s="50"/>
      <c r="E28" s="51"/>
      <c r="F28" s="52"/>
      <c r="G28" s="48" t="s">
        <v>56</v>
      </c>
      <c r="H28" s="44" t="n">
        <v>2</v>
      </c>
      <c r="I28" s="44" t="n">
        <v>2</v>
      </c>
      <c r="J28" s="47" t="n">
        <v>27</v>
      </c>
      <c r="K28" s="36" t="s">
        <v>71</v>
      </c>
      <c r="L28" s="46"/>
    </row>
    <row r="29" customFormat="false" ht="12" hidden="false" customHeight="false" outlineLevel="0" collapsed="false">
      <c r="A29" s="53" t="s">
        <v>72</v>
      </c>
      <c r="B29" s="26"/>
      <c r="C29" s="26"/>
      <c r="D29" s="26"/>
      <c r="E29" s="51"/>
      <c r="F29" s="54"/>
      <c r="G29" s="48" t="s">
        <v>57</v>
      </c>
      <c r="H29" s="44" t="n">
        <v>2</v>
      </c>
      <c r="I29" s="44" t="n">
        <v>3</v>
      </c>
      <c r="J29" s="47" t="n">
        <v>45</v>
      </c>
      <c r="K29" s="36" t="s">
        <v>71</v>
      </c>
      <c r="L29" s="46"/>
    </row>
    <row r="30" customFormat="false" ht="12" hidden="false" customHeight="false" outlineLevel="0" collapsed="false">
      <c r="A30" s="55" t="s">
        <v>73</v>
      </c>
      <c r="B30" s="26"/>
      <c r="C30" s="26"/>
      <c r="D30" s="26"/>
      <c r="E30" s="27"/>
      <c r="F30" s="54"/>
      <c r="G30" s="48" t="s">
        <v>58</v>
      </c>
      <c r="H30" s="44" t="n">
        <v>8</v>
      </c>
      <c r="I30" s="44" t="n">
        <v>8</v>
      </c>
      <c r="J30" s="45" t="n">
        <v>188</v>
      </c>
      <c r="K30" s="36" t="s">
        <v>71</v>
      </c>
      <c r="L30" s="46"/>
      <c r="M30" s="56"/>
    </row>
    <row r="31" customFormat="false" ht="12" hidden="false" customHeight="true" outlineLevel="0" collapsed="false">
      <c r="A31" s="57" t="s">
        <v>74</v>
      </c>
      <c r="B31" s="57"/>
      <c r="C31" s="57"/>
      <c r="D31" s="57"/>
      <c r="E31" s="57"/>
      <c r="F31" s="54"/>
      <c r="G31" s="58"/>
      <c r="H31" s="58"/>
      <c r="I31" s="58"/>
      <c r="J31" s="58"/>
      <c r="L31" s="46"/>
    </row>
    <row r="32" customFormat="false" ht="12" hidden="false" customHeight="false" outlineLevel="0" collapsed="false">
      <c r="A32" s="57"/>
      <c r="B32" s="57"/>
      <c r="C32" s="57"/>
      <c r="D32" s="57"/>
      <c r="E32" s="57"/>
      <c r="F32" s="52"/>
      <c r="G32" s="59"/>
      <c r="H32" s="58"/>
      <c r="I32" s="58"/>
      <c r="J32" s="58"/>
      <c r="K32" s="60"/>
      <c r="L32" s="46"/>
    </row>
    <row r="33" customFormat="false" ht="12" hidden="false" customHeight="false" outlineLevel="0" collapsed="false">
      <c r="A33" s="61" t="s">
        <v>61</v>
      </c>
      <c r="B33" s="50"/>
      <c r="C33" s="50"/>
      <c r="D33" s="50"/>
      <c r="E33" s="51"/>
      <c r="F33" s="50"/>
      <c r="G33" s="62"/>
      <c r="H33" s="63"/>
      <c r="I33" s="63"/>
      <c r="J33" s="63"/>
      <c r="K33" s="60"/>
    </row>
    <row r="34" customFormat="false" ht="12" hidden="false" customHeight="false" outlineLevel="0" collapsed="false">
      <c r="A34" s="61" t="s">
        <v>75</v>
      </c>
      <c r="B34" s="50"/>
      <c r="C34" s="50"/>
      <c r="D34" s="50"/>
      <c r="E34" s="51"/>
      <c r="F34" s="50"/>
      <c r="G34" s="62"/>
      <c r="H34" s="63"/>
      <c r="I34" s="63"/>
      <c r="J34" s="63"/>
      <c r="K34" s="60"/>
    </row>
    <row r="35" customFormat="false" ht="12" hidden="false" customHeight="false" outlineLevel="0" collapsed="false">
      <c r="A35" s="61" t="s">
        <v>76</v>
      </c>
      <c r="B35" s="26"/>
      <c r="C35" s="26"/>
      <c r="D35" s="26"/>
      <c r="E35" s="27"/>
      <c r="F35" s="28"/>
      <c r="G35" s="29"/>
      <c r="H35" s="26"/>
      <c r="I35" s="26"/>
      <c r="J35" s="26"/>
      <c r="K35" s="27"/>
    </row>
    <row r="36" customFormat="false" ht="13.5" hidden="false" customHeight="true" outlineLevel="0" collapsed="false">
      <c r="A36" s="29"/>
      <c r="B36" s="26"/>
      <c r="C36" s="26"/>
      <c r="D36" s="26"/>
      <c r="E36" s="27"/>
      <c r="F36" s="28"/>
      <c r="G36" s="29"/>
      <c r="H36" s="26"/>
      <c r="I36" s="26"/>
      <c r="J36" s="26"/>
      <c r="K36" s="27"/>
    </row>
  </sheetData>
  <mergeCells count="5">
    <mergeCell ref="A3:A4"/>
    <mergeCell ref="B3:C3"/>
    <mergeCell ref="G3:G4"/>
    <mergeCell ref="H3:I3"/>
    <mergeCell ref="A31:E32"/>
  </mergeCells>
  <dataValidations count="1">
    <dataValidation allowBlank="true" errorStyle="stop" operator="between" showDropDown="false" showErrorMessage="true" showInputMessage="false" sqref="D5:D16 J5:J19 D18:D24 J21:J28 D27 J29:J30" type="none">
      <formula1>0</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2" zeroHeight="false" outlineLevelRow="0" outlineLevelCol="0"/>
  <cols>
    <col collapsed="false" customWidth="false" hidden="false" outlineLevel="0" max="6" min="1" style="64" width="8.99"/>
    <col collapsed="false" customWidth="true" hidden="false" outlineLevel="0" max="7" min="7" style="64" width="8.9"/>
    <col collapsed="false" customWidth="false" hidden="false" outlineLevel="0" max="257" min="8" style="64" width="8.99"/>
  </cols>
  <sheetData>
    <row r="1" customFormat="false" ht="14" hidden="false" customHeight="false" outlineLevel="0" collapsed="false">
      <c r="A1" s="65" t="s">
        <v>77</v>
      </c>
    </row>
    <row r="2" customFormat="false" ht="12" hidden="false" customHeight="false" outlineLevel="0" collapsed="false">
      <c r="A2" s="66"/>
    </row>
    <row r="3" s="27" customFormat="true" ht="25.5" hidden="false" customHeight="true" outlineLevel="0" collapsed="false">
      <c r="A3" s="35"/>
      <c r="B3" s="36" t="s">
        <v>78</v>
      </c>
      <c r="C3" s="36"/>
      <c r="D3" s="36"/>
      <c r="E3" s="36" t="s">
        <v>79</v>
      </c>
      <c r="F3" s="36"/>
      <c r="G3" s="67" t="s">
        <v>80</v>
      </c>
      <c r="H3" s="67" t="s">
        <v>81</v>
      </c>
      <c r="I3" s="67" t="s">
        <v>82</v>
      </c>
      <c r="J3" s="33" t="s">
        <v>83</v>
      </c>
      <c r="K3" s="33"/>
      <c r="L3" s="36" t="s">
        <v>84</v>
      </c>
      <c r="M3" s="36" t="s">
        <v>85</v>
      </c>
      <c r="N3" s="36" t="s">
        <v>86</v>
      </c>
    </row>
    <row r="4" s="27" customFormat="true" ht="24" hidden="false" customHeight="false" outlineLevel="0" collapsed="false">
      <c r="A4" s="35"/>
      <c r="B4" s="36" t="s">
        <v>68</v>
      </c>
      <c r="C4" s="68" t="s">
        <v>87</v>
      </c>
      <c r="D4" s="68" t="s">
        <v>88</v>
      </c>
      <c r="E4" s="36" t="s">
        <v>68</v>
      </c>
      <c r="F4" s="36" t="s">
        <v>87</v>
      </c>
      <c r="G4" s="36" t="s">
        <v>89</v>
      </c>
      <c r="H4" s="36" t="s">
        <v>68</v>
      </c>
      <c r="I4" s="36" t="s">
        <v>68</v>
      </c>
      <c r="J4" s="33" t="s">
        <v>68</v>
      </c>
      <c r="K4" s="33" t="s">
        <v>87</v>
      </c>
      <c r="L4" s="36" t="s">
        <v>68</v>
      </c>
      <c r="M4" s="36" t="s">
        <v>90</v>
      </c>
      <c r="N4" s="36"/>
    </row>
    <row r="5" customFormat="false" ht="12" hidden="false" customHeight="false" outlineLevel="0" collapsed="false">
      <c r="A5" s="40" t="s">
        <v>9</v>
      </c>
      <c r="B5" s="69" t="n">
        <v>11</v>
      </c>
      <c r="C5" s="69" t="n">
        <v>938</v>
      </c>
      <c r="D5" s="69" t="n">
        <v>880</v>
      </c>
      <c r="E5" s="69" t="n">
        <v>10</v>
      </c>
      <c r="F5" s="69" t="n">
        <v>315</v>
      </c>
      <c r="G5" s="70" t="s">
        <v>91</v>
      </c>
      <c r="H5" s="71" t="n">
        <v>12</v>
      </c>
      <c r="I5" s="71" t="n">
        <v>1</v>
      </c>
      <c r="J5" s="72" t="n">
        <v>13</v>
      </c>
      <c r="K5" s="73" t="n">
        <v>657</v>
      </c>
      <c r="L5" s="69" t="n">
        <v>4</v>
      </c>
      <c r="M5" s="69" t="n">
        <v>0</v>
      </c>
      <c r="N5" s="35" t="s">
        <v>92</v>
      </c>
    </row>
    <row r="6" customFormat="false" ht="12" hidden="false" customHeight="false" outlineLevel="0" collapsed="false">
      <c r="A6" s="40" t="s">
        <v>11</v>
      </c>
      <c r="B6" s="69" t="n">
        <v>36</v>
      </c>
      <c r="C6" s="69" t="n">
        <v>3259</v>
      </c>
      <c r="D6" s="69" t="n">
        <v>2979</v>
      </c>
      <c r="E6" s="69" t="n">
        <v>15</v>
      </c>
      <c r="F6" s="69" t="n">
        <v>590</v>
      </c>
      <c r="G6" s="74" t="n">
        <v>3</v>
      </c>
      <c r="H6" s="71" t="n">
        <v>16</v>
      </c>
      <c r="I6" s="71" t="n">
        <v>3</v>
      </c>
      <c r="J6" s="72" t="n">
        <v>12</v>
      </c>
      <c r="K6" s="73" t="n">
        <v>451</v>
      </c>
      <c r="L6" s="69" t="n">
        <v>8</v>
      </c>
      <c r="M6" s="69" t="n">
        <v>263</v>
      </c>
      <c r="N6" s="35" t="s">
        <v>92</v>
      </c>
    </row>
    <row r="7" customFormat="false" ht="12" hidden="false" customHeight="false" outlineLevel="0" collapsed="false">
      <c r="A7" s="40" t="s">
        <v>13</v>
      </c>
      <c r="B7" s="69" t="n">
        <v>46</v>
      </c>
      <c r="C7" s="69" t="n">
        <v>4125</v>
      </c>
      <c r="D7" s="69" t="n">
        <v>3589</v>
      </c>
      <c r="E7" s="69" t="n">
        <v>20</v>
      </c>
      <c r="F7" s="69" t="n">
        <v>733</v>
      </c>
      <c r="G7" s="74" t="n">
        <v>4</v>
      </c>
      <c r="H7" s="71" t="n">
        <v>30</v>
      </c>
      <c r="I7" s="71" t="n">
        <v>1</v>
      </c>
      <c r="J7" s="72" t="n">
        <v>26</v>
      </c>
      <c r="K7" s="73" t="n">
        <v>1428</v>
      </c>
      <c r="L7" s="69" t="n">
        <v>11</v>
      </c>
      <c r="M7" s="69" t="n">
        <v>64</v>
      </c>
      <c r="N7" s="35" t="s">
        <v>92</v>
      </c>
    </row>
    <row r="8" customFormat="false" ht="12" hidden="false" customHeight="false" outlineLevel="0" collapsed="false">
      <c r="A8" s="40" t="s">
        <v>15</v>
      </c>
      <c r="B8" s="69" t="n">
        <v>43</v>
      </c>
      <c r="C8" s="69" t="n">
        <v>4586</v>
      </c>
      <c r="D8" s="69" t="n">
        <v>4296</v>
      </c>
      <c r="E8" s="69" t="n">
        <v>20</v>
      </c>
      <c r="F8" s="69" t="n">
        <v>754</v>
      </c>
      <c r="G8" s="74" t="n">
        <v>5</v>
      </c>
      <c r="H8" s="71" t="n">
        <v>31</v>
      </c>
      <c r="I8" s="71" t="n">
        <v>14</v>
      </c>
      <c r="J8" s="72" t="n">
        <v>30</v>
      </c>
      <c r="K8" s="73" t="n">
        <v>1275</v>
      </c>
      <c r="L8" s="69" t="n">
        <v>20</v>
      </c>
      <c r="M8" s="69" t="n">
        <v>58</v>
      </c>
      <c r="N8" s="35" t="s">
        <v>92</v>
      </c>
    </row>
    <row r="9" customFormat="false" ht="12" hidden="false" customHeight="false" outlineLevel="0" collapsed="false">
      <c r="A9" s="40" t="s">
        <v>17</v>
      </c>
      <c r="B9" s="69" t="n">
        <v>46</v>
      </c>
      <c r="C9" s="69" t="n">
        <v>3492</v>
      </c>
      <c r="D9" s="69" t="n">
        <v>3351</v>
      </c>
      <c r="E9" s="69" t="n">
        <v>3</v>
      </c>
      <c r="F9" s="69" t="n">
        <v>95</v>
      </c>
      <c r="G9" s="74" t="n">
        <v>2</v>
      </c>
      <c r="H9" s="71" t="n">
        <v>28</v>
      </c>
      <c r="I9" s="71" t="n">
        <v>1</v>
      </c>
      <c r="J9" s="72" t="n">
        <v>29</v>
      </c>
      <c r="K9" s="73" t="n">
        <v>1228</v>
      </c>
      <c r="L9" s="69" t="n">
        <v>16</v>
      </c>
      <c r="M9" s="69" t="n">
        <v>98</v>
      </c>
      <c r="N9" s="35" t="s">
        <v>92</v>
      </c>
    </row>
    <row r="10" customFormat="false" ht="12" hidden="false" customHeight="false" outlineLevel="0" collapsed="false">
      <c r="A10" s="40" t="s">
        <v>19</v>
      </c>
      <c r="B10" s="69" t="n">
        <v>25</v>
      </c>
      <c r="C10" s="69" t="n">
        <v>2269</v>
      </c>
      <c r="D10" s="69" t="n">
        <v>2233</v>
      </c>
      <c r="E10" s="69" t="n">
        <v>10</v>
      </c>
      <c r="F10" s="69" t="n">
        <v>320</v>
      </c>
      <c r="G10" s="74" t="n">
        <v>1</v>
      </c>
      <c r="H10" s="75" t="n">
        <v>19</v>
      </c>
      <c r="I10" s="75" t="n">
        <v>4</v>
      </c>
      <c r="J10" s="72" t="n">
        <v>22</v>
      </c>
      <c r="K10" s="73" t="n">
        <v>909</v>
      </c>
      <c r="L10" s="69" t="n">
        <v>7</v>
      </c>
      <c r="M10" s="69" t="n">
        <v>240</v>
      </c>
      <c r="N10" s="35" t="s">
        <v>92</v>
      </c>
    </row>
    <row r="11" customFormat="false" ht="12" hidden="false" customHeight="false" outlineLevel="0" collapsed="false">
      <c r="A11" s="40" t="s">
        <v>21</v>
      </c>
      <c r="B11" s="69" t="n">
        <v>51</v>
      </c>
      <c r="C11" s="69" t="n">
        <v>5060</v>
      </c>
      <c r="D11" s="69" t="n">
        <v>4777</v>
      </c>
      <c r="E11" s="69" t="n">
        <v>9</v>
      </c>
      <c r="F11" s="69" t="n">
        <v>280</v>
      </c>
      <c r="G11" s="74" t="n">
        <v>2</v>
      </c>
      <c r="H11" s="71" t="n">
        <v>16</v>
      </c>
      <c r="I11" s="71" t="n">
        <v>2</v>
      </c>
      <c r="J11" s="72" t="n">
        <v>37</v>
      </c>
      <c r="K11" s="73" t="n">
        <v>1686</v>
      </c>
      <c r="L11" s="69" t="n">
        <v>16</v>
      </c>
      <c r="M11" s="69" t="n">
        <v>134</v>
      </c>
      <c r="N11" s="35" t="s">
        <v>92</v>
      </c>
    </row>
    <row r="12" customFormat="false" ht="12" hidden="false" customHeight="false" outlineLevel="0" collapsed="false">
      <c r="A12" s="40" t="s">
        <v>23</v>
      </c>
      <c r="B12" s="69" t="n">
        <v>93</v>
      </c>
      <c r="C12" s="69" t="n">
        <v>9635</v>
      </c>
      <c r="D12" s="69" t="n">
        <v>9262</v>
      </c>
      <c r="E12" s="69" t="n">
        <v>60</v>
      </c>
      <c r="F12" s="69" t="n">
        <v>2028</v>
      </c>
      <c r="G12" s="74" t="n">
        <v>4</v>
      </c>
      <c r="H12" s="71" t="n">
        <v>32</v>
      </c>
      <c r="I12" s="71" t="n">
        <v>3</v>
      </c>
      <c r="J12" s="72" t="n">
        <v>78</v>
      </c>
      <c r="K12" s="73" t="n">
        <v>3199</v>
      </c>
      <c r="L12" s="69" t="n">
        <v>19</v>
      </c>
      <c r="M12" s="69" t="n">
        <v>277</v>
      </c>
      <c r="N12" s="35" t="s">
        <v>92</v>
      </c>
    </row>
    <row r="13" customFormat="false" ht="12" hidden="false" customHeight="false" outlineLevel="0" collapsed="false">
      <c r="A13" s="40" t="s">
        <v>25</v>
      </c>
      <c r="B13" s="69" t="n">
        <v>73</v>
      </c>
      <c r="C13" s="69" t="n">
        <v>6611</v>
      </c>
      <c r="D13" s="69" t="n">
        <v>6924</v>
      </c>
      <c r="E13" s="69" t="n">
        <v>24</v>
      </c>
      <c r="F13" s="69" t="n">
        <v>864</v>
      </c>
      <c r="G13" s="74" t="n">
        <v>6</v>
      </c>
      <c r="H13" s="71" t="n">
        <v>28</v>
      </c>
      <c r="I13" s="71" t="n">
        <v>6</v>
      </c>
      <c r="J13" s="72" t="n">
        <v>37</v>
      </c>
      <c r="K13" s="73" t="n">
        <v>5127</v>
      </c>
      <c r="L13" s="69" t="n">
        <v>24</v>
      </c>
      <c r="M13" s="69" t="n">
        <v>178</v>
      </c>
      <c r="N13" s="35" t="s">
        <v>92</v>
      </c>
    </row>
    <row r="14" customFormat="false" ht="12" hidden="false" customHeight="false" outlineLevel="0" collapsed="false">
      <c r="A14" s="40" t="s">
        <v>27</v>
      </c>
      <c r="B14" s="69" t="n">
        <v>36</v>
      </c>
      <c r="C14" s="69" t="n">
        <v>3341</v>
      </c>
      <c r="D14" s="69" t="n">
        <v>3294</v>
      </c>
      <c r="E14" s="69" t="n">
        <v>15</v>
      </c>
      <c r="F14" s="69" t="n">
        <v>576</v>
      </c>
      <c r="G14" s="74" t="n">
        <v>3</v>
      </c>
      <c r="H14" s="71" t="n">
        <v>24</v>
      </c>
      <c r="I14" s="71" t="n">
        <v>2</v>
      </c>
      <c r="J14" s="72" t="n">
        <v>26</v>
      </c>
      <c r="K14" s="73" t="n">
        <v>1291</v>
      </c>
      <c r="L14" s="69" t="n">
        <v>14</v>
      </c>
      <c r="M14" s="69" t="n">
        <v>299</v>
      </c>
      <c r="N14" s="35"/>
    </row>
    <row r="15" customFormat="false" ht="12" hidden="false" customHeight="false" outlineLevel="0" collapsed="false">
      <c r="A15" s="40" t="s">
        <v>29</v>
      </c>
      <c r="B15" s="69" t="n">
        <v>105</v>
      </c>
      <c r="C15" s="69" t="n">
        <v>10523</v>
      </c>
      <c r="D15" s="69" t="n">
        <v>10320</v>
      </c>
      <c r="E15" s="69" t="n">
        <v>51</v>
      </c>
      <c r="F15" s="69" t="n">
        <v>1873</v>
      </c>
      <c r="G15" s="74" t="n">
        <v>5</v>
      </c>
      <c r="H15" s="75" t="n">
        <v>48</v>
      </c>
      <c r="I15" s="71" t="s">
        <v>91</v>
      </c>
      <c r="J15" s="72" t="n">
        <v>72</v>
      </c>
      <c r="K15" s="73" t="n">
        <v>3802</v>
      </c>
      <c r="L15" s="69" t="n">
        <v>46</v>
      </c>
      <c r="M15" s="69" t="n">
        <v>229</v>
      </c>
      <c r="N15" s="35" t="s">
        <v>92</v>
      </c>
    </row>
    <row r="16" customFormat="false" ht="12" hidden="false" customHeight="false" outlineLevel="0" collapsed="false">
      <c r="A16" s="40" t="s">
        <v>31</v>
      </c>
      <c r="B16" s="69" t="n">
        <v>111</v>
      </c>
      <c r="C16" s="69" t="n">
        <v>10991</v>
      </c>
      <c r="D16" s="69" t="n">
        <v>11246</v>
      </c>
      <c r="E16" s="69" t="n">
        <v>53</v>
      </c>
      <c r="F16" s="69" t="n">
        <v>1876</v>
      </c>
      <c r="G16" s="74" t="n">
        <v>9</v>
      </c>
      <c r="H16" s="71" t="n">
        <v>66</v>
      </c>
      <c r="I16" s="71" t="n">
        <v>5</v>
      </c>
      <c r="J16" s="72" t="n">
        <v>66</v>
      </c>
      <c r="K16" s="73" t="n">
        <v>4443</v>
      </c>
      <c r="L16" s="69" t="n">
        <v>25</v>
      </c>
      <c r="M16" s="69" t="n">
        <v>1198</v>
      </c>
      <c r="N16" s="35" t="s">
        <v>92</v>
      </c>
    </row>
    <row r="17" customFormat="false" ht="12" hidden="false" customHeight="false" outlineLevel="0" collapsed="false">
      <c r="A17" s="40" t="s">
        <v>33</v>
      </c>
      <c r="B17" s="69" t="n">
        <v>34</v>
      </c>
      <c r="C17" s="69" t="n">
        <v>3204</v>
      </c>
      <c r="D17" s="69" t="n">
        <v>3130</v>
      </c>
      <c r="E17" s="69" t="n">
        <v>9</v>
      </c>
      <c r="F17" s="69" t="n">
        <v>252</v>
      </c>
      <c r="G17" s="74" t="n">
        <v>1</v>
      </c>
      <c r="H17" s="71" t="n">
        <v>21</v>
      </c>
      <c r="I17" s="71" t="n">
        <v>7</v>
      </c>
      <c r="J17" s="72" t="n">
        <v>0</v>
      </c>
      <c r="K17" s="73" t="n">
        <v>0</v>
      </c>
      <c r="L17" s="69" t="n">
        <v>1</v>
      </c>
      <c r="M17" s="69" t="n">
        <v>315</v>
      </c>
      <c r="N17" s="35"/>
    </row>
    <row r="18" customFormat="false" ht="12" hidden="false" customHeight="false" outlineLevel="0" collapsed="false">
      <c r="A18" s="40" t="s">
        <v>35</v>
      </c>
      <c r="B18" s="69" t="n">
        <v>41</v>
      </c>
      <c r="C18" s="69" t="n">
        <v>3996</v>
      </c>
      <c r="D18" s="69" t="n">
        <v>3893</v>
      </c>
      <c r="E18" s="69" t="n">
        <v>17</v>
      </c>
      <c r="F18" s="69" t="n">
        <v>543</v>
      </c>
      <c r="G18" s="74" t="n">
        <v>2</v>
      </c>
      <c r="H18" s="71" t="n">
        <v>23</v>
      </c>
      <c r="I18" s="71" t="n">
        <v>2</v>
      </c>
      <c r="J18" s="72" t="n">
        <v>31</v>
      </c>
      <c r="K18" s="73" t="n">
        <v>1453</v>
      </c>
      <c r="L18" s="69" t="n">
        <v>20</v>
      </c>
      <c r="M18" s="64" t="n">
        <v>257</v>
      </c>
      <c r="N18" s="35"/>
    </row>
    <row r="19" customFormat="false" ht="12" hidden="false" customHeight="false" outlineLevel="0" collapsed="false">
      <c r="A19" s="40" t="s">
        <v>37</v>
      </c>
      <c r="B19" s="69" t="n">
        <v>74</v>
      </c>
      <c r="C19" s="69" t="n">
        <v>6800</v>
      </c>
      <c r="D19" s="69" t="n">
        <v>6637</v>
      </c>
      <c r="E19" s="69" t="n">
        <v>25</v>
      </c>
      <c r="F19" s="69" t="n">
        <v>841</v>
      </c>
      <c r="G19" s="74" t="n">
        <v>1</v>
      </c>
      <c r="H19" s="71" t="n">
        <v>46</v>
      </c>
      <c r="I19" s="71" t="s">
        <v>91</v>
      </c>
      <c r="J19" s="72" t="n">
        <v>51</v>
      </c>
      <c r="K19" s="73" t="n">
        <v>3412</v>
      </c>
      <c r="L19" s="69" t="n">
        <v>42</v>
      </c>
      <c r="M19" s="69" t="n">
        <v>136</v>
      </c>
      <c r="N19" s="35"/>
    </row>
    <row r="20" customFormat="false" ht="12" hidden="false" customHeight="false" outlineLevel="0" collapsed="false">
      <c r="A20" s="40" t="s">
        <v>39</v>
      </c>
      <c r="B20" s="69" t="n">
        <v>36</v>
      </c>
      <c r="C20" s="69" t="n">
        <v>3643</v>
      </c>
      <c r="D20" s="69" t="n">
        <v>3714</v>
      </c>
      <c r="E20" s="69" t="n">
        <v>9</v>
      </c>
      <c r="F20" s="69" t="n">
        <v>295</v>
      </c>
      <c r="G20" s="74" t="n">
        <v>4</v>
      </c>
      <c r="H20" s="75" t="n">
        <v>20</v>
      </c>
      <c r="I20" s="71" t="n">
        <v>1</v>
      </c>
      <c r="J20" s="72" t="n">
        <v>23</v>
      </c>
      <c r="K20" s="73" t="n">
        <v>1323</v>
      </c>
      <c r="L20" s="69" t="n">
        <v>5</v>
      </c>
      <c r="M20" s="69" t="n">
        <v>105</v>
      </c>
      <c r="N20" s="35"/>
    </row>
    <row r="21" customFormat="false" ht="12" hidden="false" customHeight="false" outlineLevel="0" collapsed="false">
      <c r="A21" s="40" t="s">
        <v>41</v>
      </c>
      <c r="B21" s="69" t="n">
        <v>66</v>
      </c>
      <c r="C21" s="69" t="n">
        <v>6308</v>
      </c>
      <c r="D21" s="69" t="n">
        <v>6096</v>
      </c>
      <c r="E21" s="69" t="n">
        <v>8</v>
      </c>
      <c r="F21" s="69" t="n">
        <v>228</v>
      </c>
      <c r="G21" s="74" t="n">
        <v>1</v>
      </c>
      <c r="H21" s="71" t="n">
        <v>38</v>
      </c>
      <c r="I21" s="71" t="n">
        <v>1</v>
      </c>
      <c r="J21" s="72" t="n">
        <v>59</v>
      </c>
      <c r="K21" s="73" t="n">
        <v>2118</v>
      </c>
      <c r="L21" s="69" t="n">
        <v>25</v>
      </c>
      <c r="M21" s="69" t="n">
        <v>232</v>
      </c>
      <c r="N21" s="35"/>
    </row>
    <row r="22" customFormat="false" ht="12" hidden="false" customHeight="false" outlineLevel="0" collapsed="false">
      <c r="A22" s="40" t="s">
        <v>43</v>
      </c>
      <c r="B22" s="69" t="n">
        <v>38</v>
      </c>
      <c r="C22" s="69" t="n">
        <v>4430</v>
      </c>
      <c r="D22" s="69" t="n">
        <v>4357</v>
      </c>
      <c r="E22" s="69" t="n">
        <v>10</v>
      </c>
      <c r="F22" s="69" t="n">
        <v>227</v>
      </c>
      <c r="G22" s="74" t="n">
        <v>2</v>
      </c>
      <c r="H22" s="71" t="n">
        <v>13</v>
      </c>
      <c r="I22" s="71" t="n">
        <v>1</v>
      </c>
      <c r="J22" s="72" t="n">
        <v>25</v>
      </c>
      <c r="K22" s="73" t="n">
        <v>1230</v>
      </c>
      <c r="L22" s="69" t="n">
        <v>16</v>
      </c>
      <c r="M22" s="69" t="n">
        <v>164</v>
      </c>
      <c r="N22" s="35" t="s">
        <v>92</v>
      </c>
    </row>
    <row r="23" customFormat="false" ht="12" hidden="false" customHeight="false" outlineLevel="0" collapsed="false">
      <c r="A23" s="40" t="s">
        <v>45</v>
      </c>
      <c r="B23" s="69" t="n">
        <v>103</v>
      </c>
      <c r="C23" s="69" t="n">
        <v>9311</v>
      </c>
      <c r="D23" s="69" t="n">
        <v>9359</v>
      </c>
      <c r="E23" s="69" t="n">
        <v>21</v>
      </c>
      <c r="F23" s="69" t="n">
        <v>776</v>
      </c>
      <c r="G23" s="74" t="n">
        <v>4</v>
      </c>
      <c r="H23" s="71" t="n">
        <v>36</v>
      </c>
      <c r="I23" s="71" t="n">
        <v>2</v>
      </c>
      <c r="J23" s="72" t="n">
        <v>56</v>
      </c>
      <c r="K23" s="73" t="n">
        <v>3232</v>
      </c>
      <c r="L23" s="69" t="n">
        <v>38</v>
      </c>
      <c r="M23" s="69" t="n">
        <v>376</v>
      </c>
      <c r="N23" s="35" t="s">
        <v>92</v>
      </c>
    </row>
    <row r="24" customFormat="false" ht="12" hidden="false" customHeight="false" outlineLevel="0" collapsed="false">
      <c r="A24" s="40" t="s">
        <v>47</v>
      </c>
      <c r="B24" s="69" t="n">
        <v>122</v>
      </c>
      <c r="C24" s="69" t="n">
        <v>11761</v>
      </c>
      <c r="D24" s="69" t="n">
        <v>11166</v>
      </c>
      <c r="E24" s="69" t="n">
        <v>28</v>
      </c>
      <c r="F24" s="69" t="n">
        <v>827</v>
      </c>
      <c r="G24" s="74" t="n">
        <v>6</v>
      </c>
      <c r="H24" s="71" t="n">
        <v>45</v>
      </c>
      <c r="I24" s="71" t="n">
        <v>2</v>
      </c>
      <c r="J24" s="72" t="n">
        <v>97</v>
      </c>
      <c r="K24" s="73" t="n">
        <v>4165</v>
      </c>
      <c r="L24" s="69" t="n">
        <v>25</v>
      </c>
      <c r="M24" s="69" t="n">
        <v>166</v>
      </c>
      <c r="N24" s="35" t="s">
        <v>92</v>
      </c>
    </row>
    <row r="25" customFormat="false" ht="12" hidden="false" customHeight="false" outlineLevel="0" collapsed="false">
      <c r="A25" s="40" t="s">
        <v>49</v>
      </c>
      <c r="B25" s="69" t="n">
        <v>96</v>
      </c>
      <c r="C25" s="69" t="n">
        <v>9669</v>
      </c>
      <c r="D25" s="69" t="n">
        <v>9485</v>
      </c>
      <c r="E25" s="69" t="n">
        <v>45</v>
      </c>
      <c r="F25" s="69" t="n">
        <v>1354</v>
      </c>
      <c r="G25" s="74" t="n">
        <v>2</v>
      </c>
      <c r="H25" s="75" t="n">
        <v>53</v>
      </c>
      <c r="I25" s="75" t="n">
        <v>6</v>
      </c>
      <c r="J25" s="72" t="n">
        <v>102</v>
      </c>
      <c r="K25" s="73" t="n">
        <v>3574</v>
      </c>
      <c r="L25" s="69" t="n">
        <v>49</v>
      </c>
      <c r="M25" s="69" t="n">
        <v>306</v>
      </c>
      <c r="N25" s="35"/>
    </row>
    <row r="26" customFormat="false" ht="12" hidden="false" customHeight="false" outlineLevel="0" collapsed="false">
      <c r="A26" s="40" t="s">
        <v>51</v>
      </c>
      <c r="B26" s="69" t="n">
        <v>84</v>
      </c>
      <c r="C26" s="69" t="n">
        <v>8998</v>
      </c>
      <c r="D26" s="69" t="n">
        <v>8696</v>
      </c>
      <c r="E26" s="69" t="n">
        <v>11</v>
      </c>
      <c r="F26" s="69" t="n">
        <v>352</v>
      </c>
      <c r="G26" s="74" t="n">
        <v>9</v>
      </c>
      <c r="H26" s="71" t="n">
        <v>29</v>
      </c>
      <c r="I26" s="71" t="n">
        <v>1</v>
      </c>
      <c r="J26" s="72" t="n">
        <v>78</v>
      </c>
      <c r="K26" s="73" t="n">
        <v>3753</v>
      </c>
      <c r="L26" s="69" t="n">
        <v>29</v>
      </c>
      <c r="M26" s="69" t="n">
        <v>106</v>
      </c>
      <c r="N26" s="35" t="s">
        <v>92</v>
      </c>
    </row>
    <row r="27" customFormat="false" ht="12" hidden="false" customHeight="false" outlineLevel="0" collapsed="false">
      <c r="A27" s="40" t="s">
        <v>53</v>
      </c>
      <c r="B27" s="69" t="n">
        <v>85</v>
      </c>
      <c r="C27" s="69" t="n">
        <v>10126</v>
      </c>
      <c r="D27" s="69" t="n">
        <v>10073</v>
      </c>
      <c r="E27" s="69" t="n">
        <v>29</v>
      </c>
      <c r="F27" s="69" t="n">
        <v>927</v>
      </c>
      <c r="G27" s="74" t="n">
        <v>5</v>
      </c>
      <c r="H27" s="71" t="n">
        <v>43</v>
      </c>
      <c r="I27" s="71" t="n">
        <v>2</v>
      </c>
      <c r="J27" s="72" t="n">
        <v>73</v>
      </c>
      <c r="K27" s="73" t="n">
        <v>4445</v>
      </c>
      <c r="L27" s="69" t="n">
        <v>6</v>
      </c>
      <c r="M27" s="69" t="n">
        <v>397</v>
      </c>
      <c r="N27" s="35" t="s">
        <v>92</v>
      </c>
    </row>
    <row r="28" customFormat="false" ht="12" hidden="false" customHeight="false" outlineLevel="0" collapsed="false">
      <c r="A28" s="76"/>
      <c r="B28" s="58"/>
      <c r="C28" s="77"/>
      <c r="D28" s="77"/>
      <c r="E28" s="58"/>
      <c r="F28" s="58"/>
      <c r="G28" s="58"/>
      <c r="H28" s="58"/>
      <c r="I28" s="78"/>
      <c r="J28" s="58"/>
      <c r="K28" s="58"/>
      <c r="L28" s="58"/>
    </row>
    <row r="29" customFormat="false" ht="12" hidden="false" customHeight="false" outlineLevel="0" collapsed="false">
      <c r="A29" s="79" t="s">
        <v>93</v>
      </c>
      <c r="B29" s="58"/>
      <c r="C29" s="58"/>
      <c r="D29" s="58"/>
      <c r="E29" s="58"/>
      <c r="G29" s="80" t="s">
        <v>61</v>
      </c>
      <c r="H29" s="58"/>
      <c r="I29" s="58"/>
      <c r="J29" s="58"/>
      <c r="K29" s="58"/>
      <c r="L29" s="58"/>
    </row>
    <row r="30" customFormat="false" ht="12" hidden="false" customHeight="false" outlineLevel="0" collapsed="false">
      <c r="A30" s="79" t="s">
        <v>94</v>
      </c>
      <c r="B30" s="58"/>
      <c r="C30" s="58"/>
      <c r="D30" s="58"/>
      <c r="E30" s="58"/>
      <c r="G30" s="81" t="s">
        <v>95</v>
      </c>
      <c r="H30" s="58"/>
      <c r="I30" s="58"/>
      <c r="J30" s="58"/>
      <c r="K30" s="58"/>
      <c r="L30" s="58"/>
    </row>
    <row r="31" customFormat="false" ht="12" hidden="false" customHeight="false" outlineLevel="0" collapsed="false">
      <c r="A31" s="79" t="s">
        <v>96</v>
      </c>
      <c r="B31" s="58"/>
      <c r="C31" s="58"/>
      <c r="D31" s="58"/>
      <c r="E31" s="58"/>
      <c r="G31" s="80" t="s">
        <v>97</v>
      </c>
      <c r="H31" s="58"/>
      <c r="I31" s="58"/>
      <c r="J31" s="58"/>
      <c r="K31" s="58"/>
      <c r="L31" s="58"/>
    </row>
    <row r="32" customFormat="false" ht="12" hidden="false" customHeight="false" outlineLevel="0" collapsed="false">
      <c r="A32" s="82" t="s">
        <v>98</v>
      </c>
      <c r="B32" s="58"/>
      <c r="C32" s="58"/>
      <c r="D32" s="58"/>
      <c r="E32" s="58"/>
      <c r="G32" s="83" t="s">
        <v>99</v>
      </c>
      <c r="H32" s="58"/>
      <c r="I32" s="58"/>
      <c r="J32" s="58"/>
      <c r="K32" s="58"/>
      <c r="L32" s="58"/>
    </row>
    <row r="33" customFormat="false" ht="12" hidden="false" customHeight="false" outlineLevel="0" collapsed="false">
      <c r="A33" s="82" t="s">
        <v>100</v>
      </c>
      <c r="B33" s="58"/>
      <c r="C33" s="58"/>
      <c r="D33" s="58"/>
      <c r="E33" s="58"/>
      <c r="G33" s="83" t="s">
        <v>101</v>
      </c>
      <c r="H33" s="58"/>
      <c r="I33" s="58"/>
      <c r="J33" s="58"/>
      <c r="K33" s="58"/>
      <c r="L33" s="58"/>
    </row>
    <row r="34" customFormat="false" ht="12" hidden="false" customHeight="false" outlineLevel="0" collapsed="false">
      <c r="A34" s="79" t="s">
        <v>102</v>
      </c>
      <c r="B34" s="58"/>
      <c r="C34" s="58"/>
      <c r="D34" s="58"/>
      <c r="E34" s="58"/>
      <c r="G34" s="81" t="s">
        <v>103</v>
      </c>
      <c r="H34" s="58"/>
      <c r="I34" s="58"/>
      <c r="J34" s="58"/>
      <c r="K34" s="58"/>
      <c r="L34" s="58"/>
    </row>
    <row r="35" customFormat="false" ht="12" hidden="false" customHeight="false" outlineLevel="0" collapsed="false">
      <c r="A35" s="79" t="s">
        <v>104</v>
      </c>
      <c r="B35" s="58"/>
      <c r="C35" s="58"/>
      <c r="D35" s="58"/>
      <c r="E35" s="58"/>
      <c r="G35" s="58"/>
      <c r="H35" s="58"/>
      <c r="I35" s="58"/>
      <c r="J35" s="58"/>
      <c r="K35" s="58"/>
      <c r="L35" s="58"/>
    </row>
    <row r="36" customFormat="false" ht="12" hidden="false" customHeight="false" outlineLevel="0" collapsed="false">
      <c r="A36" s="82" t="s">
        <v>105</v>
      </c>
      <c r="B36" s="52"/>
      <c r="C36" s="52"/>
      <c r="D36" s="58"/>
      <c r="E36" s="58"/>
      <c r="G36" s="58"/>
      <c r="H36" s="52"/>
      <c r="I36" s="52"/>
      <c r="J36" s="58"/>
      <c r="K36" s="58"/>
      <c r="L36" s="58"/>
      <c r="M36" s="58"/>
      <c r="N36" s="58"/>
    </row>
    <row r="37" customFormat="false" ht="12" hidden="false" customHeight="false" outlineLevel="0" collapsed="false">
      <c r="A37" s="76"/>
      <c r="B37" s="58"/>
      <c r="C37" s="58"/>
      <c r="D37" s="52"/>
      <c r="E37" s="52"/>
      <c r="G37" s="58"/>
      <c r="H37" s="58"/>
      <c r="I37" s="58"/>
      <c r="J37" s="52"/>
      <c r="K37" s="58"/>
      <c r="L37" s="52"/>
      <c r="M37" s="52"/>
    </row>
    <row r="38" customFormat="false" ht="12" hidden="false" customHeight="false" outlineLevel="0" collapsed="false">
      <c r="B38" s="58"/>
      <c r="C38" s="58"/>
      <c r="D38" s="58"/>
      <c r="E38" s="58"/>
      <c r="F38" s="58"/>
      <c r="G38" s="58"/>
      <c r="H38" s="58"/>
      <c r="I38" s="58"/>
      <c r="J38" s="60"/>
      <c r="K38" s="52"/>
      <c r="L38" s="58"/>
      <c r="M38" s="58"/>
      <c r="N38" s="58"/>
    </row>
    <row r="39" customFormat="false" ht="12" hidden="false" customHeight="false" outlineLevel="0" collapsed="false">
      <c r="B39" s="58"/>
      <c r="C39" s="58"/>
      <c r="D39" s="58"/>
      <c r="E39" s="58"/>
      <c r="F39" s="58"/>
      <c r="H39" s="58"/>
      <c r="I39" s="58"/>
      <c r="J39" s="60"/>
      <c r="K39" s="60"/>
      <c r="L39" s="60"/>
      <c r="M39" s="58"/>
      <c r="N39" s="58"/>
    </row>
    <row r="40" customFormat="false" ht="12" hidden="false" customHeight="false" outlineLevel="0" collapsed="false">
      <c r="B40" s="58"/>
      <c r="C40" s="58"/>
      <c r="D40" s="58"/>
      <c r="E40" s="58"/>
      <c r="F40" s="58"/>
      <c r="H40" s="58"/>
      <c r="I40" s="58"/>
      <c r="J40" s="52"/>
      <c r="K40" s="60"/>
      <c r="L40" s="60"/>
      <c r="M40" s="58"/>
      <c r="N40" s="58"/>
    </row>
    <row r="41" customFormat="false" ht="12" hidden="false" customHeight="false" outlineLevel="0" collapsed="false">
      <c r="D41" s="58"/>
      <c r="E41" s="58"/>
      <c r="F41" s="58"/>
      <c r="J41" s="52"/>
      <c r="K41" s="52"/>
      <c r="L41" s="60"/>
      <c r="M41" s="58"/>
      <c r="N41" s="58"/>
    </row>
    <row r="42" customFormat="false" ht="12" hidden="false" customHeight="false" outlineLevel="0" collapsed="false">
      <c r="J42" s="52"/>
      <c r="K42" s="52"/>
    </row>
    <row r="43" customFormat="false" ht="12" hidden="false" customHeight="false" outlineLevel="0" collapsed="false">
      <c r="K43" s="52"/>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42" activeCellId="0" sqref="J42"/>
    </sheetView>
  </sheetViews>
  <sheetFormatPr defaultColWidth="8.9921875" defaultRowHeight="12" zeroHeight="false" outlineLevelRow="0" outlineLevelCol="0"/>
  <cols>
    <col collapsed="false" customWidth="true" hidden="false" outlineLevel="0" max="1" min="1" style="46" width="9.63"/>
    <col collapsed="false" customWidth="false" hidden="false" outlineLevel="0" max="12" min="2" style="46" width="8.99"/>
    <col collapsed="false" customWidth="true" hidden="false" outlineLevel="0" max="14" min="13" style="46" width="9.08"/>
    <col collapsed="false" customWidth="false" hidden="false" outlineLevel="0" max="257" min="15" style="46" width="8.99"/>
  </cols>
  <sheetData>
    <row r="1" customFormat="false" ht="14" hidden="false" customHeight="false" outlineLevel="0" collapsed="false">
      <c r="A1" s="65" t="s">
        <v>106</v>
      </c>
      <c r="B1" s="64"/>
      <c r="C1" s="64"/>
      <c r="D1" s="64"/>
      <c r="E1" s="64"/>
      <c r="F1" s="64"/>
      <c r="G1" s="64"/>
      <c r="H1" s="64"/>
      <c r="I1" s="64"/>
      <c r="J1" s="64"/>
      <c r="K1" s="64"/>
      <c r="L1" s="64"/>
      <c r="M1" s="64"/>
      <c r="N1" s="64"/>
    </row>
    <row r="2" customFormat="false" ht="12" hidden="false" customHeight="false" outlineLevel="0" collapsed="false">
      <c r="A2" s="66"/>
      <c r="B2" s="64"/>
      <c r="C2" s="64"/>
      <c r="D2" s="64"/>
      <c r="E2" s="64"/>
      <c r="F2" s="64"/>
      <c r="G2" s="64"/>
      <c r="H2" s="64"/>
      <c r="I2" s="64"/>
      <c r="J2" s="64"/>
      <c r="K2" s="64"/>
      <c r="L2" s="64"/>
      <c r="M2" s="64"/>
      <c r="N2" s="64"/>
    </row>
    <row r="3" s="24" customFormat="true" ht="27.75" hidden="false" customHeight="true" outlineLevel="0" collapsed="false">
      <c r="A3" s="84"/>
      <c r="B3" s="36" t="s">
        <v>78</v>
      </c>
      <c r="C3" s="36"/>
      <c r="D3" s="36"/>
      <c r="E3" s="33" t="s">
        <v>79</v>
      </c>
      <c r="F3" s="33"/>
      <c r="G3" s="67" t="s">
        <v>80</v>
      </c>
      <c r="H3" s="67" t="s">
        <v>81</v>
      </c>
      <c r="I3" s="67" t="s">
        <v>82</v>
      </c>
      <c r="J3" s="33" t="s">
        <v>83</v>
      </c>
      <c r="K3" s="33"/>
      <c r="L3" s="33" t="s">
        <v>84</v>
      </c>
      <c r="M3" s="33" t="s">
        <v>85</v>
      </c>
      <c r="N3" s="33" t="s">
        <v>86</v>
      </c>
    </row>
    <row r="4" s="24" customFormat="true" ht="26.25" hidden="false" customHeight="true" outlineLevel="0" collapsed="false">
      <c r="A4" s="84"/>
      <c r="B4" s="36" t="s">
        <v>68</v>
      </c>
      <c r="C4" s="68" t="s">
        <v>87</v>
      </c>
      <c r="D4" s="68" t="s">
        <v>88</v>
      </c>
      <c r="E4" s="36" t="s">
        <v>68</v>
      </c>
      <c r="F4" s="36" t="s">
        <v>87</v>
      </c>
      <c r="G4" s="36" t="s">
        <v>89</v>
      </c>
      <c r="H4" s="36" t="s">
        <v>68</v>
      </c>
      <c r="I4" s="36" t="s">
        <v>68</v>
      </c>
      <c r="J4" s="33" t="s">
        <v>68</v>
      </c>
      <c r="K4" s="33" t="s">
        <v>87</v>
      </c>
      <c r="L4" s="36" t="s">
        <v>68</v>
      </c>
      <c r="M4" s="36" t="s">
        <v>90</v>
      </c>
      <c r="N4" s="36"/>
    </row>
    <row r="5" s="46" customFormat="true" ht="12" hidden="false" customHeight="false" outlineLevel="0" collapsed="false">
      <c r="A5" s="40" t="s">
        <v>10</v>
      </c>
      <c r="B5" s="85" t="n">
        <v>97</v>
      </c>
      <c r="C5" s="86" t="n">
        <v>10352</v>
      </c>
      <c r="D5" s="86" t="n">
        <v>10547</v>
      </c>
      <c r="E5" s="44" t="n">
        <v>7</v>
      </c>
      <c r="F5" s="87" t="n">
        <v>276</v>
      </c>
      <c r="G5" s="70" t="n">
        <v>4</v>
      </c>
      <c r="H5" s="71" t="n">
        <v>31</v>
      </c>
      <c r="I5" s="71" t="n">
        <v>4</v>
      </c>
      <c r="J5" s="88" t="n">
        <v>115</v>
      </c>
      <c r="K5" s="86" t="n">
        <v>5217</v>
      </c>
      <c r="L5" s="88" t="n">
        <v>12</v>
      </c>
      <c r="M5" s="44" t="n">
        <v>139</v>
      </c>
      <c r="N5" s="33"/>
    </row>
    <row r="6" s="46" customFormat="true" ht="12" hidden="false" customHeight="false" outlineLevel="0" collapsed="false">
      <c r="A6" s="40" t="s">
        <v>12</v>
      </c>
      <c r="B6" s="85" t="n">
        <v>30</v>
      </c>
      <c r="C6" s="86" t="n">
        <v>3359</v>
      </c>
      <c r="D6" s="86" t="n">
        <v>3379</v>
      </c>
      <c r="E6" s="44" t="n">
        <v>5</v>
      </c>
      <c r="F6" s="87" t="n">
        <v>211</v>
      </c>
      <c r="G6" s="46" t="n">
        <v>2</v>
      </c>
      <c r="H6" s="71" t="n">
        <v>12</v>
      </c>
      <c r="I6" s="71" t="s">
        <v>91</v>
      </c>
      <c r="J6" s="88" t="n">
        <v>31</v>
      </c>
      <c r="K6" s="86" t="n">
        <v>1498</v>
      </c>
      <c r="L6" s="88" t="n">
        <v>9</v>
      </c>
      <c r="M6" s="44" t="n">
        <v>198</v>
      </c>
      <c r="N6" s="33"/>
    </row>
    <row r="7" s="46" customFormat="true" ht="12" hidden="false" customHeight="false" outlineLevel="0" collapsed="false">
      <c r="A7" s="40" t="s">
        <v>14</v>
      </c>
      <c r="B7" s="85" t="n">
        <v>18</v>
      </c>
      <c r="C7" s="86" t="n">
        <v>1668</v>
      </c>
      <c r="D7" s="86" t="n">
        <v>1705</v>
      </c>
      <c r="E7" s="44" t="n">
        <v>13</v>
      </c>
      <c r="F7" s="87" t="n">
        <v>506</v>
      </c>
      <c r="G7" s="74" t="n">
        <v>2</v>
      </c>
      <c r="H7" s="71" t="n">
        <v>12</v>
      </c>
      <c r="I7" s="71" t="n">
        <v>1</v>
      </c>
      <c r="J7" s="88" t="n">
        <v>15</v>
      </c>
      <c r="K7" s="86" t="n">
        <v>785</v>
      </c>
      <c r="L7" s="88" t="n">
        <v>1</v>
      </c>
      <c r="M7" s="44" t="n">
        <v>122</v>
      </c>
      <c r="N7" s="33"/>
    </row>
    <row r="8" s="46" customFormat="true" ht="12" hidden="false" customHeight="false" outlineLevel="0" collapsed="false">
      <c r="A8" s="40" t="s">
        <v>16</v>
      </c>
      <c r="B8" s="85" t="n">
        <v>34</v>
      </c>
      <c r="C8" s="86" t="n">
        <v>2743</v>
      </c>
      <c r="D8" s="86" t="n">
        <v>2764</v>
      </c>
      <c r="E8" s="44" t="n">
        <v>14</v>
      </c>
      <c r="F8" s="87" t="n">
        <v>448</v>
      </c>
      <c r="G8" s="74" t="n">
        <v>2</v>
      </c>
      <c r="H8" s="71" t="n">
        <v>17</v>
      </c>
      <c r="I8" s="71" t="n">
        <v>2</v>
      </c>
      <c r="J8" s="88" t="n">
        <v>25</v>
      </c>
      <c r="K8" s="86" t="n">
        <v>1301</v>
      </c>
      <c r="L8" s="88" t="n">
        <v>2</v>
      </c>
      <c r="M8" s="44" t="n">
        <v>264</v>
      </c>
      <c r="N8" s="33"/>
    </row>
    <row r="9" s="46" customFormat="true" ht="12" hidden="false" customHeight="false" outlineLevel="0" collapsed="false">
      <c r="A9" s="40" t="s">
        <v>18</v>
      </c>
      <c r="B9" s="85" t="n">
        <v>31</v>
      </c>
      <c r="C9" s="86" t="n">
        <v>3170</v>
      </c>
      <c r="D9" s="86" t="n">
        <v>3127</v>
      </c>
      <c r="E9" s="44" t="n">
        <v>1</v>
      </c>
      <c r="F9" s="87" t="n">
        <v>44</v>
      </c>
      <c r="G9" s="74" t="n">
        <v>1</v>
      </c>
      <c r="H9" s="71" t="n">
        <v>6</v>
      </c>
      <c r="I9" s="71" t="n">
        <v>1</v>
      </c>
      <c r="J9" s="88" t="n">
        <v>28</v>
      </c>
      <c r="K9" s="86" t="n">
        <v>1243</v>
      </c>
      <c r="L9" s="88" t="n">
        <v>0</v>
      </c>
      <c r="M9" s="44" t="n">
        <v>25</v>
      </c>
      <c r="N9" s="33"/>
    </row>
    <row r="10" s="46" customFormat="true" ht="12" hidden="false" customHeight="false" outlineLevel="0" collapsed="false">
      <c r="A10" s="40" t="s">
        <v>20</v>
      </c>
      <c r="B10" s="85" t="n">
        <v>42</v>
      </c>
      <c r="C10" s="86" t="n">
        <v>4550</v>
      </c>
      <c r="D10" s="86" t="n">
        <v>4604</v>
      </c>
      <c r="E10" s="44" t="n">
        <v>16</v>
      </c>
      <c r="F10" s="87" t="n">
        <v>555</v>
      </c>
      <c r="G10" s="74" t="n">
        <v>2</v>
      </c>
      <c r="H10" s="75" t="n">
        <v>20</v>
      </c>
      <c r="I10" s="71" t="s">
        <v>91</v>
      </c>
      <c r="J10" s="88" t="n">
        <v>40</v>
      </c>
      <c r="K10" s="86" t="n">
        <v>1764</v>
      </c>
      <c r="L10" s="88" t="n">
        <v>11</v>
      </c>
      <c r="M10" s="44" t="n">
        <v>296</v>
      </c>
      <c r="N10" s="84" t="s">
        <v>92</v>
      </c>
    </row>
    <row r="11" s="46" customFormat="true" ht="12" hidden="false" customHeight="false" outlineLevel="0" collapsed="false">
      <c r="A11" s="40" t="s">
        <v>22</v>
      </c>
      <c r="B11" s="85" t="n">
        <v>21</v>
      </c>
      <c r="C11" s="86" t="n">
        <v>2600</v>
      </c>
      <c r="D11" s="86" t="n">
        <v>2541</v>
      </c>
      <c r="E11" s="44" t="n">
        <v>1</v>
      </c>
      <c r="F11" s="87" t="n">
        <v>30</v>
      </c>
      <c r="G11" s="74" t="n">
        <v>2</v>
      </c>
      <c r="H11" s="71" t="n">
        <v>7</v>
      </c>
      <c r="I11" s="71" t="s">
        <v>91</v>
      </c>
      <c r="J11" s="88" t="n">
        <v>21</v>
      </c>
      <c r="K11" s="86" t="n">
        <v>1023</v>
      </c>
      <c r="L11" s="88" t="n">
        <v>1</v>
      </c>
      <c r="M11" s="44" t="n">
        <v>21</v>
      </c>
      <c r="N11" s="84"/>
    </row>
    <row r="12" s="46" customFormat="true" ht="12" hidden="false" customHeight="false" outlineLevel="0" collapsed="false">
      <c r="A12" s="40" t="s">
        <v>24</v>
      </c>
      <c r="B12" s="85" t="n">
        <v>43</v>
      </c>
      <c r="C12" s="86" t="n">
        <v>3854</v>
      </c>
      <c r="D12" s="86" t="n">
        <v>3898</v>
      </c>
      <c r="E12" s="44" t="n">
        <v>16</v>
      </c>
      <c r="F12" s="87" t="n">
        <v>535</v>
      </c>
      <c r="G12" s="74" t="n">
        <v>2</v>
      </c>
      <c r="H12" s="71" t="n">
        <v>15</v>
      </c>
      <c r="I12" s="71" t="s">
        <v>91</v>
      </c>
      <c r="J12" s="88" t="n">
        <v>29</v>
      </c>
      <c r="K12" s="86" t="n">
        <v>1402</v>
      </c>
      <c r="L12" s="88" t="n">
        <v>12</v>
      </c>
      <c r="M12" s="44" t="n">
        <v>289</v>
      </c>
      <c r="N12" s="84"/>
    </row>
    <row r="13" s="46" customFormat="true" ht="12" hidden="false" customHeight="false" outlineLevel="0" collapsed="false">
      <c r="A13" s="40" t="s">
        <v>26</v>
      </c>
      <c r="B13" s="85" t="n">
        <v>71</v>
      </c>
      <c r="C13" s="86" t="n">
        <v>6392</v>
      </c>
      <c r="D13" s="86" t="n">
        <v>6372</v>
      </c>
      <c r="E13" s="44" t="n">
        <v>6</v>
      </c>
      <c r="F13" s="87" t="n">
        <v>244</v>
      </c>
      <c r="G13" s="74" t="n">
        <v>5</v>
      </c>
      <c r="H13" s="71" t="n">
        <v>35</v>
      </c>
      <c r="I13" s="71" t="n">
        <v>6</v>
      </c>
      <c r="J13" s="88" t="n">
        <v>60</v>
      </c>
      <c r="K13" s="86" t="n">
        <v>3049</v>
      </c>
      <c r="L13" s="88" t="n">
        <v>6</v>
      </c>
      <c r="M13" s="44" t="n">
        <v>182</v>
      </c>
      <c r="N13" s="84" t="s">
        <v>92</v>
      </c>
    </row>
    <row r="14" s="46" customFormat="true" ht="12" hidden="false" customHeight="false" outlineLevel="0" collapsed="false">
      <c r="A14" s="40" t="s">
        <v>28</v>
      </c>
      <c r="B14" s="85" t="n">
        <v>16</v>
      </c>
      <c r="C14" s="86" t="n">
        <v>1639</v>
      </c>
      <c r="D14" s="86" t="n">
        <v>1608</v>
      </c>
      <c r="E14" s="44" t="n">
        <v>6</v>
      </c>
      <c r="F14" s="87" t="n">
        <v>220</v>
      </c>
      <c r="G14" s="74" t="n">
        <v>1</v>
      </c>
      <c r="H14" s="71" t="n">
        <v>7</v>
      </c>
      <c r="I14" s="71" t="s">
        <v>91</v>
      </c>
      <c r="J14" s="88" t="n">
        <v>16</v>
      </c>
      <c r="K14" s="86" t="n">
        <v>724</v>
      </c>
      <c r="L14" s="88" t="n">
        <v>4</v>
      </c>
      <c r="M14" s="44" t="n">
        <v>154</v>
      </c>
      <c r="N14" s="84" t="s">
        <v>92</v>
      </c>
    </row>
    <row r="15" s="46" customFormat="true" ht="12" hidden="false" customHeight="false" outlineLevel="0" collapsed="false">
      <c r="A15" s="40" t="s">
        <v>30</v>
      </c>
      <c r="B15" s="85" t="n">
        <v>32</v>
      </c>
      <c r="C15" s="86" t="n">
        <v>2780</v>
      </c>
      <c r="D15" s="86" t="n">
        <v>2760</v>
      </c>
      <c r="E15" s="44" t="n">
        <v>10</v>
      </c>
      <c r="F15" s="87" t="n">
        <v>278</v>
      </c>
      <c r="G15" s="46" t="n">
        <v>2</v>
      </c>
      <c r="H15" s="75" t="n">
        <v>15</v>
      </c>
      <c r="I15" s="75" t="n">
        <v>4</v>
      </c>
      <c r="J15" s="88" t="n">
        <v>27</v>
      </c>
      <c r="K15" s="86" t="n">
        <v>1184</v>
      </c>
      <c r="L15" s="88" t="n">
        <v>3</v>
      </c>
      <c r="M15" s="44" t="n">
        <v>167</v>
      </c>
      <c r="N15" s="84" t="s">
        <v>92</v>
      </c>
    </row>
    <row r="16" s="46" customFormat="true" ht="12" hidden="false" customHeight="false" outlineLevel="0" collapsed="false">
      <c r="A16" s="40" t="s">
        <v>32</v>
      </c>
      <c r="B16" s="85" t="n">
        <v>31</v>
      </c>
      <c r="C16" s="86" t="n">
        <v>2959</v>
      </c>
      <c r="D16" s="86" t="n">
        <v>3192</v>
      </c>
      <c r="E16" s="44" t="n">
        <v>9</v>
      </c>
      <c r="F16" s="87" t="n">
        <v>427</v>
      </c>
      <c r="G16" s="74" t="n">
        <v>3</v>
      </c>
      <c r="H16" s="71" t="n">
        <v>15</v>
      </c>
      <c r="I16" s="71" t="n">
        <v>1</v>
      </c>
      <c r="J16" s="88" t="n">
        <v>34</v>
      </c>
      <c r="K16" s="86" t="n">
        <v>1568</v>
      </c>
      <c r="L16" s="88" t="n">
        <v>9</v>
      </c>
      <c r="M16" s="44" t="n">
        <v>183</v>
      </c>
      <c r="N16" s="84"/>
    </row>
    <row r="17" s="46" customFormat="true" ht="12" hidden="false" customHeight="false" outlineLevel="0" collapsed="false">
      <c r="A17" s="40" t="s">
        <v>34</v>
      </c>
      <c r="B17" s="85" t="n">
        <v>20</v>
      </c>
      <c r="C17" s="86" t="n">
        <v>2032</v>
      </c>
      <c r="D17" s="86" t="n">
        <v>2221</v>
      </c>
      <c r="E17" s="44" t="n">
        <v>3</v>
      </c>
      <c r="F17" s="87" t="n">
        <v>96</v>
      </c>
      <c r="G17" s="74" t="n">
        <v>1</v>
      </c>
      <c r="H17" s="71" t="n">
        <v>11</v>
      </c>
      <c r="I17" s="71" t="n">
        <v>3</v>
      </c>
      <c r="J17" s="88" t="n">
        <v>25</v>
      </c>
      <c r="K17" s="86" t="n">
        <v>1151</v>
      </c>
      <c r="L17" s="88" t="n">
        <v>5</v>
      </c>
      <c r="M17" s="44" t="n">
        <v>76</v>
      </c>
      <c r="N17" s="84"/>
    </row>
    <row r="18" s="46" customFormat="true" ht="12" hidden="false" customHeight="false" outlineLevel="0" collapsed="false">
      <c r="A18" s="40" t="s">
        <v>36</v>
      </c>
      <c r="B18" s="85" t="n">
        <v>22</v>
      </c>
      <c r="C18" s="86" t="n">
        <v>2199</v>
      </c>
      <c r="D18" s="86" t="n">
        <v>2075</v>
      </c>
      <c r="E18" s="44" t="n">
        <v>4</v>
      </c>
      <c r="F18" s="87" t="n">
        <v>130</v>
      </c>
      <c r="G18" s="74" t="n">
        <v>4</v>
      </c>
      <c r="H18" s="71" t="n">
        <v>5</v>
      </c>
      <c r="I18" s="71" t="s">
        <v>91</v>
      </c>
      <c r="J18" s="88" t="n">
        <v>16</v>
      </c>
      <c r="K18" s="86" t="n">
        <v>820</v>
      </c>
      <c r="L18" s="88" t="n">
        <v>6</v>
      </c>
      <c r="M18" s="44" t="n">
        <v>102</v>
      </c>
      <c r="N18" s="84" t="s">
        <v>92</v>
      </c>
    </row>
    <row r="19" s="46" customFormat="true" ht="12" hidden="false" customHeight="false" outlineLevel="0" collapsed="false">
      <c r="A19" s="40" t="s">
        <v>38</v>
      </c>
      <c r="B19" s="85" t="n">
        <v>13</v>
      </c>
      <c r="C19" s="86" t="n">
        <v>1213</v>
      </c>
      <c r="D19" s="86" t="n">
        <v>1261</v>
      </c>
      <c r="E19" s="44" t="n">
        <v>2</v>
      </c>
      <c r="F19" s="87" t="n">
        <v>54</v>
      </c>
      <c r="G19" s="74" t="n">
        <v>1</v>
      </c>
      <c r="H19" s="71" t="n">
        <v>10</v>
      </c>
      <c r="I19" s="71" t="s">
        <v>91</v>
      </c>
      <c r="J19" s="88" t="n">
        <v>12</v>
      </c>
      <c r="K19" s="86" t="n">
        <v>515</v>
      </c>
      <c r="L19" s="88" t="n">
        <v>3</v>
      </c>
      <c r="M19" s="44" t="n">
        <v>81</v>
      </c>
      <c r="N19" s="84"/>
    </row>
    <row r="20" s="46" customFormat="true" ht="12" hidden="false" customHeight="false" outlineLevel="0" collapsed="false">
      <c r="A20" s="48" t="s">
        <v>40</v>
      </c>
      <c r="B20" s="85" t="n">
        <v>14</v>
      </c>
      <c r="C20" s="86" t="n">
        <v>1321</v>
      </c>
      <c r="D20" s="86" t="n">
        <v>1319</v>
      </c>
      <c r="E20" s="44" t="s">
        <v>91</v>
      </c>
      <c r="F20" s="87" t="s">
        <v>91</v>
      </c>
      <c r="G20" s="74" t="n">
        <v>3</v>
      </c>
      <c r="H20" s="75" t="n">
        <v>4</v>
      </c>
      <c r="I20" s="75" t="n">
        <v>1</v>
      </c>
      <c r="J20" s="88" t="n">
        <v>12</v>
      </c>
      <c r="K20" s="86" t="n">
        <v>458</v>
      </c>
      <c r="L20" s="88" t="n">
        <v>3</v>
      </c>
      <c r="M20" s="44" t="n">
        <v>0</v>
      </c>
      <c r="N20" s="84"/>
    </row>
    <row r="21" s="46" customFormat="true" ht="12" hidden="false" customHeight="false" outlineLevel="0" collapsed="false">
      <c r="A21" s="48" t="s">
        <v>42</v>
      </c>
      <c r="B21" s="85" t="n">
        <v>13</v>
      </c>
      <c r="C21" s="86" t="n">
        <v>1202</v>
      </c>
      <c r="D21" s="86" t="n">
        <v>1147</v>
      </c>
      <c r="E21" s="44" t="n">
        <v>5</v>
      </c>
      <c r="F21" s="87" t="n">
        <v>173</v>
      </c>
      <c r="G21" s="74" t="n">
        <v>1</v>
      </c>
      <c r="H21" s="71" t="n">
        <v>4</v>
      </c>
      <c r="I21" s="71" t="n">
        <v>1</v>
      </c>
      <c r="J21" s="88" t="n">
        <v>11</v>
      </c>
      <c r="K21" s="86" t="n">
        <v>478</v>
      </c>
      <c r="L21" s="88" t="n">
        <v>2</v>
      </c>
      <c r="M21" s="44" t="n">
        <v>142</v>
      </c>
      <c r="N21" s="84"/>
    </row>
    <row r="22" s="46" customFormat="true" ht="12" hidden="false" customHeight="false" outlineLevel="0" collapsed="false">
      <c r="A22" s="48" t="s">
        <v>44</v>
      </c>
      <c r="B22" s="85" t="n">
        <v>16</v>
      </c>
      <c r="C22" s="86" t="n">
        <v>1959</v>
      </c>
      <c r="D22" s="86" t="n">
        <v>1913</v>
      </c>
      <c r="E22" s="44" t="n">
        <v>2</v>
      </c>
      <c r="F22" s="87" t="n">
        <v>206</v>
      </c>
      <c r="G22" s="74" t="n">
        <v>1</v>
      </c>
      <c r="H22" s="71" t="n">
        <v>3</v>
      </c>
      <c r="I22" s="71" t="n">
        <v>1</v>
      </c>
      <c r="J22" s="88" t="n">
        <v>11</v>
      </c>
      <c r="K22" s="86" t="n">
        <v>659</v>
      </c>
      <c r="L22" s="88" t="n">
        <v>6</v>
      </c>
      <c r="M22" s="44" t="n">
        <v>7</v>
      </c>
      <c r="N22" s="84"/>
    </row>
    <row r="23" s="46" customFormat="true" ht="12" hidden="false" customHeight="false" outlineLevel="0" collapsed="false">
      <c r="A23" s="48" t="s">
        <v>46</v>
      </c>
      <c r="B23" s="85" t="n">
        <v>14</v>
      </c>
      <c r="C23" s="86" t="n">
        <v>1334</v>
      </c>
      <c r="D23" s="86" t="n">
        <v>1244</v>
      </c>
      <c r="E23" s="44" t="n">
        <v>1</v>
      </c>
      <c r="F23" s="87" t="n">
        <v>38</v>
      </c>
      <c r="G23" s="74" t="n">
        <v>2</v>
      </c>
      <c r="H23" s="71" t="n">
        <v>7</v>
      </c>
      <c r="I23" s="71" t="n">
        <v>1</v>
      </c>
      <c r="J23" s="88" t="n">
        <v>16</v>
      </c>
      <c r="K23" s="86" t="n">
        <v>636</v>
      </c>
      <c r="L23" s="88" t="n">
        <v>3</v>
      </c>
      <c r="M23" s="44" t="n">
        <v>44</v>
      </c>
      <c r="N23" s="84" t="s">
        <v>92</v>
      </c>
    </row>
    <row r="24" s="46" customFormat="true" ht="24" hidden="false" customHeight="false" outlineLevel="0" collapsed="false">
      <c r="A24" s="48" t="s">
        <v>48</v>
      </c>
      <c r="B24" s="85" t="n">
        <v>18</v>
      </c>
      <c r="C24" s="86" t="n">
        <v>1791</v>
      </c>
      <c r="D24" s="86" t="n">
        <v>1799</v>
      </c>
      <c r="E24" s="44" t="n">
        <v>3</v>
      </c>
      <c r="F24" s="87" t="n">
        <v>88</v>
      </c>
      <c r="G24" s="74" t="n">
        <v>1</v>
      </c>
      <c r="H24" s="71" t="n">
        <v>8</v>
      </c>
      <c r="I24" s="71" t="n">
        <v>1</v>
      </c>
      <c r="J24" s="88" t="n">
        <v>20</v>
      </c>
      <c r="K24" s="86" t="n">
        <v>802</v>
      </c>
      <c r="L24" s="88" t="n">
        <v>4</v>
      </c>
      <c r="M24" s="44" t="n">
        <v>92</v>
      </c>
      <c r="N24" s="84"/>
    </row>
    <row r="25" s="46" customFormat="true" ht="24" hidden="false" customHeight="false" outlineLevel="0" collapsed="false">
      <c r="A25" s="48" t="s">
        <v>50</v>
      </c>
      <c r="B25" s="85" t="n">
        <v>13</v>
      </c>
      <c r="C25" s="86" t="n">
        <v>1972</v>
      </c>
      <c r="D25" s="86" t="n">
        <v>1922</v>
      </c>
      <c r="E25" s="44" t="n">
        <v>1</v>
      </c>
      <c r="F25" s="87" t="n">
        <v>20</v>
      </c>
      <c r="G25" s="74" t="n">
        <v>1</v>
      </c>
      <c r="H25" s="75" t="n">
        <v>4</v>
      </c>
      <c r="I25" s="71" t="s">
        <v>91</v>
      </c>
      <c r="J25" s="88" t="n">
        <v>12</v>
      </c>
      <c r="K25" s="86" t="n">
        <v>621</v>
      </c>
      <c r="L25" s="88" t="n">
        <v>2</v>
      </c>
      <c r="M25" s="44" t="n">
        <v>0</v>
      </c>
      <c r="N25" s="84"/>
    </row>
    <row r="26" s="46" customFormat="true" ht="12" hidden="false" customHeight="false" outlineLevel="0" collapsed="false">
      <c r="A26" s="48" t="s">
        <v>52</v>
      </c>
      <c r="B26" s="85" t="n">
        <v>20</v>
      </c>
      <c r="C26" s="86" t="n">
        <v>2572</v>
      </c>
      <c r="D26" s="86" t="n">
        <v>2542</v>
      </c>
      <c r="E26" s="44" t="n">
        <v>8</v>
      </c>
      <c r="F26" s="87" t="n">
        <v>274</v>
      </c>
      <c r="G26" s="74" t="n">
        <v>2</v>
      </c>
      <c r="H26" s="71" t="n">
        <v>8</v>
      </c>
      <c r="I26" s="71" t="n">
        <v>1</v>
      </c>
      <c r="J26" s="88" t="n">
        <v>20</v>
      </c>
      <c r="K26" s="86" t="n">
        <v>1296</v>
      </c>
      <c r="L26" s="88" t="n">
        <v>10</v>
      </c>
      <c r="M26" s="44" t="n">
        <v>79</v>
      </c>
      <c r="N26" s="84"/>
    </row>
    <row r="27" s="46" customFormat="true" ht="12" hidden="false" customHeight="false" outlineLevel="0" collapsed="false">
      <c r="A27" s="48" t="s">
        <v>54</v>
      </c>
      <c r="B27" s="85" t="n">
        <v>14</v>
      </c>
      <c r="C27" s="86" t="n">
        <v>1775</v>
      </c>
      <c r="D27" s="86" t="n">
        <v>1701</v>
      </c>
      <c r="E27" s="44" t="n">
        <v>7</v>
      </c>
      <c r="F27" s="87" t="n">
        <v>214</v>
      </c>
      <c r="G27" s="74" t="n">
        <v>2</v>
      </c>
      <c r="H27" s="71" t="n">
        <v>7</v>
      </c>
      <c r="I27" s="71" t="n">
        <v>1</v>
      </c>
      <c r="J27" s="88" t="n">
        <v>19</v>
      </c>
      <c r="K27" s="86" t="n">
        <v>700</v>
      </c>
      <c r="L27" s="88" t="n">
        <v>5</v>
      </c>
      <c r="M27" s="44" t="n">
        <v>0</v>
      </c>
      <c r="N27" s="84"/>
    </row>
    <row r="28" s="46" customFormat="true" ht="12" hidden="false" customHeight="false" outlineLevel="0" collapsed="false">
      <c r="A28" s="48" t="s">
        <v>56</v>
      </c>
      <c r="B28" s="85" t="n">
        <v>12</v>
      </c>
      <c r="C28" s="86" t="n">
        <v>1238</v>
      </c>
      <c r="D28" s="86" t="n">
        <v>1256</v>
      </c>
      <c r="E28" s="44" t="n">
        <v>3</v>
      </c>
      <c r="F28" s="87" t="n">
        <v>120</v>
      </c>
      <c r="G28" s="74" t="n">
        <v>1</v>
      </c>
      <c r="H28" s="71" t="n">
        <v>7</v>
      </c>
      <c r="I28" s="71" t="n">
        <v>1</v>
      </c>
      <c r="J28" s="88" t="n">
        <v>14</v>
      </c>
      <c r="K28" s="86" t="n">
        <v>564</v>
      </c>
      <c r="L28" s="88" t="n">
        <v>3</v>
      </c>
      <c r="M28" s="44" t="n">
        <v>1</v>
      </c>
      <c r="N28" s="84" t="s">
        <v>92</v>
      </c>
    </row>
    <row r="29" s="46" customFormat="true" ht="12" hidden="false" customHeight="false" outlineLevel="0" collapsed="false">
      <c r="A29" s="48" t="s">
        <v>57</v>
      </c>
      <c r="B29" s="85" t="n">
        <v>15</v>
      </c>
      <c r="C29" s="86" t="n">
        <v>1783</v>
      </c>
      <c r="D29" s="86" t="n">
        <v>1724</v>
      </c>
      <c r="E29" s="44" t="n">
        <v>2</v>
      </c>
      <c r="F29" s="87" t="n">
        <v>69</v>
      </c>
      <c r="G29" s="74" t="n">
        <v>1</v>
      </c>
      <c r="H29" s="71" t="n">
        <v>6</v>
      </c>
      <c r="I29" s="71" t="s">
        <v>91</v>
      </c>
      <c r="J29" s="88" t="n">
        <v>14</v>
      </c>
      <c r="K29" s="86" t="n">
        <v>738</v>
      </c>
      <c r="L29" s="88" t="n">
        <v>8</v>
      </c>
      <c r="M29" s="44" t="n">
        <v>18</v>
      </c>
      <c r="N29" s="84" t="s">
        <v>92</v>
      </c>
    </row>
    <row r="30" s="46" customFormat="true" ht="12" hidden="false" customHeight="false" outlineLevel="0" collapsed="false">
      <c r="A30" s="48" t="s">
        <v>58</v>
      </c>
      <c r="B30" s="85" t="n">
        <v>29</v>
      </c>
      <c r="C30" s="86" t="n">
        <v>2824</v>
      </c>
      <c r="D30" s="86" t="n">
        <v>2874</v>
      </c>
      <c r="E30" s="44" t="n">
        <v>14</v>
      </c>
      <c r="F30" s="87" t="n">
        <v>385</v>
      </c>
      <c r="G30" s="89" t="n">
        <v>2</v>
      </c>
      <c r="H30" s="75" t="n">
        <v>13</v>
      </c>
      <c r="I30" s="71" t="s">
        <v>91</v>
      </c>
      <c r="J30" s="88" t="n">
        <v>31</v>
      </c>
      <c r="K30" s="86" t="n">
        <v>1716</v>
      </c>
      <c r="L30" s="88" t="n">
        <v>13</v>
      </c>
      <c r="M30" s="44" t="n">
        <v>154</v>
      </c>
      <c r="N30" s="84"/>
    </row>
    <row r="31" customFormat="false" ht="12" hidden="false" customHeight="false" outlineLevel="0" collapsed="false">
      <c r="A31" s="90"/>
      <c r="B31" s="52"/>
      <c r="C31" s="52"/>
      <c r="D31" s="52"/>
      <c r="E31" s="52"/>
      <c r="F31" s="52"/>
      <c r="G31" s="58"/>
      <c r="H31" s="58"/>
      <c r="I31" s="58"/>
      <c r="J31" s="52"/>
      <c r="K31" s="52"/>
      <c r="L31" s="52"/>
      <c r="M31" s="52"/>
      <c r="N31" s="52"/>
    </row>
    <row r="32" customFormat="false" ht="12" hidden="false" customHeight="false" outlineLevel="0" collapsed="false">
      <c r="A32" s="91" t="s">
        <v>107</v>
      </c>
      <c r="B32" s="58"/>
      <c r="C32" s="58"/>
      <c r="D32" s="58"/>
      <c r="E32" s="58"/>
      <c r="F32" s="58"/>
      <c r="H32" s="92"/>
      <c r="I32" s="92"/>
      <c r="J32" s="58"/>
      <c r="K32" s="58"/>
      <c r="L32" s="58"/>
      <c r="M32" s="64"/>
      <c r="N32" s="64"/>
    </row>
    <row r="33" customFormat="false" ht="12" hidden="false" customHeight="false" outlineLevel="0" collapsed="false">
      <c r="A33" s="76"/>
      <c r="B33" s="58"/>
      <c r="C33" s="58"/>
      <c r="D33" s="58"/>
      <c r="E33" s="58"/>
      <c r="F33" s="58"/>
      <c r="H33" s="92"/>
      <c r="I33" s="92"/>
      <c r="J33" s="58"/>
      <c r="K33" s="58"/>
      <c r="L33" s="58"/>
      <c r="M33" s="64"/>
      <c r="N33" s="64"/>
    </row>
    <row r="34" customFormat="false" ht="12.5" hidden="false" customHeight="false" outlineLevel="0" collapsed="false">
      <c r="A34" s="76"/>
      <c r="B34" s="58"/>
      <c r="C34" s="58"/>
      <c r="D34" s="58"/>
      <c r="E34" s="58"/>
      <c r="F34" s="58"/>
      <c r="H34" s="93"/>
      <c r="I34" s="93"/>
      <c r="J34" s="58"/>
      <c r="K34" s="58"/>
      <c r="L34" s="58"/>
      <c r="M34" s="64"/>
      <c r="N34" s="64"/>
    </row>
    <row r="35" customFormat="false" ht="12.5" hidden="false" customHeight="false" outlineLevel="0" collapsed="false">
      <c r="A35" s="82"/>
      <c r="B35" s="52"/>
      <c r="C35" s="52"/>
      <c r="D35" s="52"/>
      <c r="E35" s="52"/>
      <c r="F35" s="52"/>
      <c r="H35" s="93"/>
      <c r="I35" s="93"/>
      <c r="J35" s="52"/>
      <c r="K35" s="52"/>
      <c r="L35" s="52"/>
      <c r="M35" s="52"/>
      <c r="N35" s="52"/>
    </row>
    <row r="36" customFormat="false" ht="12.5" hidden="false" customHeight="false" outlineLevel="0" collapsed="false">
      <c r="A36" s="76"/>
      <c r="B36" s="58"/>
      <c r="C36" s="58"/>
      <c r="D36" s="58"/>
      <c r="E36" s="58"/>
      <c r="F36" s="58"/>
      <c r="H36" s="93"/>
      <c r="I36" s="93"/>
      <c r="J36" s="58"/>
      <c r="K36" s="58"/>
      <c r="L36" s="58"/>
      <c r="M36" s="58"/>
      <c r="N36" s="58"/>
      <c r="O36" s="58"/>
    </row>
    <row r="37" customFormat="false" ht="12.5" hidden="false" customHeight="false" outlineLevel="0" collapsed="false">
      <c r="A37" s="82"/>
      <c r="B37" s="52"/>
      <c r="C37" s="52"/>
      <c r="D37" s="52"/>
      <c r="E37" s="52"/>
      <c r="F37" s="52"/>
      <c r="H37" s="93"/>
      <c r="I37" s="93"/>
      <c r="J37" s="52"/>
      <c r="K37" s="52"/>
      <c r="L37" s="52"/>
      <c r="M37" s="52"/>
      <c r="N37" s="52"/>
    </row>
    <row r="38" customFormat="false" ht="12.5" hidden="false" customHeight="false" outlineLevel="0" collapsed="false">
      <c r="A38" s="82"/>
      <c r="B38" s="52"/>
      <c r="C38" s="52"/>
      <c r="D38" s="52"/>
      <c r="E38" s="52"/>
      <c r="F38" s="52"/>
      <c r="H38" s="93"/>
      <c r="I38" s="93"/>
      <c r="J38" s="52"/>
      <c r="K38" s="52"/>
      <c r="L38" s="52"/>
      <c r="M38" s="52"/>
      <c r="N38" s="52"/>
    </row>
    <row r="39" customFormat="false" ht="12.5" hidden="false" customHeight="false" outlineLevel="0" collapsed="false">
      <c r="A39" s="94"/>
      <c r="B39" s="52"/>
      <c r="C39" s="52"/>
      <c r="D39" s="52"/>
      <c r="E39" s="52"/>
      <c r="F39" s="52"/>
      <c r="H39" s="95"/>
      <c r="I39" s="95"/>
      <c r="J39" s="52"/>
      <c r="K39" s="52"/>
      <c r="L39" s="52"/>
      <c r="M39" s="52"/>
      <c r="N39" s="52"/>
    </row>
    <row r="40" customFormat="false" ht="12.5" hidden="false" customHeight="false" outlineLevel="0" collapsed="false">
      <c r="B40" s="52"/>
      <c r="C40" s="52"/>
      <c r="D40" s="52"/>
      <c r="E40" s="52"/>
      <c r="F40" s="52"/>
      <c r="H40" s="93"/>
      <c r="I40" s="93"/>
      <c r="J40" s="52"/>
      <c r="K40" s="52"/>
      <c r="L40" s="52"/>
      <c r="M40" s="52"/>
      <c r="N40" s="52"/>
    </row>
    <row r="41" customFormat="false" ht="12.5" hidden="false" customHeight="false" outlineLevel="0" collapsed="false">
      <c r="B41" s="64"/>
      <c r="C41" s="64"/>
      <c r="D41" s="64"/>
      <c r="E41" s="64"/>
      <c r="F41" s="64"/>
      <c r="H41" s="93"/>
      <c r="I41" s="93"/>
      <c r="J41" s="64"/>
      <c r="K41" s="64"/>
      <c r="L41" s="64"/>
      <c r="M41" s="64"/>
      <c r="N41" s="64"/>
    </row>
    <row r="42" customFormat="false" ht="12.5" hidden="false" customHeight="false" outlineLevel="0" collapsed="false">
      <c r="B42" s="64"/>
      <c r="C42" s="64"/>
      <c r="D42" s="64"/>
      <c r="E42" s="64"/>
      <c r="F42" s="64"/>
      <c r="H42" s="93"/>
      <c r="I42" s="93"/>
      <c r="J42" s="64"/>
      <c r="K42" s="64"/>
      <c r="L42" s="64"/>
      <c r="M42" s="64"/>
      <c r="N42" s="64"/>
    </row>
    <row r="43" customFormat="false" ht="12.5" hidden="false" customHeight="false" outlineLevel="0" collapsed="false">
      <c r="B43" s="64"/>
      <c r="C43" s="64"/>
      <c r="D43" s="64"/>
      <c r="E43" s="64"/>
      <c r="F43" s="64"/>
      <c r="H43" s="93"/>
      <c r="I43" s="93"/>
      <c r="J43" s="64"/>
      <c r="K43" s="64"/>
      <c r="L43" s="64"/>
      <c r="M43" s="64"/>
      <c r="N43" s="64"/>
    </row>
    <row r="44" customFormat="false" ht="12.5" hidden="false" customHeight="false" outlineLevel="0" collapsed="false">
      <c r="H44" s="95"/>
      <c r="I44" s="95"/>
    </row>
    <row r="45" customFormat="false" ht="12.5" hidden="false" customHeight="false" outlineLevel="0" collapsed="false">
      <c r="H45" s="93"/>
      <c r="I45" s="93"/>
    </row>
    <row r="46" customFormat="false" ht="12.5" hidden="false" customHeight="false" outlineLevel="0" collapsed="false">
      <c r="H46" s="93"/>
      <c r="I46" s="93"/>
    </row>
    <row r="47" customFormat="false" ht="12.5" hidden="false" customHeight="false" outlineLevel="0" collapsed="false">
      <c r="H47" s="93"/>
      <c r="I47" s="93"/>
    </row>
    <row r="48" customFormat="false" ht="12.5" hidden="false" customHeight="false" outlineLevel="0" collapsed="false">
      <c r="H48" s="93"/>
      <c r="I48" s="93"/>
    </row>
    <row r="49" customFormat="false" ht="12.5" hidden="false" customHeight="false" outlineLevel="0" collapsed="false">
      <c r="H49" s="95"/>
      <c r="I49" s="95"/>
    </row>
    <row r="50" customFormat="false" ht="12.5" hidden="false" customHeight="false" outlineLevel="0" collapsed="false">
      <c r="H50" s="93"/>
      <c r="I50" s="93"/>
    </row>
    <row r="51" customFormat="false" ht="12.5" hidden="false" customHeight="false" outlineLevel="0" collapsed="false">
      <c r="H51" s="93"/>
      <c r="I51" s="93"/>
    </row>
    <row r="52" customFormat="false" ht="12.5" hidden="false" customHeight="false" outlineLevel="0" collapsed="false">
      <c r="H52" s="93"/>
      <c r="I52" s="93"/>
    </row>
    <row r="53" customFormat="false" ht="12.5" hidden="false" customHeight="false" outlineLevel="0" collapsed="false">
      <c r="H53" s="93"/>
      <c r="I53" s="93"/>
    </row>
    <row r="54" customFormat="false" ht="12.5" hidden="false" customHeight="false" outlineLevel="0" collapsed="false">
      <c r="H54" s="95"/>
      <c r="I54" s="95"/>
    </row>
    <row r="55" customFormat="false" ht="12.5" hidden="false" customHeight="false" outlineLevel="0" collapsed="false">
      <c r="H55" s="93"/>
      <c r="I55" s="93"/>
    </row>
    <row r="56" customFormat="false" ht="12.5" hidden="false" customHeight="false" outlineLevel="0" collapsed="false">
      <c r="H56" s="93"/>
      <c r="I56" s="93"/>
    </row>
    <row r="57" customFormat="false" ht="12.5" hidden="false" customHeight="false" outlineLevel="0" collapsed="false">
      <c r="H57" s="93"/>
      <c r="I57" s="93"/>
    </row>
    <row r="58" customFormat="false" ht="12.5" hidden="false" customHeight="false" outlineLevel="0" collapsed="false">
      <c r="H58" s="93"/>
      <c r="I58" s="93"/>
    </row>
    <row r="59" customFormat="false" ht="12.5" hidden="false" customHeight="false" outlineLevel="0" collapsed="false">
      <c r="H59" s="95"/>
      <c r="I59" s="95"/>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2" zeroHeight="false" outlineLevelRow="0" outlineLevelCol="0"/>
  <cols>
    <col collapsed="false" customWidth="false" hidden="false" outlineLevel="0" max="1" min="1" style="46" width="8.99"/>
    <col collapsed="false" customWidth="true" hidden="false" outlineLevel="0" max="3" min="2" style="46" width="10.63"/>
    <col collapsed="false" customWidth="false" hidden="false" outlineLevel="0" max="6" min="4" style="46" width="8.99"/>
    <col collapsed="false" customWidth="true" hidden="false" outlineLevel="0" max="7" min="7" style="46" width="9.63"/>
    <col collapsed="false" customWidth="true" hidden="false" outlineLevel="0" max="8" min="8" style="46" width="10.99"/>
    <col collapsed="false" customWidth="true" hidden="false" outlineLevel="0" max="9" min="9" style="46" width="10.63"/>
    <col collapsed="false" customWidth="false" hidden="false" outlineLevel="0" max="257" min="10" style="46" width="8.99"/>
  </cols>
  <sheetData>
    <row r="1" customFormat="false" ht="14" hidden="false" customHeight="false" outlineLevel="0" collapsed="false">
      <c r="A1" s="65" t="s">
        <v>108</v>
      </c>
      <c r="B1" s="64"/>
      <c r="C1" s="64"/>
      <c r="D1" s="64"/>
      <c r="E1" s="64"/>
      <c r="F1" s="54"/>
      <c r="G1" s="66"/>
      <c r="H1" s="64"/>
      <c r="I1" s="64"/>
      <c r="J1" s="64"/>
      <c r="K1" s="64"/>
    </row>
    <row r="2" customFormat="false" ht="12" hidden="false" customHeight="false" outlineLevel="0" collapsed="false">
      <c r="A2" s="66"/>
      <c r="B2" s="64"/>
      <c r="C2" s="64"/>
      <c r="D2" s="64"/>
      <c r="E2" s="64"/>
      <c r="F2" s="54"/>
      <c r="G2" s="66"/>
      <c r="H2" s="64"/>
      <c r="I2" s="64"/>
      <c r="J2" s="64"/>
      <c r="K2" s="64"/>
    </row>
    <row r="3" s="46" customFormat="true" ht="24" hidden="false" customHeight="true" outlineLevel="0" collapsed="false">
      <c r="A3" s="84"/>
      <c r="B3" s="96" t="s">
        <v>109</v>
      </c>
      <c r="C3" s="97" t="s">
        <v>110</v>
      </c>
      <c r="D3" s="97" t="s">
        <v>111</v>
      </c>
      <c r="E3" s="98" t="s">
        <v>112</v>
      </c>
      <c r="F3" s="34"/>
      <c r="G3" s="84"/>
      <c r="H3" s="96" t="s">
        <v>109</v>
      </c>
      <c r="I3" s="97" t="s">
        <v>110</v>
      </c>
      <c r="J3" s="97" t="s">
        <v>111</v>
      </c>
      <c r="K3" s="99" t="s">
        <v>112</v>
      </c>
    </row>
    <row r="4" s="46" customFormat="true" ht="12" hidden="false" customHeight="false" outlineLevel="0" collapsed="false">
      <c r="A4" s="84"/>
      <c r="B4" s="100" t="s">
        <v>89</v>
      </c>
      <c r="C4" s="97"/>
      <c r="D4" s="100" t="s">
        <v>89</v>
      </c>
      <c r="E4" s="101"/>
      <c r="F4" s="43"/>
      <c r="G4" s="84"/>
      <c r="H4" s="100" t="s">
        <v>89</v>
      </c>
      <c r="I4" s="97"/>
      <c r="J4" s="100" t="s">
        <v>89</v>
      </c>
      <c r="K4" s="101"/>
    </row>
    <row r="5" s="46" customFormat="true" ht="12" hidden="false" customHeight="true" outlineLevel="0" collapsed="false">
      <c r="A5" s="40" t="s">
        <v>9</v>
      </c>
      <c r="B5" s="101" t="n">
        <v>1</v>
      </c>
      <c r="C5" s="33" t="s">
        <v>71</v>
      </c>
      <c r="D5" s="101" t="n">
        <v>1</v>
      </c>
      <c r="E5" s="102" t="s">
        <v>91</v>
      </c>
      <c r="F5" s="43"/>
      <c r="G5" s="40" t="s">
        <v>10</v>
      </c>
      <c r="H5" s="101" t="n">
        <v>1</v>
      </c>
      <c r="I5" s="33" t="s">
        <v>113</v>
      </c>
      <c r="J5" s="101" t="n">
        <v>8</v>
      </c>
      <c r="K5" s="102" t="n">
        <v>1</v>
      </c>
    </row>
    <row r="6" s="46" customFormat="true" ht="12" hidden="false" customHeight="false" outlineLevel="0" collapsed="false">
      <c r="A6" s="40" t="s">
        <v>11</v>
      </c>
      <c r="B6" s="101" t="n">
        <v>1</v>
      </c>
      <c r="C6" s="33"/>
      <c r="D6" s="101" t="n">
        <v>2</v>
      </c>
      <c r="E6" s="102" t="s">
        <v>91</v>
      </c>
      <c r="F6" s="43"/>
      <c r="G6" s="40" t="s">
        <v>12</v>
      </c>
      <c r="H6" s="101" t="n">
        <v>1</v>
      </c>
      <c r="I6" s="33" t="s">
        <v>71</v>
      </c>
      <c r="J6" s="101" t="n">
        <v>1</v>
      </c>
      <c r="K6" s="102" t="s">
        <v>91</v>
      </c>
    </row>
    <row r="7" s="46" customFormat="true" ht="12" hidden="false" customHeight="false" outlineLevel="0" collapsed="false">
      <c r="A7" s="40" t="s">
        <v>13</v>
      </c>
      <c r="B7" s="101" t="n">
        <v>1</v>
      </c>
      <c r="C7" s="33"/>
      <c r="D7" s="101" t="n">
        <v>2</v>
      </c>
      <c r="E7" s="102" t="n">
        <v>1</v>
      </c>
      <c r="F7" s="43"/>
      <c r="G7" s="40" t="s">
        <v>14</v>
      </c>
      <c r="H7" s="101" t="n">
        <v>1</v>
      </c>
      <c r="I7" s="33" t="s">
        <v>114</v>
      </c>
      <c r="J7" s="101" t="n">
        <v>1</v>
      </c>
      <c r="K7" s="102" t="s">
        <v>91</v>
      </c>
    </row>
    <row r="8" s="46" customFormat="true" ht="12" hidden="false" customHeight="true" outlineLevel="0" collapsed="false">
      <c r="A8" s="40" t="s">
        <v>15</v>
      </c>
      <c r="B8" s="101" t="n">
        <v>4</v>
      </c>
      <c r="C8" s="33"/>
      <c r="D8" s="101" t="n">
        <v>1</v>
      </c>
      <c r="E8" s="102" t="n">
        <v>2</v>
      </c>
      <c r="F8" s="43"/>
      <c r="G8" s="40" t="s">
        <v>16</v>
      </c>
      <c r="H8" s="101" t="n">
        <v>1</v>
      </c>
      <c r="I8" s="33" t="s">
        <v>71</v>
      </c>
      <c r="J8" s="101" t="n">
        <v>1</v>
      </c>
      <c r="K8" s="102" t="n">
        <v>1</v>
      </c>
    </row>
    <row r="9" s="46" customFormat="true" ht="12" hidden="false" customHeight="false" outlineLevel="0" collapsed="false">
      <c r="A9" s="40" t="s">
        <v>17</v>
      </c>
      <c r="B9" s="101" t="n">
        <v>1</v>
      </c>
      <c r="C9" s="33"/>
      <c r="D9" s="101"/>
      <c r="E9" s="102" t="s">
        <v>91</v>
      </c>
      <c r="F9" s="43"/>
      <c r="G9" s="40" t="s">
        <v>18</v>
      </c>
      <c r="H9" s="101" t="n">
        <v>1</v>
      </c>
      <c r="I9" s="33"/>
      <c r="J9" s="101" t="n">
        <v>1</v>
      </c>
      <c r="K9" s="102" t="s">
        <v>91</v>
      </c>
    </row>
    <row r="10" s="46" customFormat="true" ht="12" hidden="false" customHeight="false" outlineLevel="0" collapsed="false">
      <c r="A10" s="40" t="s">
        <v>19</v>
      </c>
      <c r="B10" s="101" t="n">
        <v>1</v>
      </c>
      <c r="C10" s="103" t="s">
        <v>113</v>
      </c>
      <c r="D10" s="101" t="n">
        <v>1</v>
      </c>
      <c r="E10" s="102" t="n">
        <v>1</v>
      </c>
      <c r="F10" s="43"/>
      <c r="G10" s="40" t="s">
        <v>20</v>
      </c>
      <c r="H10" s="101" t="n">
        <v>1</v>
      </c>
      <c r="I10" s="33"/>
      <c r="J10" s="101" t="n">
        <v>5</v>
      </c>
      <c r="K10" s="102" t="n">
        <v>1</v>
      </c>
    </row>
    <row r="11" s="46" customFormat="true" ht="12" hidden="false" customHeight="true" outlineLevel="0" collapsed="false">
      <c r="A11" s="40" t="s">
        <v>21</v>
      </c>
      <c r="B11" s="101" t="n">
        <v>1</v>
      </c>
      <c r="C11" s="33" t="s">
        <v>71</v>
      </c>
      <c r="D11" s="101" t="n">
        <v>2</v>
      </c>
      <c r="E11" s="102" t="n">
        <v>3</v>
      </c>
      <c r="F11" s="43"/>
      <c r="G11" s="40" t="s">
        <v>22</v>
      </c>
      <c r="H11" s="101" t="n">
        <v>1</v>
      </c>
      <c r="I11" s="33"/>
      <c r="J11" s="101" t="n">
        <v>1</v>
      </c>
      <c r="K11" s="102" t="n">
        <v>1</v>
      </c>
    </row>
    <row r="12" s="46" customFormat="true" ht="12" hidden="false" customHeight="false" outlineLevel="0" collapsed="false">
      <c r="A12" s="40" t="s">
        <v>23</v>
      </c>
      <c r="B12" s="101" t="n">
        <v>5</v>
      </c>
      <c r="C12" s="33"/>
      <c r="D12" s="101" t="n">
        <v>1</v>
      </c>
      <c r="E12" s="102" t="n">
        <v>1</v>
      </c>
      <c r="F12" s="43"/>
      <c r="G12" s="40" t="s">
        <v>24</v>
      </c>
      <c r="H12" s="101" t="n">
        <v>1</v>
      </c>
      <c r="I12" s="33"/>
      <c r="J12" s="101" t="n">
        <v>2</v>
      </c>
      <c r="K12" s="102" t="n">
        <v>1</v>
      </c>
    </row>
    <row r="13" s="46" customFormat="true" ht="12" hidden="false" customHeight="false" outlineLevel="0" collapsed="false">
      <c r="A13" s="40" t="s">
        <v>25</v>
      </c>
      <c r="B13" s="101" t="n">
        <v>1</v>
      </c>
      <c r="C13" s="33"/>
      <c r="D13" s="101" t="n">
        <v>1</v>
      </c>
      <c r="E13" s="102" t="n">
        <v>1</v>
      </c>
      <c r="F13" s="43"/>
      <c r="G13" s="40" t="s">
        <v>26</v>
      </c>
      <c r="H13" s="101" t="n">
        <v>1</v>
      </c>
      <c r="I13" s="33"/>
      <c r="J13" s="101" t="n">
        <v>1</v>
      </c>
      <c r="K13" s="102" t="s">
        <v>91</v>
      </c>
    </row>
    <row r="14" s="46" customFormat="true" ht="12" hidden="false" customHeight="false" outlineLevel="0" collapsed="false">
      <c r="A14" s="40" t="s">
        <v>27</v>
      </c>
      <c r="B14" s="101" t="n">
        <v>1</v>
      </c>
      <c r="C14" s="33"/>
      <c r="D14" s="101" t="n">
        <v>1</v>
      </c>
      <c r="E14" s="102" t="n">
        <v>2</v>
      </c>
      <c r="F14" s="43"/>
      <c r="G14" s="40" t="s">
        <v>28</v>
      </c>
      <c r="H14" s="101" t="n">
        <v>1</v>
      </c>
      <c r="I14" s="33"/>
      <c r="J14" s="101" t="n">
        <v>1</v>
      </c>
      <c r="K14" s="102" t="s">
        <v>91</v>
      </c>
    </row>
    <row r="15" s="46" customFormat="true" ht="12" hidden="false" customHeight="false" outlineLevel="0" collapsed="false">
      <c r="A15" s="40" t="s">
        <v>29</v>
      </c>
      <c r="B15" s="101" t="n">
        <v>3</v>
      </c>
      <c r="C15" s="33"/>
      <c r="D15" s="101" t="n">
        <v>1</v>
      </c>
      <c r="E15" s="102" t="n">
        <v>2</v>
      </c>
      <c r="F15" s="43"/>
      <c r="G15" s="40" t="s">
        <v>30</v>
      </c>
      <c r="H15" s="101" t="n">
        <v>1</v>
      </c>
      <c r="I15" s="33"/>
      <c r="J15" s="101" t="n">
        <v>1</v>
      </c>
      <c r="K15" s="102" t="s">
        <v>91</v>
      </c>
    </row>
    <row r="16" s="46" customFormat="true" ht="12" hidden="false" customHeight="false" outlineLevel="0" collapsed="false">
      <c r="A16" s="40" t="s">
        <v>31</v>
      </c>
      <c r="B16" s="101" t="n">
        <v>5</v>
      </c>
      <c r="C16" s="33" t="s">
        <v>115</v>
      </c>
      <c r="D16" s="101" t="n">
        <v>2</v>
      </c>
      <c r="E16" s="102" t="n">
        <v>3</v>
      </c>
      <c r="F16" s="43"/>
      <c r="G16" s="40" t="s">
        <v>32</v>
      </c>
      <c r="H16" s="101" t="n">
        <v>1</v>
      </c>
      <c r="I16" s="33"/>
      <c r="J16" s="101" t="n">
        <v>1</v>
      </c>
      <c r="K16" s="102" t="s">
        <v>91</v>
      </c>
    </row>
    <row r="17" s="46" customFormat="true" ht="12" hidden="false" customHeight="true" outlineLevel="0" collapsed="false">
      <c r="A17" s="40" t="s">
        <v>33</v>
      </c>
      <c r="B17" s="101" t="n">
        <v>1</v>
      </c>
      <c r="C17" s="33" t="s">
        <v>71</v>
      </c>
      <c r="D17" s="101" t="n">
        <v>1</v>
      </c>
      <c r="E17" s="102" t="n">
        <v>1</v>
      </c>
      <c r="F17" s="43"/>
      <c r="G17" s="40" t="s">
        <v>34</v>
      </c>
      <c r="H17" s="101" t="n">
        <v>1</v>
      </c>
      <c r="I17" s="33"/>
      <c r="J17" s="101" t="n">
        <v>1</v>
      </c>
      <c r="K17" s="102" t="s">
        <v>91</v>
      </c>
    </row>
    <row r="18" s="46" customFormat="true" ht="12" hidden="false" customHeight="false" outlineLevel="0" collapsed="false">
      <c r="A18" s="40" t="s">
        <v>35</v>
      </c>
      <c r="B18" s="101" t="n">
        <v>1</v>
      </c>
      <c r="C18" s="33"/>
      <c r="D18" s="101" t="n">
        <v>11</v>
      </c>
      <c r="E18" s="102" t="n">
        <v>1</v>
      </c>
      <c r="F18" s="43"/>
      <c r="G18" s="40" t="s">
        <v>36</v>
      </c>
      <c r="H18" s="101" t="n">
        <v>1</v>
      </c>
      <c r="I18" s="33"/>
      <c r="J18" s="101" t="n">
        <v>1</v>
      </c>
      <c r="K18" s="102" t="s">
        <v>91</v>
      </c>
    </row>
    <row r="19" s="46" customFormat="true" ht="12" hidden="false" customHeight="false" outlineLevel="0" collapsed="false">
      <c r="A19" s="40" t="s">
        <v>37</v>
      </c>
      <c r="B19" s="101" t="n">
        <v>1</v>
      </c>
      <c r="C19" s="33"/>
      <c r="D19" s="101" t="n">
        <v>2</v>
      </c>
      <c r="E19" s="102" t="n">
        <v>2</v>
      </c>
      <c r="F19" s="43"/>
      <c r="G19" s="40" t="s">
        <v>38</v>
      </c>
      <c r="H19" s="101" t="n">
        <v>1</v>
      </c>
      <c r="I19" s="33"/>
      <c r="J19" s="101" t="n">
        <v>1</v>
      </c>
      <c r="K19" s="102" t="s">
        <v>91</v>
      </c>
    </row>
    <row r="20" s="46" customFormat="true" ht="12" hidden="false" customHeight="false" outlineLevel="0" collapsed="false">
      <c r="A20" s="40" t="s">
        <v>39</v>
      </c>
      <c r="B20" s="101" t="n">
        <v>2</v>
      </c>
      <c r="C20" s="33"/>
      <c r="D20" s="101" t="n">
        <v>2</v>
      </c>
      <c r="E20" s="102" t="n">
        <v>1</v>
      </c>
      <c r="F20" s="43"/>
      <c r="G20" s="48" t="s">
        <v>40</v>
      </c>
      <c r="H20" s="101" t="n">
        <v>1</v>
      </c>
      <c r="I20" s="33" t="s">
        <v>114</v>
      </c>
      <c r="J20" s="101" t="n">
        <v>1</v>
      </c>
      <c r="K20" s="102" t="s">
        <v>91</v>
      </c>
    </row>
    <row r="21" s="46" customFormat="true" ht="12" hidden="false" customHeight="false" outlineLevel="0" collapsed="false">
      <c r="A21" s="40" t="s">
        <v>41</v>
      </c>
      <c r="B21" s="101" t="n">
        <v>1</v>
      </c>
      <c r="C21" s="33"/>
      <c r="D21" s="101" t="n">
        <v>1</v>
      </c>
      <c r="E21" s="102" t="n">
        <v>1</v>
      </c>
      <c r="F21" s="43"/>
      <c r="G21" s="48" t="s">
        <v>42</v>
      </c>
      <c r="H21" s="101" t="n">
        <v>1</v>
      </c>
      <c r="I21" s="33" t="s">
        <v>71</v>
      </c>
      <c r="J21" s="101" t="n">
        <v>1</v>
      </c>
      <c r="K21" s="102" t="s">
        <v>91</v>
      </c>
    </row>
    <row r="22" s="46" customFormat="true" ht="12" hidden="false" customHeight="false" outlineLevel="0" collapsed="false">
      <c r="A22" s="40" t="s">
        <v>43</v>
      </c>
      <c r="B22" s="101" t="n">
        <v>1</v>
      </c>
      <c r="C22" s="33"/>
      <c r="D22" s="101" t="n">
        <v>1</v>
      </c>
      <c r="E22" s="102" t="n">
        <v>1</v>
      </c>
      <c r="F22" s="43"/>
      <c r="G22" s="48" t="s">
        <v>44</v>
      </c>
      <c r="H22" s="101" t="n">
        <v>1</v>
      </c>
      <c r="I22" s="33" t="s">
        <v>114</v>
      </c>
      <c r="J22" s="101" t="n">
        <v>1</v>
      </c>
      <c r="K22" s="102" t="s">
        <v>91</v>
      </c>
    </row>
    <row r="23" s="46" customFormat="true" ht="12" hidden="false" customHeight="true" outlineLevel="0" collapsed="false">
      <c r="A23" s="40" t="s">
        <v>45</v>
      </c>
      <c r="B23" s="101" t="n">
        <v>1</v>
      </c>
      <c r="C23" s="33"/>
      <c r="D23" s="101" t="n">
        <v>6</v>
      </c>
      <c r="E23" s="102" t="n">
        <v>3</v>
      </c>
      <c r="F23" s="43"/>
      <c r="G23" s="48" t="s">
        <v>46</v>
      </c>
      <c r="H23" s="101" t="n">
        <v>1</v>
      </c>
      <c r="I23" s="33" t="s">
        <v>71</v>
      </c>
      <c r="J23" s="101" t="n">
        <v>1</v>
      </c>
      <c r="K23" s="102" t="s">
        <v>91</v>
      </c>
    </row>
    <row r="24" s="46" customFormat="true" ht="24" hidden="false" customHeight="false" outlineLevel="0" collapsed="false">
      <c r="A24" s="40" t="s">
        <v>47</v>
      </c>
      <c r="B24" s="101" t="n">
        <v>5</v>
      </c>
      <c r="C24" s="33"/>
      <c r="D24" s="101" t="n">
        <v>3</v>
      </c>
      <c r="E24" s="102" t="n">
        <v>1</v>
      </c>
      <c r="F24" s="43"/>
      <c r="G24" s="48" t="s">
        <v>48</v>
      </c>
      <c r="H24" s="101" t="n">
        <v>1</v>
      </c>
      <c r="I24" s="33"/>
      <c r="J24" s="101" t="n">
        <v>1</v>
      </c>
      <c r="K24" s="102" t="s">
        <v>91</v>
      </c>
    </row>
    <row r="25" s="46" customFormat="true" ht="24" hidden="false" customHeight="false" outlineLevel="0" collapsed="false">
      <c r="A25" s="40" t="s">
        <v>49</v>
      </c>
      <c r="B25" s="101" t="n">
        <v>1</v>
      </c>
      <c r="C25" s="33"/>
      <c r="D25" s="101" t="n">
        <v>15</v>
      </c>
      <c r="E25" s="102" t="n">
        <v>1</v>
      </c>
      <c r="F25" s="43"/>
      <c r="G25" s="48" t="s">
        <v>50</v>
      </c>
      <c r="H25" s="101" t="n">
        <v>1</v>
      </c>
      <c r="I25" s="33"/>
      <c r="J25" s="101" t="n">
        <v>1</v>
      </c>
      <c r="K25" s="102" t="s">
        <v>91</v>
      </c>
    </row>
    <row r="26" s="46" customFormat="true" ht="12" hidden="false" customHeight="false" outlineLevel="0" collapsed="false">
      <c r="A26" s="40" t="s">
        <v>51</v>
      </c>
      <c r="B26" s="101" t="n">
        <v>2</v>
      </c>
      <c r="C26" s="33"/>
      <c r="D26" s="101" t="n">
        <v>1</v>
      </c>
      <c r="E26" s="102" t="n">
        <v>2</v>
      </c>
      <c r="F26" s="43"/>
      <c r="G26" s="48" t="s">
        <v>52</v>
      </c>
      <c r="H26" s="101" t="n">
        <v>1</v>
      </c>
      <c r="I26" s="33"/>
      <c r="J26" s="101" t="n">
        <v>9</v>
      </c>
      <c r="K26" s="102" t="s">
        <v>91</v>
      </c>
    </row>
    <row r="27" s="46" customFormat="true" ht="12" hidden="false" customHeight="false" outlineLevel="0" collapsed="false">
      <c r="A27" s="40" t="s">
        <v>53</v>
      </c>
      <c r="B27" s="101" t="n">
        <v>1</v>
      </c>
      <c r="C27" s="33"/>
      <c r="D27" s="101" t="n">
        <v>1</v>
      </c>
      <c r="E27" s="102" t="n">
        <v>1</v>
      </c>
      <c r="F27" s="43"/>
      <c r="G27" s="48" t="s">
        <v>54</v>
      </c>
      <c r="H27" s="101" t="n">
        <v>1</v>
      </c>
      <c r="I27" s="33"/>
      <c r="J27" s="101" t="n">
        <v>1</v>
      </c>
      <c r="K27" s="102" t="s">
        <v>91</v>
      </c>
    </row>
    <row r="28" s="46" customFormat="true" ht="12" hidden="false" customHeight="false" outlineLevel="0" collapsed="false">
      <c r="A28" s="104"/>
      <c r="B28" s="52"/>
      <c r="C28" s="51"/>
      <c r="D28" s="52"/>
      <c r="E28" s="52"/>
      <c r="F28" s="52"/>
      <c r="G28" s="48" t="s">
        <v>56</v>
      </c>
      <c r="H28" s="101" t="n">
        <v>1</v>
      </c>
      <c r="I28" s="33"/>
      <c r="J28" s="101" t="n">
        <v>1</v>
      </c>
      <c r="K28" s="102" t="s">
        <v>91</v>
      </c>
    </row>
    <row r="29" s="46" customFormat="true" ht="12" hidden="false" customHeight="false" outlineLevel="0" collapsed="false">
      <c r="A29" s="46" t="s">
        <v>116</v>
      </c>
      <c r="B29" s="52"/>
      <c r="C29" s="51"/>
      <c r="D29" s="52"/>
      <c r="E29" s="52"/>
      <c r="F29" s="52"/>
      <c r="G29" s="48" t="s">
        <v>57</v>
      </c>
      <c r="H29" s="101" t="n">
        <v>1</v>
      </c>
      <c r="I29" s="33"/>
      <c r="J29" s="101" t="n">
        <v>1</v>
      </c>
      <c r="K29" s="102" t="n">
        <v>1</v>
      </c>
    </row>
    <row r="30" s="46" customFormat="true" ht="12" hidden="false" customHeight="false" outlineLevel="0" collapsed="false">
      <c r="A30" s="82"/>
      <c r="B30" s="52"/>
      <c r="C30" s="51"/>
      <c r="D30" s="52"/>
      <c r="E30" s="52"/>
      <c r="F30" s="52"/>
      <c r="G30" s="48" t="s">
        <v>58</v>
      </c>
      <c r="H30" s="101" t="n">
        <v>1</v>
      </c>
      <c r="I30" s="33"/>
      <c r="J30" s="101" t="n">
        <v>1</v>
      </c>
      <c r="K30" s="102" t="s">
        <v>91</v>
      </c>
    </row>
    <row r="31" s="46" customFormat="true" ht="12" hidden="false" customHeight="false" outlineLevel="0" collapsed="false">
      <c r="A31" s="82" t="s">
        <v>61</v>
      </c>
      <c r="B31" s="52"/>
      <c r="C31" s="51"/>
      <c r="D31" s="52"/>
      <c r="E31" s="52"/>
      <c r="F31" s="52"/>
      <c r="G31" s="90"/>
      <c r="H31" s="52"/>
      <c r="I31" s="52"/>
      <c r="J31" s="52"/>
      <c r="K31" s="52"/>
    </row>
    <row r="32" s="46" customFormat="true" ht="12" hidden="false" customHeight="false" outlineLevel="0" collapsed="false">
      <c r="A32" s="83" t="s">
        <v>117</v>
      </c>
      <c r="B32" s="52"/>
      <c r="C32" s="52"/>
      <c r="D32" s="52"/>
      <c r="E32" s="51"/>
      <c r="F32" s="51"/>
      <c r="G32" s="105"/>
      <c r="H32" s="52"/>
      <c r="I32" s="52"/>
      <c r="J32" s="52"/>
      <c r="K32" s="52"/>
    </row>
    <row r="33" s="46" customFormat="true" ht="12" hidden="false" customHeight="false" outlineLevel="0" collapsed="false">
      <c r="B33" s="52"/>
      <c r="C33" s="52"/>
      <c r="D33" s="52"/>
      <c r="E33" s="51"/>
      <c r="F33" s="51"/>
      <c r="G33" s="105"/>
      <c r="H33" s="52"/>
      <c r="I33" s="52"/>
      <c r="J33" s="52"/>
      <c r="K33" s="52"/>
    </row>
    <row r="38" customFormat="false" ht="12" hidden="false" customHeight="false" outlineLevel="0" collapsed="false">
      <c r="A38" s="106"/>
      <c r="B38" s="64"/>
      <c r="C38" s="64"/>
      <c r="D38" s="64"/>
      <c r="E38" s="64"/>
      <c r="F38" s="54"/>
      <c r="G38" s="66"/>
      <c r="H38" s="64"/>
      <c r="I38" s="64"/>
      <c r="J38" s="64"/>
      <c r="K38" s="64"/>
    </row>
    <row r="39" customFormat="false" ht="12" hidden="false" customHeight="false" outlineLevel="0" collapsed="false">
      <c r="A39" s="106"/>
      <c r="B39" s="64"/>
      <c r="C39" s="64"/>
      <c r="D39" s="64"/>
      <c r="E39" s="64"/>
      <c r="F39" s="54"/>
      <c r="G39" s="66"/>
      <c r="H39" s="64"/>
      <c r="I39" s="64"/>
      <c r="J39" s="64"/>
      <c r="K39" s="64"/>
    </row>
    <row r="40" customFormat="false" ht="12" hidden="false" customHeight="false" outlineLevel="0" collapsed="false">
      <c r="A40" s="106"/>
      <c r="B40" s="64"/>
      <c r="C40" s="64"/>
      <c r="D40" s="64"/>
      <c r="E40" s="64"/>
      <c r="F40" s="54"/>
      <c r="G40" s="66"/>
      <c r="H40" s="64"/>
      <c r="I40" s="64"/>
      <c r="J40" s="64"/>
      <c r="K40" s="64"/>
    </row>
  </sheetData>
  <mergeCells count="7">
    <mergeCell ref="A3:A4"/>
    <mergeCell ref="G3:G4"/>
    <mergeCell ref="C5:C9"/>
    <mergeCell ref="I8:I19"/>
    <mergeCell ref="C11:C15"/>
    <mergeCell ref="C17:C27"/>
    <mergeCell ref="I23:I30"/>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2" zeroHeight="false" outlineLevelRow="0" outlineLevelCol="0"/>
  <cols>
    <col collapsed="false" customWidth="false" hidden="false" outlineLevel="0" max="3" min="1" style="26" width="8.99"/>
    <col collapsed="false" customWidth="true" hidden="false" outlineLevel="0" max="4" min="4" style="26" width="9.72"/>
    <col collapsed="false" customWidth="true" hidden="false" outlineLevel="0" max="5" min="5" style="26" width="10.44"/>
    <col collapsed="false" customWidth="false" hidden="false" outlineLevel="0" max="7" min="6" style="26" width="8.99"/>
    <col collapsed="false" customWidth="true" hidden="false" outlineLevel="0" max="8" min="8" style="26" width="9.08"/>
    <col collapsed="false" customWidth="true" hidden="false" outlineLevel="0" max="9" min="9" style="26" width="10.08"/>
    <col collapsed="false" customWidth="true" hidden="false" outlineLevel="0" max="10" min="10" style="26" width="9.36"/>
    <col collapsed="false" customWidth="false" hidden="false" outlineLevel="0" max="257" min="11" style="26" width="8.99"/>
  </cols>
  <sheetData>
    <row r="1" customFormat="false" ht="14" hidden="false" customHeight="false" outlineLevel="0" collapsed="false">
      <c r="A1" s="107" t="s">
        <v>118</v>
      </c>
    </row>
    <row r="3" customFormat="false" ht="24" hidden="false" customHeight="false" outlineLevel="0" collapsed="false">
      <c r="A3" s="41"/>
      <c r="B3" s="108" t="s">
        <v>119</v>
      </c>
      <c r="C3" s="109" t="s">
        <v>120</v>
      </c>
      <c r="D3" s="110" t="s">
        <v>121</v>
      </c>
      <c r="E3" s="111" t="s">
        <v>122</v>
      </c>
      <c r="F3" s="109" t="s">
        <v>123</v>
      </c>
      <c r="G3" s="112" t="s">
        <v>124</v>
      </c>
      <c r="H3" s="113" t="s">
        <v>125</v>
      </c>
      <c r="I3" s="32" t="s">
        <v>126</v>
      </c>
      <c r="J3" s="108" t="s">
        <v>127</v>
      </c>
    </row>
    <row r="4" customFormat="false" ht="12" hidden="false" customHeight="false" outlineLevel="0" collapsed="false">
      <c r="A4" s="40" t="s">
        <v>9</v>
      </c>
      <c r="B4" s="114" t="n">
        <v>14</v>
      </c>
      <c r="C4" s="115" t="n">
        <v>1931</v>
      </c>
      <c r="D4" s="116" t="n">
        <v>409.848243659132</v>
      </c>
      <c r="E4" s="117" t="n">
        <v>4</v>
      </c>
      <c r="F4" s="118" t="n">
        <v>734.9</v>
      </c>
      <c r="G4" s="119" t="n">
        <v>660</v>
      </c>
      <c r="H4" s="120" t="n">
        <v>74.9</v>
      </c>
      <c r="I4" s="121" t="n">
        <v>155.980048816725</v>
      </c>
      <c r="J4" s="122" t="n">
        <v>468</v>
      </c>
      <c r="M4" s="123"/>
    </row>
    <row r="5" customFormat="false" ht="12" hidden="false" customHeight="false" outlineLevel="0" collapsed="false">
      <c r="A5" s="40" t="s">
        <v>11</v>
      </c>
      <c r="B5" s="114" t="n">
        <v>4</v>
      </c>
      <c r="C5" s="115" t="n">
        <v>1219</v>
      </c>
      <c r="D5" s="116" t="n">
        <v>99.2978283182092</v>
      </c>
      <c r="E5" s="117" t="n">
        <v>2</v>
      </c>
      <c r="F5" s="118" t="n">
        <v>655.6</v>
      </c>
      <c r="G5" s="119" t="n">
        <v>511</v>
      </c>
      <c r="H5" s="120" t="n">
        <v>144.6</v>
      </c>
      <c r="I5" s="121" t="n">
        <v>53.4041478633453</v>
      </c>
      <c r="J5" s="122" t="n">
        <v>476</v>
      </c>
      <c r="M5" s="123"/>
    </row>
    <row r="6" customFormat="false" ht="12" hidden="false" customHeight="false" outlineLevel="0" collapsed="false">
      <c r="A6" s="40" t="s">
        <v>13</v>
      </c>
      <c r="B6" s="114" t="n">
        <v>14</v>
      </c>
      <c r="C6" s="115" t="n">
        <v>3991</v>
      </c>
      <c r="D6" s="116" t="n">
        <v>194.558599139087</v>
      </c>
      <c r="E6" s="117" t="n">
        <v>6</v>
      </c>
      <c r="F6" s="118" t="n">
        <v>1768</v>
      </c>
      <c r="G6" s="119" t="n">
        <v>1661</v>
      </c>
      <c r="H6" s="120" t="n">
        <v>107</v>
      </c>
      <c r="I6" s="121" t="n">
        <v>86.1888256772501</v>
      </c>
      <c r="J6" s="122" t="n">
        <v>699</v>
      </c>
      <c r="M6" s="123"/>
    </row>
    <row r="7" customFormat="false" ht="12" hidden="false" customHeight="false" outlineLevel="0" collapsed="false">
      <c r="A7" s="40" t="s">
        <v>15</v>
      </c>
      <c r="B7" s="114" t="n">
        <v>15</v>
      </c>
      <c r="C7" s="115" t="n">
        <v>6189</v>
      </c>
      <c r="D7" s="116" t="n">
        <v>189.666849519934</v>
      </c>
      <c r="E7" s="117" t="n">
        <v>10</v>
      </c>
      <c r="F7" s="118" t="n">
        <v>3234.3</v>
      </c>
      <c r="G7" s="119" t="n">
        <v>2862</v>
      </c>
      <c r="H7" s="120" t="n">
        <v>372.3</v>
      </c>
      <c r="I7" s="121" t="n">
        <v>99.1177074490744</v>
      </c>
      <c r="J7" s="122" t="n">
        <v>591</v>
      </c>
      <c r="M7" s="123"/>
    </row>
    <row r="8" customFormat="false" ht="12" hidden="false" customHeight="false" outlineLevel="0" collapsed="false">
      <c r="A8" s="40" t="s">
        <v>17</v>
      </c>
      <c r="B8" s="114" t="n">
        <v>11</v>
      </c>
      <c r="C8" s="115" t="n">
        <v>5346</v>
      </c>
      <c r="D8" s="116" t="n">
        <v>258.728330413404</v>
      </c>
      <c r="E8" s="117" t="n">
        <v>5</v>
      </c>
      <c r="F8" s="118" t="n">
        <v>3361.9</v>
      </c>
      <c r="G8" s="119" t="n">
        <v>2531</v>
      </c>
      <c r="H8" s="120" t="n">
        <v>830.9</v>
      </c>
      <c r="I8" s="121" t="n">
        <v>162.704596710966</v>
      </c>
      <c r="J8" s="122" t="n">
        <v>250</v>
      </c>
      <c r="M8" s="123"/>
    </row>
    <row r="9" customFormat="false" ht="12" hidden="false" customHeight="false" outlineLevel="0" collapsed="false">
      <c r="A9" s="40" t="s">
        <v>19</v>
      </c>
      <c r="B9" s="114" t="n">
        <v>8</v>
      </c>
      <c r="C9" s="115" t="n">
        <v>1079</v>
      </c>
      <c r="D9" s="116" t="n">
        <v>61.331908508026</v>
      </c>
      <c r="E9" s="117" t="n">
        <v>2</v>
      </c>
      <c r="F9" s="118" t="n">
        <v>184.6</v>
      </c>
      <c r="G9" s="119" t="n">
        <v>126</v>
      </c>
      <c r="H9" s="120" t="n">
        <v>58.6</v>
      </c>
      <c r="I9" s="121" t="n">
        <v>10.4929289254695</v>
      </c>
      <c r="J9" s="122" t="n">
        <v>218</v>
      </c>
      <c r="M9" s="123"/>
    </row>
    <row r="10" customFormat="false" ht="12" hidden="false" customHeight="false" outlineLevel="0" collapsed="false">
      <c r="A10" s="40" t="s">
        <v>21</v>
      </c>
      <c r="B10" s="114" t="n">
        <v>14</v>
      </c>
      <c r="C10" s="115" t="n">
        <v>2473</v>
      </c>
      <c r="D10" s="116" t="n">
        <v>99.8764165650267</v>
      </c>
      <c r="E10" s="117" t="n">
        <v>8</v>
      </c>
      <c r="F10" s="118" t="n">
        <v>471.5</v>
      </c>
      <c r="G10" s="119" t="n">
        <v>346</v>
      </c>
      <c r="H10" s="120" t="n">
        <v>125.5</v>
      </c>
      <c r="I10" s="121" t="n">
        <v>19.0423495391873</v>
      </c>
      <c r="J10" s="122" t="n">
        <v>214</v>
      </c>
      <c r="M10" s="123"/>
    </row>
    <row r="11" customFormat="false" ht="12" hidden="false" customHeight="false" outlineLevel="0" collapsed="false">
      <c r="A11" s="40" t="s">
        <v>23</v>
      </c>
      <c r="B11" s="114" t="n">
        <v>17</v>
      </c>
      <c r="C11" s="115" t="n">
        <v>2864</v>
      </c>
      <c r="D11" s="116" t="n">
        <v>62.1502151603992</v>
      </c>
      <c r="E11" s="117" t="n">
        <v>10</v>
      </c>
      <c r="F11" s="118" t="n">
        <v>771.8</v>
      </c>
      <c r="G11" s="119" t="n">
        <v>663</v>
      </c>
      <c r="H11" s="120" t="n">
        <v>108.8</v>
      </c>
      <c r="I11" s="121" t="n">
        <v>16.7484413620098</v>
      </c>
      <c r="J11" s="122" t="n">
        <v>387</v>
      </c>
      <c r="M11" s="123"/>
    </row>
    <row r="12" customFormat="false" ht="12" hidden="false" customHeight="false" outlineLevel="0" collapsed="false">
      <c r="A12" s="40" t="s">
        <v>25</v>
      </c>
      <c r="B12" s="114" t="n">
        <v>14</v>
      </c>
      <c r="C12" s="115" t="n">
        <v>2934</v>
      </c>
      <c r="D12" s="116" t="n">
        <v>80.317107489146</v>
      </c>
      <c r="E12" s="117" t="n">
        <v>5</v>
      </c>
      <c r="F12" s="118" t="n">
        <v>965.4</v>
      </c>
      <c r="G12" s="119" t="n">
        <v>779</v>
      </c>
      <c r="H12" s="120" t="n">
        <v>186.4</v>
      </c>
      <c r="I12" s="121" t="n">
        <v>26.427449069537</v>
      </c>
      <c r="J12" s="122" t="n">
        <v>417</v>
      </c>
      <c r="M12" s="123"/>
    </row>
    <row r="13" customFormat="false" ht="12" hidden="false" customHeight="false" outlineLevel="0" collapsed="false">
      <c r="A13" s="40" t="s">
        <v>27</v>
      </c>
      <c r="B13" s="114" t="n">
        <v>9</v>
      </c>
      <c r="C13" s="115" t="n">
        <v>2430</v>
      </c>
      <c r="D13" s="116" t="n">
        <v>90.5601311817538</v>
      </c>
      <c r="E13" s="117" t="n">
        <v>8</v>
      </c>
      <c r="F13" s="118" t="n">
        <v>841.6</v>
      </c>
      <c r="G13" s="119" t="n">
        <v>664</v>
      </c>
      <c r="H13" s="120" t="n">
        <v>177.6</v>
      </c>
      <c r="I13" s="121" t="n">
        <v>31.3643647747177</v>
      </c>
      <c r="J13" s="122" t="n">
        <v>307</v>
      </c>
      <c r="M13" s="123"/>
    </row>
    <row r="14" customFormat="false" ht="12" hidden="false" customHeight="false" outlineLevel="0" collapsed="false">
      <c r="A14" s="40" t="s">
        <v>29</v>
      </c>
      <c r="B14" s="114" t="n">
        <v>28</v>
      </c>
      <c r="C14" s="115" t="n">
        <v>5059</v>
      </c>
      <c r="D14" s="116" t="n">
        <v>72.9621718757437</v>
      </c>
      <c r="E14" s="117" t="n">
        <v>14</v>
      </c>
      <c r="F14" s="118" t="n">
        <v>1150.1</v>
      </c>
      <c r="G14" s="119" t="n">
        <v>808</v>
      </c>
      <c r="H14" s="120" t="n">
        <v>342.1</v>
      </c>
      <c r="I14" s="121" t="n">
        <v>16.587031799623</v>
      </c>
      <c r="J14" s="122" t="n">
        <v>581</v>
      </c>
      <c r="M14" s="123"/>
    </row>
    <row r="15" customFormat="false" ht="12" hidden="false" customHeight="false" outlineLevel="0" collapsed="false">
      <c r="A15" s="40" t="s">
        <v>31</v>
      </c>
      <c r="B15" s="114" t="n">
        <v>25</v>
      </c>
      <c r="C15" s="115" t="n">
        <v>5651</v>
      </c>
      <c r="D15" s="116" t="n">
        <v>64.4254381864655</v>
      </c>
      <c r="E15" s="117" t="n">
        <v>12</v>
      </c>
      <c r="F15" s="118" t="n">
        <v>1020.5</v>
      </c>
      <c r="G15" s="119" t="n">
        <v>656</v>
      </c>
      <c r="H15" s="120" t="n">
        <v>364.5</v>
      </c>
      <c r="I15" s="121" t="n">
        <v>11.6344292460251</v>
      </c>
      <c r="J15" s="122" t="n">
        <v>850</v>
      </c>
      <c r="M15" s="123"/>
    </row>
    <row r="16" customFormat="false" ht="12" hidden="false" customHeight="false" outlineLevel="0" collapsed="false">
      <c r="A16" s="40" t="s">
        <v>33</v>
      </c>
      <c r="B16" s="114" t="n">
        <v>16</v>
      </c>
      <c r="C16" s="115" t="n">
        <v>2802</v>
      </c>
      <c r="D16" s="116" t="n">
        <v>137.022475206854</v>
      </c>
      <c r="E16" s="117" t="n">
        <v>6</v>
      </c>
      <c r="F16" s="118" t="n">
        <v>731.6</v>
      </c>
      <c r="G16" s="119" t="n">
        <v>588</v>
      </c>
      <c r="H16" s="120" t="n">
        <v>143.6</v>
      </c>
      <c r="I16" s="121" t="n">
        <v>35.7764606928388</v>
      </c>
      <c r="J16" s="122" t="n">
        <v>513</v>
      </c>
      <c r="M16" s="123"/>
    </row>
    <row r="17" customFormat="false" ht="12" hidden="false" customHeight="false" outlineLevel="0" collapsed="false">
      <c r="A17" s="40" t="s">
        <v>35</v>
      </c>
      <c r="B17" s="114" t="n">
        <v>9</v>
      </c>
      <c r="C17" s="115" t="n">
        <v>1704</v>
      </c>
      <c r="D17" s="116" t="n">
        <v>54.1382049245433</v>
      </c>
      <c r="E17" s="117" t="n">
        <v>6</v>
      </c>
      <c r="F17" s="118" t="n">
        <v>276.5</v>
      </c>
      <c r="G17" s="119" t="n">
        <v>230</v>
      </c>
      <c r="H17" s="120" t="n">
        <v>46.5</v>
      </c>
      <c r="I17" s="121" t="n">
        <v>8.78474980142971</v>
      </c>
      <c r="J17" s="122" t="n">
        <v>321</v>
      </c>
      <c r="M17" s="123"/>
    </row>
    <row r="18" customFormat="false" ht="12" hidden="false" customHeight="false" outlineLevel="0" collapsed="false">
      <c r="A18" s="40" t="s">
        <v>37</v>
      </c>
      <c r="B18" s="114" t="n">
        <v>19</v>
      </c>
      <c r="C18" s="115" t="n">
        <v>2686</v>
      </c>
      <c r="D18" s="116" t="n">
        <v>48.8746636000211</v>
      </c>
      <c r="E18" s="117" t="n">
        <v>7</v>
      </c>
      <c r="F18" s="118" t="n">
        <v>450.2</v>
      </c>
      <c r="G18" s="119" t="n">
        <v>357</v>
      </c>
      <c r="H18" s="120" t="n">
        <v>93.2</v>
      </c>
      <c r="I18" s="121" t="n">
        <v>8.19187399580398</v>
      </c>
      <c r="J18" s="122" t="n">
        <v>489</v>
      </c>
      <c r="M18" s="123"/>
    </row>
    <row r="19" customFormat="false" ht="12" hidden="false" customHeight="false" outlineLevel="0" collapsed="false">
      <c r="A19" s="40" t="s">
        <v>39</v>
      </c>
      <c r="B19" s="114" t="n">
        <v>15</v>
      </c>
      <c r="C19" s="115" t="n">
        <v>1710</v>
      </c>
      <c r="D19" s="116" t="n">
        <v>60.067866150528</v>
      </c>
      <c r="E19" s="117" t="n">
        <v>7</v>
      </c>
      <c r="F19" s="118" t="n">
        <v>265.9</v>
      </c>
      <c r="G19" s="119" t="n">
        <v>162</v>
      </c>
      <c r="H19" s="120" t="n">
        <v>103.9</v>
      </c>
      <c r="I19" s="121" t="n">
        <v>9.34037754937157</v>
      </c>
      <c r="J19" s="122" t="n">
        <v>429</v>
      </c>
      <c r="M19" s="123"/>
    </row>
    <row r="20" customFormat="false" ht="12" hidden="false" customHeight="false" outlineLevel="0" collapsed="false">
      <c r="A20" s="40" t="s">
        <v>41</v>
      </c>
      <c r="B20" s="114" t="n">
        <v>20</v>
      </c>
      <c r="C20" s="115" t="n">
        <v>2476</v>
      </c>
      <c r="D20" s="116" t="n">
        <v>73.7906206041533</v>
      </c>
      <c r="E20" s="117" t="n">
        <v>6</v>
      </c>
      <c r="F20" s="118" t="n">
        <v>381.4</v>
      </c>
      <c r="G20" s="119" t="n">
        <v>280</v>
      </c>
      <c r="H20" s="120" t="n">
        <v>101.4</v>
      </c>
      <c r="I20" s="121" t="n">
        <v>11.3666165987173</v>
      </c>
      <c r="J20" s="122" t="n">
        <v>267</v>
      </c>
      <c r="M20" s="123"/>
    </row>
    <row r="21" customFormat="false" ht="12" hidden="false" customHeight="false" outlineLevel="0" collapsed="false">
      <c r="A21" s="40" t="s">
        <v>43</v>
      </c>
      <c r="B21" s="114" t="n">
        <v>14</v>
      </c>
      <c r="C21" s="115" t="n">
        <v>1543</v>
      </c>
      <c r="D21" s="116" t="n">
        <v>75.8991814890603</v>
      </c>
      <c r="E21" s="117" t="n">
        <v>5</v>
      </c>
      <c r="F21" s="118" t="n">
        <v>369.6</v>
      </c>
      <c r="G21" s="119" t="n">
        <v>311</v>
      </c>
      <c r="H21" s="120" t="n">
        <v>58.6</v>
      </c>
      <c r="I21" s="121" t="n">
        <v>18.1803872186369</v>
      </c>
      <c r="J21" s="122" t="n">
        <v>171</v>
      </c>
      <c r="M21" s="123"/>
    </row>
    <row r="22" customFormat="false" ht="12" hidden="false" customHeight="false" outlineLevel="0" collapsed="false">
      <c r="A22" s="40" t="s">
        <v>45</v>
      </c>
      <c r="B22" s="114" t="n">
        <v>41</v>
      </c>
      <c r="C22" s="115" t="n">
        <v>9788</v>
      </c>
      <c r="D22" s="116" t="n">
        <v>182.671922123682</v>
      </c>
      <c r="E22" s="117" t="n">
        <v>14</v>
      </c>
      <c r="F22" s="118" t="n">
        <v>1980.2</v>
      </c>
      <c r="G22" s="119" t="n">
        <v>1568</v>
      </c>
      <c r="H22" s="120" t="n">
        <v>412.2</v>
      </c>
      <c r="I22" s="121" t="n">
        <v>36.9561647108006</v>
      </c>
      <c r="J22" s="122" t="n">
        <v>382</v>
      </c>
      <c r="M22" s="123"/>
    </row>
    <row r="23" customFormat="false" ht="12" hidden="false" customHeight="false" outlineLevel="0" collapsed="false">
      <c r="A23" s="40" t="s">
        <v>47</v>
      </c>
      <c r="B23" s="114" t="n">
        <v>19</v>
      </c>
      <c r="C23" s="115" t="n">
        <v>3147</v>
      </c>
      <c r="D23" s="116" t="n">
        <v>43.9449033966185</v>
      </c>
      <c r="E23" s="117" t="n">
        <v>7</v>
      </c>
      <c r="F23" s="118" t="n">
        <v>529.8</v>
      </c>
      <c r="G23" s="119" t="n">
        <v>422</v>
      </c>
      <c r="H23" s="120" t="n">
        <v>107.8</v>
      </c>
      <c r="I23" s="121" t="n">
        <v>7.39816009517905</v>
      </c>
      <c r="J23" s="122" t="n">
        <v>547</v>
      </c>
      <c r="M23" s="123"/>
    </row>
    <row r="24" customFormat="false" ht="12" hidden="false" customHeight="false" outlineLevel="0" collapsed="false">
      <c r="A24" s="40" t="s">
        <v>49</v>
      </c>
      <c r="B24" s="114" t="n">
        <v>52</v>
      </c>
      <c r="C24" s="115" t="n">
        <v>6442</v>
      </c>
      <c r="D24" s="116" t="n">
        <v>94.2603881034669</v>
      </c>
      <c r="E24" s="117" t="n">
        <v>14</v>
      </c>
      <c r="F24" s="118" t="n">
        <v>619.9</v>
      </c>
      <c r="G24" s="119" t="n">
        <v>372</v>
      </c>
      <c r="H24" s="120" t="n">
        <v>247.9</v>
      </c>
      <c r="I24" s="121" t="n">
        <v>9.07047727186265</v>
      </c>
      <c r="J24" s="122" t="n">
        <v>414</v>
      </c>
      <c r="M24" s="123"/>
    </row>
    <row r="25" customFormat="false" ht="12" hidden="false" customHeight="false" outlineLevel="0" collapsed="false">
      <c r="A25" s="40" t="s">
        <v>51</v>
      </c>
      <c r="B25" s="114" t="n">
        <v>20</v>
      </c>
      <c r="C25" s="115" t="n">
        <v>2427</v>
      </c>
      <c r="D25" s="116" t="n">
        <v>54.8368000795326</v>
      </c>
      <c r="E25" s="117" t="n">
        <v>9</v>
      </c>
      <c r="F25" s="118" t="n">
        <v>450.5</v>
      </c>
      <c r="G25" s="119" t="n">
        <v>346</v>
      </c>
      <c r="H25" s="120" t="n">
        <v>104.5</v>
      </c>
      <c r="I25" s="121" t="n">
        <v>10.1788127053273</v>
      </c>
      <c r="J25" s="122" t="n">
        <v>349</v>
      </c>
      <c r="M25" s="123"/>
    </row>
    <row r="26" customFormat="false" ht="12" hidden="false" customHeight="false" outlineLevel="0" collapsed="false">
      <c r="A26" s="40" t="s">
        <v>53</v>
      </c>
      <c r="B26" s="114" t="n">
        <v>22</v>
      </c>
      <c r="C26" s="115" t="n">
        <v>2847</v>
      </c>
      <c r="D26" s="116" t="n">
        <v>41.9313457060505</v>
      </c>
      <c r="E26" s="117" t="n">
        <v>10</v>
      </c>
      <c r="F26" s="118" t="n">
        <v>424.7</v>
      </c>
      <c r="G26" s="119" t="n">
        <v>320</v>
      </c>
      <c r="H26" s="120" t="n">
        <v>104.7</v>
      </c>
      <c r="I26" s="121" t="n">
        <v>6.25509045358611</v>
      </c>
      <c r="J26" s="122" t="n">
        <v>429</v>
      </c>
      <c r="M26" s="123"/>
    </row>
    <row r="27" customFormat="false" ht="12" hidden="false" customHeight="false" outlineLevel="0" collapsed="false">
      <c r="A27" s="124" t="s">
        <v>55</v>
      </c>
      <c r="B27" s="125" t="n">
        <f aca="false">SUM(B4:B26)</f>
        <v>420</v>
      </c>
      <c r="C27" s="125" t="n">
        <f aca="false">SUM(C4:C26)</f>
        <v>78738</v>
      </c>
      <c r="D27" s="126" t="n">
        <v>88.0177560267816</v>
      </c>
      <c r="E27" s="125" t="n">
        <f aca="false">SUM(E4:E26)</f>
        <v>177</v>
      </c>
      <c r="F27" s="126" t="n">
        <f aca="false">SUM(F4:F26)</f>
        <v>21640.5</v>
      </c>
      <c r="G27" s="125" t="n">
        <f aca="false">SUM(G4:G26)</f>
        <v>17223</v>
      </c>
      <c r="H27" s="126" t="n">
        <f aca="false">SUM(H4:H26)</f>
        <v>4417.5</v>
      </c>
      <c r="I27" s="126" t="n">
        <v>24.1909655985365</v>
      </c>
      <c r="J27" s="125" t="n">
        <f aca="false">SUM(J4:J26)</f>
        <v>9769</v>
      </c>
      <c r="M27" s="123"/>
    </row>
    <row r="28" customFormat="false" ht="12" hidden="false" customHeight="false" outlineLevel="0" collapsed="false">
      <c r="A28" s="127"/>
      <c r="B28" s="128"/>
      <c r="C28" s="129"/>
      <c r="D28" s="128"/>
      <c r="F28" s="129"/>
      <c r="G28" s="129"/>
      <c r="I28" s="128"/>
    </row>
    <row r="29" customFormat="false" ht="12" hidden="false" customHeight="false" outlineLevel="0" collapsed="false">
      <c r="A29" s="127" t="s">
        <v>128</v>
      </c>
      <c r="B29" s="128"/>
      <c r="C29" s="129"/>
      <c r="D29" s="128"/>
      <c r="F29" s="130" t="s">
        <v>61</v>
      </c>
      <c r="G29" s="129"/>
      <c r="I29" s="128"/>
    </row>
    <row r="30" customFormat="false" ht="12" hidden="false" customHeight="false" outlineLevel="0" collapsed="false">
      <c r="A30" s="131" t="s">
        <v>129</v>
      </c>
      <c r="B30" s="128"/>
      <c r="C30" s="129"/>
      <c r="D30" s="128"/>
      <c r="F30" s="131" t="s">
        <v>130</v>
      </c>
      <c r="G30" s="129"/>
      <c r="I30" s="128"/>
    </row>
    <row r="31" customFormat="false" ht="12" hidden="false" customHeight="false" outlineLevel="0" collapsed="false">
      <c r="A31" s="131" t="s">
        <v>131</v>
      </c>
      <c r="B31" s="128"/>
      <c r="C31" s="129"/>
      <c r="D31" s="128"/>
      <c r="F31" s="131" t="s">
        <v>132</v>
      </c>
      <c r="G31" s="129"/>
      <c r="I31" s="128"/>
    </row>
    <row r="32" customFormat="false" ht="12" hidden="false" customHeight="false" outlineLevel="0" collapsed="false">
      <c r="A32" s="130" t="s">
        <v>133</v>
      </c>
      <c r="B32" s="128"/>
      <c r="C32" s="129"/>
      <c r="D32" s="129"/>
      <c r="F32" s="128"/>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62890625" defaultRowHeight="13" zeroHeight="false" outlineLevelRow="0" outlineLevelCol="0"/>
  <cols>
    <col collapsed="false" customWidth="true" hidden="false" outlineLevel="0" max="3" min="2" style="0" width="8.99"/>
    <col collapsed="false" customWidth="true" hidden="false" outlineLevel="0" max="5" min="5" style="0" width="11.63"/>
    <col collapsed="false" customWidth="true" hidden="false" outlineLevel="0" max="8" min="6" style="0" width="8.99"/>
    <col collapsed="false" customWidth="true" hidden="false" outlineLevel="0" max="246" min="10" style="0" width="8.99"/>
    <col collapsed="false" customWidth="true" hidden="false" outlineLevel="0" max="249" min="248" style="0" width="8.99"/>
  </cols>
  <sheetData>
    <row r="1" customFormat="false" ht="14" hidden="false" customHeight="false" outlineLevel="0" collapsed="false">
      <c r="A1" s="107" t="s">
        <v>134</v>
      </c>
    </row>
    <row r="3" customFormat="false" ht="24" hidden="false" customHeight="false" outlineLevel="0" collapsed="false">
      <c r="A3" s="41"/>
      <c r="B3" s="108" t="s">
        <v>119</v>
      </c>
      <c r="C3" s="109" t="s">
        <v>120</v>
      </c>
      <c r="D3" s="132" t="s">
        <v>121</v>
      </c>
      <c r="E3" s="133" t="s">
        <v>122</v>
      </c>
      <c r="F3" s="109" t="s">
        <v>123</v>
      </c>
      <c r="G3" s="112" t="s">
        <v>124</v>
      </c>
      <c r="H3" s="113" t="s">
        <v>125</v>
      </c>
      <c r="I3" s="33" t="s">
        <v>126</v>
      </c>
      <c r="J3" s="134" t="s">
        <v>127</v>
      </c>
    </row>
    <row r="4" customFormat="false" ht="13" hidden="false" customHeight="false" outlineLevel="0" collapsed="false">
      <c r="A4" s="135" t="s">
        <v>10</v>
      </c>
      <c r="B4" s="114" t="n">
        <v>40</v>
      </c>
      <c r="C4" s="136" t="n">
        <v>9157</v>
      </c>
      <c r="D4" s="137" t="n">
        <v>157.864884760531</v>
      </c>
      <c r="E4" s="44" t="n">
        <v>9</v>
      </c>
      <c r="F4" s="118" t="n">
        <v>763.1</v>
      </c>
      <c r="G4" s="138" t="n">
        <v>594</v>
      </c>
      <c r="H4" s="139" t="n">
        <v>169.1</v>
      </c>
      <c r="I4" s="140" t="n">
        <v>13.1556943934434</v>
      </c>
      <c r="J4" s="122" t="n">
        <v>370</v>
      </c>
      <c r="M4" s="123"/>
    </row>
    <row r="5" customFormat="false" ht="13" hidden="false" customHeight="false" outlineLevel="0" collapsed="false">
      <c r="A5" s="135" t="s">
        <v>12</v>
      </c>
      <c r="B5" s="114" t="n">
        <v>7</v>
      </c>
      <c r="C5" s="136" t="n">
        <v>1640</v>
      </c>
      <c r="D5" s="137" t="n">
        <v>91.2794710243338</v>
      </c>
      <c r="E5" s="44" t="n">
        <v>5</v>
      </c>
      <c r="F5" s="118" t="n">
        <v>363.4</v>
      </c>
      <c r="G5" s="138" t="n">
        <v>247</v>
      </c>
      <c r="H5" s="139" t="n">
        <v>116.4</v>
      </c>
      <c r="I5" s="140" t="n">
        <v>20.2261949818554</v>
      </c>
      <c r="J5" s="122" t="n">
        <v>154</v>
      </c>
      <c r="M5" s="123"/>
    </row>
    <row r="6" customFormat="false" ht="13" hidden="false" customHeight="false" outlineLevel="0" collapsed="false">
      <c r="A6" s="135" t="s">
        <v>14</v>
      </c>
      <c r="B6" s="114" t="n">
        <v>10</v>
      </c>
      <c r="C6" s="136" t="n">
        <v>1259</v>
      </c>
      <c r="D6" s="137" t="n">
        <v>90.7492035117563</v>
      </c>
      <c r="E6" s="44" t="n">
        <v>4</v>
      </c>
      <c r="F6" s="118" t="n">
        <v>309.6</v>
      </c>
      <c r="G6" s="138" t="n">
        <v>260</v>
      </c>
      <c r="H6" s="139" t="n">
        <v>49.6</v>
      </c>
      <c r="I6" s="140" t="n">
        <v>22.316086900111</v>
      </c>
      <c r="J6" s="122" t="n">
        <v>205</v>
      </c>
      <c r="M6" s="123"/>
    </row>
    <row r="7" customFormat="false" ht="13" hidden="false" customHeight="false" outlineLevel="0" collapsed="false">
      <c r="A7" s="135" t="s">
        <v>16</v>
      </c>
      <c r="B7" s="114" t="n">
        <v>8</v>
      </c>
      <c r="C7" s="136" t="n">
        <v>2839</v>
      </c>
      <c r="D7" s="137" t="n">
        <v>152.566327928935</v>
      </c>
      <c r="E7" s="44" t="n">
        <v>3</v>
      </c>
      <c r="F7" s="118" t="n">
        <v>707.6</v>
      </c>
      <c r="G7" s="138" t="n">
        <v>500</v>
      </c>
      <c r="H7" s="139" t="n">
        <v>207.6</v>
      </c>
      <c r="I7" s="140" t="n">
        <v>38.0260421424848</v>
      </c>
      <c r="J7" s="122" t="n">
        <v>131</v>
      </c>
      <c r="M7" s="123"/>
    </row>
    <row r="8" customFormat="false" ht="13" hidden="false" customHeight="false" outlineLevel="0" collapsed="false">
      <c r="A8" s="135" t="s">
        <v>18</v>
      </c>
      <c r="B8" s="114" t="n">
        <v>16</v>
      </c>
      <c r="C8" s="136" t="n">
        <v>4588</v>
      </c>
      <c r="D8" s="137" t="n">
        <v>329.268905331601</v>
      </c>
      <c r="E8" s="44" t="n">
        <v>2</v>
      </c>
      <c r="F8" s="118" t="n">
        <v>301.2</v>
      </c>
      <c r="G8" s="138" t="n">
        <v>238</v>
      </c>
      <c r="H8" s="139" t="n">
        <v>63.2</v>
      </c>
      <c r="I8" s="140" t="n">
        <v>21.6163457467041</v>
      </c>
      <c r="J8" s="122" t="n">
        <v>93</v>
      </c>
      <c r="M8" s="123"/>
    </row>
    <row r="9" customFormat="false" ht="13" hidden="false" customHeight="false" outlineLevel="0" collapsed="false">
      <c r="A9" s="135" t="s">
        <v>20</v>
      </c>
      <c r="B9" s="114" t="n">
        <v>15</v>
      </c>
      <c r="C9" s="136" t="n">
        <v>3627</v>
      </c>
      <c r="D9" s="137" t="n">
        <v>141.95361361377</v>
      </c>
      <c r="E9" s="44" t="n">
        <v>6</v>
      </c>
      <c r="F9" s="118" t="n">
        <v>769</v>
      </c>
      <c r="G9" s="138" t="n">
        <v>493</v>
      </c>
      <c r="H9" s="139" t="n">
        <v>276</v>
      </c>
      <c r="I9" s="140" t="n">
        <v>30.0971405759552</v>
      </c>
      <c r="J9" s="122" t="n">
        <v>178</v>
      </c>
      <c r="M9" s="123"/>
    </row>
    <row r="10" customFormat="false" ht="13" hidden="false" customHeight="false" outlineLevel="0" collapsed="false">
      <c r="A10" s="135" t="s">
        <v>22</v>
      </c>
      <c r="B10" s="114" t="n">
        <v>8</v>
      </c>
      <c r="C10" s="136" t="n">
        <v>1279</v>
      </c>
      <c r="D10" s="137" t="n">
        <v>113.894405015272</v>
      </c>
      <c r="E10" s="44" t="n">
        <v>4</v>
      </c>
      <c r="F10" s="118" t="n">
        <v>126.2</v>
      </c>
      <c r="G10" s="138" t="n">
        <v>82</v>
      </c>
      <c r="H10" s="139" t="n">
        <v>44.2</v>
      </c>
      <c r="I10" s="140" t="n">
        <v>11.238056225901</v>
      </c>
      <c r="J10" s="122" t="n">
        <v>63</v>
      </c>
      <c r="M10" s="123"/>
    </row>
    <row r="11" customFormat="false" ht="13" hidden="false" customHeight="false" outlineLevel="0" collapsed="false">
      <c r="A11" s="135" t="s">
        <v>24</v>
      </c>
      <c r="B11" s="114" t="n">
        <v>8</v>
      </c>
      <c r="C11" s="136" t="n">
        <v>1622</v>
      </c>
      <c r="D11" s="137" t="n">
        <v>72.5425214563962</v>
      </c>
      <c r="E11" s="44" t="n">
        <v>1</v>
      </c>
      <c r="F11" s="118" t="n">
        <v>112.4</v>
      </c>
      <c r="G11" s="138" t="n">
        <v>71</v>
      </c>
      <c r="H11" s="139" t="n">
        <v>41.4</v>
      </c>
      <c r="I11" s="140" t="n">
        <v>5.02699100597962</v>
      </c>
      <c r="J11" s="122" t="n">
        <v>189</v>
      </c>
      <c r="M11" s="123"/>
    </row>
    <row r="12" customFormat="false" ht="13" hidden="false" customHeight="false" outlineLevel="0" collapsed="false">
      <c r="A12" s="135" t="s">
        <v>26</v>
      </c>
      <c r="B12" s="114" t="n">
        <v>20</v>
      </c>
      <c r="C12" s="136" t="n">
        <v>4050</v>
      </c>
      <c r="D12" s="137" t="n">
        <v>94.8506629007441</v>
      </c>
      <c r="E12" s="44" t="n">
        <v>6</v>
      </c>
      <c r="F12" s="118" t="n">
        <v>335.1</v>
      </c>
      <c r="G12" s="138" t="n">
        <v>239</v>
      </c>
      <c r="H12" s="139" t="n">
        <v>96.1</v>
      </c>
      <c r="I12" s="140" t="n">
        <v>7.84801410815786</v>
      </c>
      <c r="J12" s="122" t="n">
        <v>311</v>
      </c>
      <c r="M12" s="123"/>
    </row>
    <row r="13" customFormat="false" ht="13" hidden="false" customHeight="false" outlineLevel="0" collapsed="false">
      <c r="A13" s="135" t="s">
        <v>28</v>
      </c>
      <c r="B13" s="114" t="n">
        <v>5</v>
      </c>
      <c r="C13" s="136" t="n">
        <v>1142</v>
      </c>
      <c r="D13" s="137" t="n">
        <v>96.0858883317067</v>
      </c>
      <c r="E13" s="47" t="s">
        <v>91</v>
      </c>
      <c r="F13" s="118" t="n">
        <v>68.7</v>
      </c>
      <c r="G13" s="138" t="n">
        <v>46</v>
      </c>
      <c r="H13" s="139" t="n">
        <v>22.7</v>
      </c>
      <c r="I13" s="140" t="n">
        <v>5.7802981859792</v>
      </c>
      <c r="J13" s="122" t="n">
        <v>77</v>
      </c>
      <c r="M13" s="123"/>
    </row>
    <row r="14" customFormat="false" ht="13" hidden="false" customHeight="false" outlineLevel="0" collapsed="false">
      <c r="A14" s="135" t="s">
        <v>30</v>
      </c>
      <c r="B14" s="114" t="n">
        <v>9</v>
      </c>
      <c r="C14" s="136" t="n">
        <v>2331</v>
      </c>
      <c r="D14" s="137" t="n">
        <v>124.629080118694</v>
      </c>
      <c r="E14" s="44" t="n">
        <v>2</v>
      </c>
      <c r="F14" s="118" t="n">
        <v>354.4</v>
      </c>
      <c r="G14" s="138" t="n">
        <v>258</v>
      </c>
      <c r="H14" s="139" t="n">
        <v>96.4</v>
      </c>
      <c r="I14" s="140" t="n">
        <v>18.9483251797792</v>
      </c>
      <c r="J14" s="122" t="n">
        <v>125</v>
      </c>
      <c r="M14" s="123"/>
    </row>
    <row r="15" customFormat="false" ht="13" hidden="false" customHeight="false" outlineLevel="0" collapsed="false">
      <c r="A15" s="135" t="s">
        <v>32</v>
      </c>
      <c r="B15" s="114" t="n">
        <v>6</v>
      </c>
      <c r="C15" s="136" t="n">
        <v>1084</v>
      </c>
      <c r="D15" s="137" t="n">
        <v>60.2048297158599</v>
      </c>
      <c r="E15" s="44" t="n">
        <v>2</v>
      </c>
      <c r="F15" s="118" t="n">
        <v>105.7</v>
      </c>
      <c r="G15" s="138" t="n">
        <v>68</v>
      </c>
      <c r="H15" s="139" t="n">
        <v>37.7</v>
      </c>
      <c r="I15" s="140" t="n">
        <v>5.87052629240442</v>
      </c>
      <c r="J15" s="122" t="n">
        <v>120</v>
      </c>
      <c r="M15" s="123"/>
    </row>
    <row r="16" customFormat="false" ht="13" hidden="false" customHeight="false" outlineLevel="0" collapsed="false">
      <c r="A16" s="135" t="s">
        <v>34</v>
      </c>
      <c r="B16" s="114" t="n">
        <v>11</v>
      </c>
      <c r="C16" s="136" t="n">
        <v>2542</v>
      </c>
      <c r="D16" s="137" t="n">
        <v>165.54113456241</v>
      </c>
      <c r="E16" s="44" t="n">
        <v>3</v>
      </c>
      <c r="F16" s="118" t="n">
        <v>214</v>
      </c>
      <c r="G16" s="138" t="n">
        <v>144</v>
      </c>
      <c r="H16" s="139" t="n">
        <v>70</v>
      </c>
      <c r="I16" s="140" t="n">
        <v>13.9361930748842</v>
      </c>
      <c r="J16" s="122" t="n">
        <v>96</v>
      </c>
      <c r="M16" s="123"/>
    </row>
    <row r="17" customFormat="false" ht="13" hidden="false" customHeight="false" outlineLevel="0" collapsed="false">
      <c r="A17" s="135" t="s">
        <v>36</v>
      </c>
      <c r="B17" s="114" t="n">
        <v>2</v>
      </c>
      <c r="C17" s="136" t="n">
        <v>251</v>
      </c>
      <c r="D17" s="137" t="n">
        <v>20.8039784500622</v>
      </c>
      <c r="E17" s="47" t="s">
        <v>91</v>
      </c>
      <c r="F17" s="118" t="n">
        <v>11</v>
      </c>
      <c r="G17" s="138" t="n">
        <v>8</v>
      </c>
      <c r="H17" s="139" t="n">
        <v>3</v>
      </c>
      <c r="I17" s="140" t="n">
        <v>0.911728139245752</v>
      </c>
      <c r="J17" s="122" t="n">
        <v>114</v>
      </c>
      <c r="M17" s="123"/>
    </row>
    <row r="18" customFormat="false" ht="13" hidden="false" customHeight="false" outlineLevel="0" collapsed="false">
      <c r="A18" s="135" t="s">
        <v>38</v>
      </c>
      <c r="B18" s="114" t="n">
        <v>2</v>
      </c>
      <c r="C18" s="136" t="n">
        <v>66</v>
      </c>
      <c r="D18" s="137" t="n">
        <v>8.74056416368693</v>
      </c>
      <c r="E18" s="47" t="s">
        <v>91</v>
      </c>
      <c r="F18" s="118" t="n">
        <v>12</v>
      </c>
      <c r="G18" s="138" t="n">
        <v>8</v>
      </c>
      <c r="H18" s="139" t="n">
        <v>4</v>
      </c>
      <c r="I18" s="140" t="n">
        <v>1.58919348430671</v>
      </c>
      <c r="J18" s="122" t="n">
        <v>82</v>
      </c>
      <c r="M18" s="123"/>
    </row>
    <row r="19" customFormat="false" ht="13" hidden="false" customHeight="false" outlineLevel="0" collapsed="false">
      <c r="A19" s="141" t="s">
        <v>40</v>
      </c>
      <c r="B19" s="114" t="n">
        <v>4</v>
      </c>
      <c r="C19" s="136" t="n">
        <v>704</v>
      </c>
      <c r="D19" s="137" t="n">
        <v>117.733627667403</v>
      </c>
      <c r="E19" s="44" t="n">
        <v>3</v>
      </c>
      <c r="F19" s="118" t="n">
        <v>98.4</v>
      </c>
      <c r="G19" s="138" t="n">
        <v>72</v>
      </c>
      <c r="H19" s="139" t="n">
        <v>26.4</v>
      </c>
      <c r="I19" s="140" t="n">
        <v>16.4559502307847</v>
      </c>
      <c r="J19" s="122" t="n">
        <v>41</v>
      </c>
      <c r="M19" s="123"/>
    </row>
    <row r="20" customFormat="false" ht="13" hidden="false" customHeight="false" outlineLevel="0" collapsed="false">
      <c r="A20" s="141" t="s">
        <v>42</v>
      </c>
      <c r="B20" s="114" t="n">
        <v>2</v>
      </c>
      <c r="C20" s="136" t="n">
        <v>717</v>
      </c>
      <c r="D20" s="137" t="n">
        <v>91.0464629020584</v>
      </c>
      <c r="E20" s="44" t="n">
        <v>1</v>
      </c>
      <c r="F20" s="118" t="n">
        <v>241.6</v>
      </c>
      <c r="G20" s="138" t="n">
        <v>231</v>
      </c>
      <c r="H20" s="139" t="n">
        <v>10.6</v>
      </c>
      <c r="I20" s="140" t="n">
        <v>30.678975505073</v>
      </c>
      <c r="J20" s="122" t="n">
        <v>48</v>
      </c>
      <c r="M20" s="123"/>
    </row>
    <row r="21" customFormat="false" ht="13" hidden="false" customHeight="false" outlineLevel="0" collapsed="false">
      <c r="A21" s="141" t="s">
        <v>44</v>
      </c>
      <c r="B21" s="114" t="n">
        <v>2</v>
      </c>
      <c r="C21" s="136" t="n">
        <v>412</v>
      </c>
      <c r="D21" s="137" t="n">
        <v>49.5979197765686</v>
      </c>
      <c r="E21" s="44" t="n">
        <v>1</v>
      </c>
      <c r="F21" s="118" t="n">
        <v>81.4</v>
      </c>
      <c r="G21" s="138" t="n">
        <v>71</v>
      </c>
      <c r="H21" s="139" t="n">
        <v>10.4</v>
      </c>
      <c r="I21" s="140" t="n">
        <v>9.79920065488516</v>
      </c>
      <c r="J21" s="122" t="n">
        <v>49</v>
      </c>
      <c r="M21" s="123"/>
    </row>
    <row r="22" customFormat="false" ht="13" hidden="false" customHeight="false" outlineLevel="0" collapsed="false">
      <c r="A22" s="141" t="s">
        <v>46</v>
      </c>
      <c r="B22" s="114" t="n">
        <v>12</v>
      </c>
      <c r="C22" s="136" t="n">
        <v>2113</v>
      </c>
      <c r="D22" s="137" t="n">
        <v>285.139803519378</v>
      </c>
      <c r="E22" s="44" t="n">
        <v>2</v>
      </c>
      <c r="F22" s="118" t="n">
        <v>208.4</v>
      </c>
      <c r="G22" s="138" t="n">
        <v>151</v>
      </c>
      <c r="H22" s="139" t="n">
        <v>57.4</v>
      </c>
      <c r="I22" s="140" t="n">
        <v>28.1226384540646</v>
      </c>
      <c r="J22" s="122" t="n">
        <v>46</v>
      </c>
      <c r="M22" s="123"/>
    </row>
    <row r="23" customFormat="false" ht="24" hidden="false" customHeight="false" outlineLevel="0" collapsed="false">
      <c r="A23" s="141" t="s">
        <v>48</v>
      </c>
      <c r="B23" s="114" t="n">
        <v>4</v>
      </c>
      <c r="C23" s="136" t="n">
        <v>334</v>
      </c>
      <c r="D23" s="137" t="n">
        <v>28.6582122080552</v>
      </c>
      <c r="E23" s="44" t="n">
        <v>2</v>
      </c>
      <c r="F23" s="118" t="n">
        <v>35.4</v>
      </c>
      <c r="G23" s="138" t="n">
        <v>17</v>
      </c>
      <c r="H23" s="139" t="n">
        <v>18.4</v>
      </c>
      <c r="I23" s="140" t="n">
        <v>3.0374272819316</v>
      </c>
      <c r="J23" s="122" t="n">
        <v>61</v>
      </c>
      <c r="M23" s="123"/>
    </row>
    <row r="24" customFormat="false" ht="24" hidden="false" customHeight="false" outlineLevel="0" collapsed="false">
      <c r="A24" s="141" t="s">
        <v>50</v>
      </c>
      <c r="B24" s="114" t="n">
        <v>4</v>
      </c>
      <c r="C24" s="136" t="n">
        <v>839</v>
      </c>
      <c r="D24" s="137" t="n">
        <v>119.766462535509</v>
      </c>
      <c r="E24" s="44" t="n">
        <v>1</v>
      </c>
      <c r="F24" s="118" t="n">
        <v>82.8</v>
      </c>
      <c r="G24" s="138" t="n">
        <v>60</v>
      </c>
      <c r="H24" s="139" t="n">
        <v>22.8</v>
      </c>
      <c r="I24" s="140" t="n">
        <v>11.8196222859835</v>
      </c>
      <c r="J24" s="122" t="n">
        <v>25</v>
      </c>
      <c r="M24" s="123"/>
    </row>
    <row r="25" customFormat="false" ht="13" hidden="false" customHeight="false" outlineLevel="0" collapsed="false">
      <c r="A25" s="141" t="s">
        <v>52</v>
      </c>
      <c r="B25" s="114" t="n">
        <v>8</v>
      </c>
      <c r="C25" s="136" t="n">
        <v>2248</v>
      </c>
      <c r="D25" s="137" t="n">
        <v>152.254009536194</v>
      </c>
      <c r="E25" s="44" t="n">
        <v>2</v>
      </c>
      <c r="F25" s="118" t="n">
        <v>267.1</v>
      </c>
      <c r="G25" s="138" t="n">
        <v>228</v>
      </c>
      <c r="H25" s="139" t="n">
        <v>39.1</v>
      </c>
      <c r="I25" s="140" t="n">
        <v>18.0903229302124</v>
      </c>
      <c r="J25" s="122" t="n">
        <v>109</v>
      </c>
      <c r="M25" s="123"/>
    </row>
    <row r="26" customFormat="false" ht="13" hidden="false" customHeight="false" outlineLevel="0" collapsed="false">
      <c r="A26" s="141" t="s">
        <v>54</v>
      </c>
      <c r="B26" s="114" t="n">
        <v>3</v>
      </c>
      <c r="C26" s="136" t="n">
        <v>948</v>
      </c>
      <c r="D26" s="137" t="n">
        <v>111.746331113338</v>
      </c>
      <c r="E26" s="44" t="n">
        <v>1</v>
      </c>
      <c r="F26" s="118" t="n">
        <v>98.4</v>
      </c>
      <c r="G26" s="138" t="n">
        <v>72</v>
      </c>
      <c r="H26" s="139" t="n">
        <v>26.4</v>
      </c>
      <c r="I26" s="140" t="n">
        <v>11.5989862674604</v>
      </c>
      <c r="J26" s="122" t="n">
        <v>46</v>
      </c>
      <c r="M26" s="123"/>
    </row>
    <row r="27" customFormat="false" ht="13" hidden="false" customHeight="false" outlineLevel="0" collapsed="false">
      <c r="A27" s="141" t="s">
        <v>56</v>
      </c>
      <c r="B27" s="114" t="n">
        <v>2</v>
      </c>
      <c r="C27" s="136" t="n">
        <v>246</v>
      </c>
      <c r="D27" s="137" t="n">
        <v>43.1336793379156</v>
      </c>
      <c r="E27" s="47" t="s">
        <v>91</v>
      </c>
      <c r="F27" s="118" t="n">
        <v>13</v>
      </c>
      <c r="G27" s="138" t="n">
        <v>7</v>
      </c>
      <c r="H27" s="139" t="n">
        <v>6</v>
      </c>
      <c r="I27" s="140" t="n">
        <v>2.27942207883294</v>
      </c>
      <c r="J27" s="122" t="n">
        <v>34</v>
      </c>
      <c r="M27" s="123"/>
    </row>
    <row r="28" customFormat="false" ht="13" hidden="false" customHeight="false" outlineLevel="0" collapsed="false">
      <c r="A28" s="141" t="s">
        <v>57</v>
      </c>
      <c r="B28" s="114" t="n">
        <v>4</v>
      </c>
      <c r="C28" s="136" t="n">
        <v>590</v>
      </c>
      <c r="D28" s="137" t="n">
        <v>72.9584013454024</v>
      </c>
      <c r="E28" s="44" t="n">
        <v>1</v>
      </c>
      <c r="F28" s="118" t="n">
        <v>71.5</v>
      </c>
      <c r="G28" s="138" t="n">
        <v>54</v>
      </c>
      <c r="H28" s="139" t="n">
        <v>17.5</v>
      </c>
      <c r="I28" s="140" t="n">
        <v>8.84156897660385</v>
      </c>
      <c r="J28" s="122" t="n">
        <v>44</v>
      </c>
      <c r="M28" s="123"/>
    </row>
    <row r="29" customFormat="false" ht="13" hidden="false" customHeight="false" outlineLevel="0" collapsed="false">
      <c r="A29" s="141" t="s">
        <v>58</v>
      </c>
      <c r="B29" s="114" t="n">
        <v>5</v>
      </c>
      <c r="C29" s="136" t="n">
        <v>1106</v>
      </c>
      <c r="D29" s="137" t="n">
        <v>56.2818366401881</v>
      </c>
      <c r="E29" s="44" t="n">
        <v>3</v>
      </c>
      <c r="F29" s="118" t="n">
        <v>130.9</v>
      </c>
      <c r="G29" s="138" t="n">
        <v>83</v>
      </c>
      <c r="H29" s="139" t="n">
        <v>47.9</v>
      </c>
      <c r="I29" s="140" t="n">
        <v>6.66120471627543</v>
      </c>
      <c r="J29" s="122" t="n">
        <v>140</v>
      </c>
      <c r="M29" s="123"/>
    </row>
    <row r="30" customFormat="false" ht="13" hidden="false" customHeight="false" outlineLevel="0" collapsed="false">
      <c r="A30" s="142" t="s">
        <v>60</v>
      </c>
      <c r="B30" s="143" t="n">
        <f aca="false">SUM(B4:B29)</f>
        <v>217</v>
      </c>
      <c r="C30" s="143" t="n">
        <f aca="false">SUM(C4:C29)</f>
        <v>47734</v>
      </c>
      <c r="D30" s="144" t="n">
        <v>115.659121791231</v>
      </c>
      <c r="E30" s="69" t="n">
        <f aca="false">SUM(E4:E29)</f>
        <v>64</v>
      </c>
      <c r="F30" s="143" t="n">
        <f aca="false">SUM(F4:F29)</f>
        <v>5882.3</v>
      </c>
      <c r="G30" s="143" t="n">
        <f aca="false">SUM(G4:G29)</f>
        <v>4302</v>
      </c>
      <c r="H30" s="143" t="n">
        <f aca="false">SUM(H4:H29)</f>
        <v>1580.3</v>
      </c>
      <c r="I30" s="144" t="n">
        <v>14.2527685111777</v>
      </c>
      <c r="J30" s="143" t="n">
        <f aca="false">SUM(J4:J29)</f>
        <v>2951</v>
      </c>
      <c r="L30" s="145"/>
      <c r="M30" s="123"/>
    </row>
    <row r="32" customFormat="false" ht="13" hidden="false" customHeight="false" outlineLevel="0" collapsed="false">
      <c r="A32" s="91" t="s">
        <v>107</v>
      </c>
    </row>
    <row r="33" customFormat="false" ht="13" hidden="false" customHeight="false" outlineLevel="0" collapsed="false">
      <c r="A33" s="146" t="s">
        <v>135</v>
      </c>
    </row>
    <row r="34" customFormat="false" ht="13" hidden="false" customHeight="false" outlineLevel="0" collapsed="false">
      <c r="B34" s="147"/>
      <c r="C34" s="148"/>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6" activeCellId="0" sqref="I36"/>
    </sheetView>
  </sheetViews>
  <sheetFormatPr defaultColWidth="11.62890625" defaultRowHeight="12" zeroHeight="false" outlineLevelRow="0" outlineLevelCol="0"/>
  <cols>
    <col collapsed="false" customWidth="true" hidden="false" outlineLevel="0" max="1" min="1" style="64" width="8.99"/>
    <col collapsed="false" customWidth="false" hidden="false" outlineLevel="0" max="5" min="2" style="64" width="11.63"/>
    <col collapsed="false" customWidth="true" hidden="false" outlineLevel="0" max="6" min="6" style="64" width="8.99"/>
    <col collapsed="false" customWidth="true" hidden="false" outlineLevel="0" max="7" min="7" style="64" width="9.63"/>
    <col collapsed="false" customWidth="false" hidden="false" outlineLevel="0" max="11" min="8" style="64" width="11.63"/>
    <col collapsed="false" customWidth="true" hidden="false" outlineLevel="0" max="253" min="12" style="64" width="8.99"/>
    <col collapsed="false" customWidth="false" hidden="false" outlineLevel="0" max="257" min="254" style="64" width="11.63"/>
  </cols>
  <sheetData>
    <row r="1" customFormat="false" ht="14" hidden="false" customHeight="false" outlineLevel="0" collapsed="false">
      <c r="A1" s="149" t="s">
        <v>136</v>
      </c>
    </row>
    <row r="3" s="64" customFormat="true" ht="12" hidden="false" customHeight="true" outlineLevel="0" collapsed="false">
      <c r="A3" s="150"/>
      <c r="B3" s="108" t="s">
        <v>137</v>
      </c>
      <c r="C3" s="108"/>
      <c r="D3" s="108" t="s">
        <v>138</v>
      </c>
      <c r="E3" s="108"/>
      <c r="G3" s="150"/>
      <c r="H3" s="108" t="s">
        <v>137</v>
      </c>
      <c r="I3" s="108"/>
      <c r="J3" s="108" t="s">
        <v>138</v>
      </c>
      <c r="K3" s="108"/>
    </row>
    <row r="4" s="64" customFormat="true" ht="12" hidden="false" customHeight="false" outlineLevel="0" collapsed="false">
      <c r="A4" s="150"/>
      <c r="B4" s="134" t="s">
        <v>139</v>
      </c>
      <c r="C4" s="134" t="s">
        <v>140</v>
      </c>
      <c r="D4" s="134" t="s">
        <v>139</v>
      </c>
      <c r="E4" s="134" t="s">
        <v>140</v>
      </c>
      <c r="G4" s="150"/>
      <c r="H4" s="134" t="s">
        <v>139</v>
      </c>
      <c r="I4" s="134" t="s">
        <v>140</v>
      </c>
      <c r="J4" s="134" t="s">
        <v>139</v>
      </c>
      <c r="K4" s="134" t="s">
        <v>140</v>
      </c>
    </row>
    <row r="5" s="64" customFormat="true" ht="13" hidden="false" customHeight="false" outlineLevel="0" collapsed="false">
      <c r="A5" s="151" t="s">
        <v>9</v>
      </c>
      <c r="B5" s="152" t="n">
        <v>31696123</v>
      </c>
      <c r="C5" s="153" t="n">
        <v>41.3</v>
      </c>
      <c r="D5" s="152" t="n">
        <v>4544724</v>
      </c>
      <c r="E5" s="153" t="n">
        <v>5.9</v>
      </c>
      <c r="G5" s="154" t="s">
        <v>10</v>
      </c>
      <c r="H5" s="152" t="n">
        <v>96533577</v>
      </c>
      <c r="I5" s="153" t="n">
        <v>50.2</v>
      </c>
      <c r="J5" s="152" t="n">
        <v>64352997</v>
      </c>
      <c r="K5" s="153" t="n">
        <v>33.5</v>
      </c>
    </row>
    <row r="6" s="64" customFormat="true" ht="13" hidden="false" customHeight="false" outlineLevel="0" collapsed="false">
      <c r="A6" s="151" t="s">
        <v>11</v>
      </c>
      <c r="B6" s="152" t="n">
        <v>24420552</v>
      </c>
      <c r="C6" s="153" t="n">
        <v>30.8</v>
      </c>
      <c r="D6" s="152" t="n">
        <v>10053303</v>
      </c>
      <c r="E6" s="153" t="n">
        <v>12.7</v>
      </c>
      <c r="G6" s="154" t="s">
        <v>12</v>
      </c>
      <c r="H6" s="152" t="n">
        <v>34818744</v>
      </c>
      <c r="I6" s="153" t="n">
        <v>45.8</v>
      </c>
      <c r="J6" s="152" t="n">
        <v>23250914</v>
      </c>
      <c r="K6" s="153" t="n">
        <v>30.6</v>
      </c>
    </row>
    <row r="7" s="64" customFormat="true" ht="13" hidden="false" customHeight="false" outlineLevel="0" collapsed="false">
      <c r="A7" s="151" t="s">
        <v>141</v>
      </c>
      <c r="B7" s="152" t="n">
        <v>54207646</v>
      </c>
      <c r="C7" s="153" t="n">
        <v>36.3</v>
      </c>
      <c r="D7" s="152" t="n">
        <v>19101520</v>
      </c>
      <c r="E7" s="153" t="n">
        <v>12.8</v>
      </c>
      <c r="G7" s="154" t="s">
        <v>14</v>
      </c>
      <c r="H7" s="152" t="n">
        <v>23949719</v>
      </c>
      <c r="I7" s="153" t="n">
        <v>38.8</v>
      </c>
      <c r="J7" s="152" t="n">
        <v>12857503</v>
      </c>
      <c r="K7" s="153" t="n">
        <v>20.8</v>
      </c>
    </row>
    <row r="8" s="64" customFormat="true" ht="13" hidden="false" customHeight="false" outlineLevel="0" collapsed="false">
      <c r="A8" s="151" t="s">
        <v>15</v>
      </c>
      <c r="B8" s="152" t="n">
        <v>71006289</v>
      </c>
      <c r="C8" s="153" t="n">
        <v>52.6</v>
      </c>
      <c r="D8" s="152" t="n">
        <v>42660751</v>
      </c>
      <c r="E8" s="153" t="n">
        <v>31.6</v>
      </c>
      <c r="G8" s="154" t="s">
        <v>16</v>
      </c>
      <c r="H8" s="152" t="n">
        <v>31683697</v>
      </c>
      <c r="I8" s="153" t="n">
        <v>47.9</v>
      </c>
      <c r="J8" s="152" t="n">
        <v>17473592</v>
      </c>
      <c r="K8" s="153" t="n">
        <v>26.4</v>
      </c>
    </row>
    <row r="9" s="64" customFormat="true" ht="13" hidden="false" customHeight="false" outlineLevel="0" collapsed="false">
      <c r="A9" s="151" t="s">
        <v>17</v>
      </c>
      <c r="B9" s="152" t="n">
        <v>37073989</v>
      </c>
      <c r="C9" s="153" t="n">
        <v>47.9</v>
      </c>
      <c r="D9" s="152" t="n">
        <v>15433035</v>
      </c>
      <c r="E9" s="153" t="n">
        <v>19.9</v>
      </c>
      <c r="G9" s="154" t="s">
        <v>18</v>
      </c>
      <c r="H9" s="152" t="n">
        <v>22914525</v>
      </c>
      <c r="I9" s="153" t="n">
        <v>48.3</v>
      </c>
      <c r="J9" s="152" t="n">
        <v>16132327</v>
      </c>
      <c r="K9" s="153" t="n">
        <v>34</v>
      </c>
    </row>
    <row r="10" s="64" customFormat="true" ht="13" hidden="false" customHeight="false" outlineLevel="0" collapsed="false">
      <c r="A10" s="151" t="s">
        <v>19</v>
      </c>
      <c r="B10" s="152" t="n">
        <v>49157917</v>
      </c>
      <c r="C10" s="153" t="n">
        <v>53.2</v>
      </c>
      <c r="D10" s="152" t="n">
        <v>32883444</v>
      </c>
      <c r="E10" s="153" t="n">
        <v>35.6</v>
      </c>
      <c r="G10" s="154" t="s">
        <v>20</v>
      </c>
      <c r="H10" s="152" t="n">
        <v>44445503</v>
      </c>
      <c r="I10" s="153" t="n">
        <v>47.9</v>
      </c>
      <c r="J10" s="152" t="n">
        <v>27056347</v>
      </c>
      <c r="K10" s="153" t="n">
        <v>29.2</v>
      </c>
    </row>
    <row r="11" s="64" customFormat="true" ht="13" hidden="false" customHeight="false" outlineLevel="0" collapsed="false">
      <c r="A11" s="151" t="s">
        <v>21</v>
      </c>
      <c r="B11" s="152" t="n">
        <v>57289530</v>
      </c>
      <c r="C11" s="153" t="n">
        <v>53.8</v>
      </c>
      <c r="D11" s="152" t="n">
        <v>33279046</v>
      </c>
      <c r="E11" s="153" t="n">
        <v>31.2</v>
      </c>
      <c r="G11" s="154" t="s">
        <v>22</v>
      </c>
      <c r="H11" s="152" t="n">
        <v>19844420</v>
      </c>
      <c r="I11" s="153" t="n">
        <v>45.8</v>
      </c>
      <c r="J11" s="152" t="n">
        <v>13722589</v>
      </c>
      <c r="K11" s="153" t="n">
        <v>31.7</v>
      </c>
    </row>
    <row r="12" s="64" customFormat="true" ht="13" hidden="false" customHeight="false" outlineLevel="0" collapsed="false">
      <c r="A12" s="151" t="s">
        <v>23</v>
      </c>
      <c r="B12" s="152" t="n">
        <v>87876200</v>
      </c>
      <c r="C12" s="153" t="n">
        <v>50.9</v>
      </c>
      <c r="D12" s="152" t="n">
        <v>51753171</v>
      </c>
      <c r="E12" s="153" t="n">
        <v>30</v>
      </c>
      <c r="G12" s="154" t="s">
        <v>24</v>
      </c>
      <c r="H12" s="152" t="n">
        <v>37704039</v>
      </c>
      <c r="I12" s="153" t="n">
        <v>46.6</v>
      </c>
      <c r="J12" s="152" t="n">
        <v>18905084</v>
      </c>
      <c r="K12" s="153" t="n">
        <v>23.4</v>
      </c>
    </row>
    <row r="13" s="64" customFormat="true" ht="13" hidden="false" customHeight="false" outlineLevel="0" collapsed="false">
      <c r="A13" s="151" t="s">
        <v>25</v>
      </c>
      <c r="B13" s="152" t="n">
        <v>61174532</v>
      </c>
      <c r="C13" s="153" t="n">
        <v>43.8</v>
      </c>
      <c r="D13" s="152" t="n">
        <v>30275769</v>
      </c>
      <c r="E13" s="153" t="n">
        <v>21.7</v>
      </c>
      <c r="G13" s="154" t="s">
        <v>26</v>
      </c>
      <c r="H13" s="152" t="n">
        <v>68161955</v>
      </c>
      <c r="I13" s="153" t="n">
        <v>48.9</v>
      </c>
      <c r="J13" s="152" t="n">
        <v>43531217</v>
      </c>
      <c r="K13" s="153" t="n">
        <v>31.2</v>
      </c>
    </row>
    <row r="14" s="64" customFormat="true" ht="13" hidden="false" customHeight="false" outlineLevel="0" collapsed="false">
      <c r="A14" s="151" t="s">
        <v>27</v>
      </c>
      <c r="B14" s="152" t="n">
        <v>39191454</v>
      </c>
      <c r="C14" s="153" t="n">
        <v>44.1</v>
      </c>
      <c r="D14" s="152" t="n">
        <v>18846784</v>
      </c>
      <c r="E14" s="153" t="n">
        <v>21.2</v>
      </c>
      <c r="G14" s="154" t="s">
        <v>28</v>
      </c>
      <c r="H14" s="152" t="n">
        <v>16413300</v>
      </c>
      <c r="I14" s="153" t="n">
        <v>45</v>
      </c>
      <c r="J14" s="152" t="n">
        <v>8885206</v>
      </c>
      <c r="K14" s="153" t="n">
        <v>24.4</v>
      </c>
    </row>
    <row r="15" s="64" customFormat="true" ht="13" hidden="false" customHeight="false" outlineLevel="0" collapsed="false">
      <c r="A15" s="151" t="s">
        <v>29</v>
      </c>
      <c r="B15" s="152" t="n">
        <v>129271089</v>
      </c>
      <c r="C15" s="153" t="n">
        <v>54</v>
      </c>
      <c r="D15" s="152" t="n">
        <v>77644332</v>
      </c>
      <c r="E15" s="153" t="n">
        <v>32.4</v>
      </c>
      <c r="G15" s="154" t="s">
        <v>30</v>
      </c>
      <c r="H15" s="152" t="n">
        <v>29597362</v>
      </c>
      <c r="I15" s="153" t="n">
        <v>49.2</v>
      </c>
      <c r="J15" s="152" t="n">
        <v>17428730</v>
      </c>
      <c r="K15" s="153" t="n">
        <v>29</v>
      </c>
    </row>
    <row r="16" s="64" customFormat="true" ht="13" hidden="false" customHeight="false" outlineLevel="0" collapsed="false">
      <c r="A16" s="151" t="s">
        <v>31</v>
      </c>
      <c r="B16" s="152" t="n">
        <v>122192529</v>
      </c>
      <c r="C16" s="153" t="n">
        <v>47.9</v>
      </c>
      <c r="D16" s="152" t="n">
        <v>65662196</v>
      </c>
      <c r="E16" s="153" t="n">
        <v>25.8</v>
      </c>
      <c r="G16" s="154" t="s">
        <v>32</v>
      </c>
      <c r="H16" s="152" t="n">
        <v>27792827</v>
      </c>
      <c r="I16" s="153" t="n">
        <v>45.6</v>
      </c>
      <c r="J16" s="152" t="n">
        <v>15906240</v>
      </c>
      <c r="K16" s="153" t="n">
        <v>26.1</v>
      </c>
    </row>
    <row r="17" s="64" customFormat="true" ht="13" hidden="false" customHeight="false" outlineLevel="0" collapsed="false">
      <c r="A17" s="151" t="s">
        <v>33</v>
      </c>
      <c r="B17" s="152" t="n">
        <v>37380757</v>
      </c>
      <c r="C17" s="153" t="n">
        <v>43.2</v>
      </c>
      <c r="D17" s="152" t="n">
        <v>17635566</v>
      </c>
      <c r="E17" s="153" t="n">
        <v>20.4</v>
      </c>
      <c r="G17" s="154" t="s">
        <v>34</v>
      </c>
      <c r="H17" s="152" t="n">
        <v>26172971</v>
      </c>
      <c r="I17" s="153" t="n">
        <v>47.9</v>
      </c>
      <c r="J17" s="152" t="n">
        <v>16461376</v>
      </c>
      <c r="K17" s="153" t="n">
        <v>30.1</v>
      </c>
    </row>
    <row r="18" s="64" customFormat="true" ht="13" hidden="false" customHeight="false" outlineLevel="0" collapsed="false">
      <c r="A18" s="151" t="s">
        <v>35</v>
      </c>
      <c r="B18" s="152" t="n">
        <v>57008858</v>
      </c>
      <c r="C18" s="153" t="n">
        <v>44.7</v>
      </c>
      <c r="D18" s="152" t="n">
        <v>32085245</v>
      </c>
      <c r="E18" s="153" t="n">
        <v>25.2</v>
      </c>
      <c r="G18" s="154" t="s">
        <v>36</v>
      </c>
      <c r="H18" s="152" t="n">
        <v>17189647</v>
      </c>
      <c r="I18" s="153" t="n">
        <v>43.4</v>
      </c>
      <c r="J18" s="152" t="n">
        <v>9585841</v>
      </c>
      <c r="K18" s="153" t="n">
        <v>24.2</v>
      </c>
    </row>
    <row r="19" s="64" customFormat="true" ht="13" hidden="false" customHeight="false" outlineLevel="0" collapsed="false">
      <c r="A19" s="151" t="s">
        <v>37</v>
      </c>
      <c r="B19" s="152" t="n">
        <v>87551042</v>
      </c>
      <c r="C19" s="153" t="n">
        <v>52.7</v>
      </c>
      <c r="D19" s="152" t="n">
        <v>40771633</v>
      </c>
      <c r="E19" s="153" t="n">
        <v>24.5</v>
      </c>
      <c r="G19" s="154" t="s">
        <v>38</v>
      </c>
      <c r="H19" s="152" t="n">
        <v>12885718</v>
      </c>
      <c r="I19" s="153" t="n">
        <v>45.3</v>
      </c>
      <c r="J19" s="152" t="n">
        <v>7847207</v>
      </c>
      <c r="K19" s="153" t="n">
        <v>27.6</v>
      </c>
    </row>
    <row r="20" s="64" customFormat="true" ht="13" hidden="false" customHeight="false" outlineLevel="0" collapsed="false">
      <c r="A20" s="151" t="s">
        <v>142</v>
      </c>
      <c r="B20" s="152" t="n">
        <v>53392379</v>
      </c>
      <c r="C20" s="153" t="n">
        <v>41.3</v>
      </c>
      <c r="D20" s="152" t="n">
        <v>27939666</v>
      </c>
      <c r="E20" s="153" t="n">
        <v>21.6</v>
      </c>
      <c r="G20" s="154" t="s">
        <v>40</v>
      </c>
      <c r="H20" s="152" t="n">
        <v>10601224</v>
      </c>
      <c r="I20" s="153" t="n">
        <v>47.3</v>
      </c>
      <c r="J20" s="152" t="n">
        <v>7014608</v>
      </c>
      <c r="K20" s="153" t="n">
        <v>31.3</v>
      </c>
    </row>
    <row r="21" s="64" customFormat="true" ht="13" hidden="false" customHeight="false" outlineLevel="0" collapsed="false">
      <c r="A21" s="151" t="s">
        <v>143</v>
      </c>
      <c r="B21" s="152" t="n">
        <v>70048123</v>
      </c>
      <c r="C21" s="153" t="n">
        <v>55.4</v>
      </c>
      <c r="D21" s="152" t="n">
        <v>43272962</v>
      </c>
      <c r="E21" s="153" t="n">
        <v>34.2</v>
      </c>
      <c r="G21" s="154" t="s">
        <v>42</v>
      </c>
      <c r="H21" s="152" t="n">
        <v>12274151</v>
      </c>
      <c r="I21" s="153" t="n">
        <v>47.1</v>
      </c>
      <c r="J21" s="152" t="n">
        <v>5972679</v>
      </c>
      <c r="K21" s="153" t="n">
        <v>22.9</v>
      </c>
    </row>
    <row r="22" s="64" customFormat="true" ht="13" hidden="false" customHeight="false" outlineLevel="0" collapsed="false">
      <c r="A22" s="151" t="s">
        <v>43</v>
      </c>
      <c r="B22" s="152" t="n">
        <v>47749040</v>
      </c>
      <c r="C22" s="153" t="n">
        <v>54.6</v>
      </c>
      <c r="D22" s="152" t="n">
        <v>28203859</v>
      </c>
      <c r="E22" s="153" t="n">
        <v>32.3</v>
      </c>
      <c r="G22" s="154" t="s">
        <v>44</v>
      </c>
      <c r="H22" s="152" t="n">
        <v>15710473</v>
      </c>
      <c r="I22" s="153" t="n">
        <v>53.7</v>
      </c>
      <c r="J22" s="152" t="n">
        <v>10306640</v>
      </c>
      <c r="K22" s="153" t="n">
        <v>35.2</v>
      </c>
    </row>
    <row r="23" s="64" customFormat="true" ht="13" hidden="false" customHeight="false" outlineLevel="0" collapsed="false">
      <c r="A23" s="151" t="s">
        <v>45</v>
      </c>
      <c r="B23" s="152" t="n">
        <v>113597908</v>
      </c>
      <c r="C23" s="153" t="n">
        <v>59</v>
      </c>
      <c r="D23" s="152" t="n">
        <v>72403994</v>
      </c>
      <c r="E23" s="153" t="n">
        <v>37.6</v>
      </c>
      <c r="G23" s="154" t="s">
        <v>46</v>
      </c>
      <c r="H23" s="152" t="n">
        <v>15682708</v>
      </c>
      <c r="I23" s="153" t="n">
        <v>53.8</v>
      </c>
      <c r="J23" s="152" t="n">
        <v>9777009</v>
      </c>
      <c r="K23" s="153" t="n">
        <v>33.5</v>
      </c>
    </row>
    <row r="24" s="64" customFormat="true" ht="24" hidden="false" customHeight="false" outlineLevel="0" collapsed="false">
      <c r="A24" s="151" t="s">
        <v>47</v>
      </c>
      <c r="B24" s="152" t="n">
        <v>132624874</v>
      </c>
      <c r="C24" s="153" t="n">
        <v>54</v>
      </c>
      <c r="D24" s="152" t="n">
        <v>79446613</v>
      </c>
      <c r="E24" s="153" t="n">
        <v>32.4</v>
      </c>
      <c r="G24" s="154" t="s">
        <v>48</v>
      </c>
      <c r="H24" s="152" t="n">
        <v>18797086</v>
      </c>
      <c r="I24" s="153" t="n">
        <v>50</v>
      </c>
      <c r="J24" s="152" t="n">
        <v>11681249</v>
      </c>
      <c r="K24" s="153" t="n">
        <v>31.1</v>
      </c>
    </row>
    <row r="25" s="64" customFormat="true" ht="24" hidden="false" customHeight="false" outlineLevel="0" collapsed="false">
      <c r="A25" s="151" t="s">
        <v>49</v>
      </c>
      <c r="B25" s="152" t="n">
        <v>147135659</v>
      </c>
      <c r="C25" s="153" t="n">
        <v>55.4</v>
      </c>
      <c r="D25" s="152" t="n">
        <v>95022557</v>
      </c>
      <c r="E25" s="153" t="n">
        <v>35.8</v>
      </c>
      <c r="G25" s="154" t="s">
        <v>50</v>
      </c>
      <c r="H25" s="152" t="n">
        <v>14704230</v>
      </c>
      <c r="I25" s="153" t="n">
        <v>52.8</v>
      </c>
      <c r="J25" s="152" t="n">
        <v>10058469</v>
      </c>
      <c r="K25" s="153" t="n">
        <v>36.1</v>
      </c>
    </row>
    <row r="26" s="64" customFormat="true" ht="13" hidden="false" customHeight="false" outlineLevel="0" collapsed="false">
      <c r="A26" s="151" t="s">
        <v>51</v>
      </c>
      <c r="B26" s="152" t="n">
        <v>91485299</v>
      </c>
      <c r="C26" s="153" t="n">
        <v>54.2</v>
      </c>
      <c r="D26" s="152" t="n">
        <v>57919147</v>
      </c>
      <c r="E26" s="153" t="n">
        <v>34.3</v>
      </c>
      <c r="G26" s="154" t="s">
        <v>52</v>
      </c>
      <c r="H26" s="152" t="n">
        <v>24311345</v>
      </c>
      <c r="I26" s="153" t="n">
        <v>47.7</v>
      </c>
      <c r="J26" s="152" t="n">
        <v>13671478</v>
      </c>
      <c r="K26" s="153" t="n">
        <v>26.8</v>
      </c>
    </row>
    <row r="27" s="64" customFormat="true" ht="13" hidden="false" customHeight="false" outlineLevel="0" collapsed="false">
      <c r="A27" s="151" t="s">
        <v>53</v>
      </c>
      <c r="B27" s="152" t="n">
        <v>125100670</v>
      </c>
      <c r="C27" s="153" t="n">
        <v>53.4</v>
      </c>
      <c r="D27" s="152" t="n">
        <v>84588439</v>
      </c>
      <c r="E27" s="153" t="n">
        <v>36.1</v>
      </c>
      <c r="G27" s="154" t="s">
        <v>54</v>
      </c>
      <c r="H27" s="152" t="n">
        <v>12645877</v>
      </c>
      <c r="I27" s="153" t="n">
        <v>34.8</v>
      </c>
      <c r="J27" s="152" t="n">
        <v>8155698</v>
      </c>
      <c r="K27" s="153" t="n">
        <v>22.5</v>
      </c>
    </row>
    <row r="28" s="64" customFormat="true" ht="13" hidden="false" customHeight="false" outlineLevel="0" collapsed="false">
      <c r="G28" s="154" t="s">
        <v>56</v>
      </c>
      <c r="H28" s="152" t="n">
        <v>9920000</v>
      </c>
      <c r="I28" s="153" t="n">
        <v>46.5</v>
      </c>
      <c r="J28" s="152" t="n">
        <v>6065759</v>
      </c>
      <c r="K28" s="153" t="n">
        <v>28.5</v>
      </c>
    </row>
    <row r="29" s="64" customFormat="true" ht="13" hidden="false" customHeight="false" outlineLevel="0" collapsed="false">
      <c r="A29" s="64" t="s">
        <v>144</v>
      </c>
      <c r="G29" s="154" t="s">
        <v>57</v>
      </c>
      <c r="H29" s="152" t="n">
        <v>12327216</v>
      </c>
      <c r="I29" s="153" t="n">
        <v>41.3</v>
      </c>
      <c r="J29" s="152" t="n">
        <v>8137396</v>
      </c>
      <c r="K29" s="153" t="n">
        <v>27.3</v>
      </c>
    </row>
    <row r="30" s="64" customFormat="true" ht="13" hidden="false" customHeight="false" outlineLevel="0" collapsed="false">
      <c r="A30" s="81" t="s">
        <v>145</v>
      </c>
      <c r="G30" s="154" t="s">
        <v>58</v>
      </c>
      <c r="H30" s="152" t="n">
        <v>33153269</v>
      </c>
      <c r="I30" s="153" t="n">
        <v>49.4</v>
      </c>
      <c r="J30" s="152" t="n">
        <v>18302838</v>
      </c>
      <c r="K30" s="153" t="n">
        <v>27.3</v>
      </c>
    </row>
    <row r="32" customFormat="false" ht="12" hidden="false" customHeight="false" outlineLevel="0" collapsed="false">
      <c r="B32" s="155"/>
    </row>
  </sheetData>
  <mergeCells count="6">
    <mergeCell ref="A3:A4"/>
    <mergeCell ref="B3:C3"/>
    <mergeCell ref="D3:E3"/>
    <mergeCell ref="G3:G4"/>
    <mergeCell ref="H3:I3"/>
    <mergeCell ref="J3:K3"/>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56" width="8.99"/>
    <col collapsed="false" customWidth="true" hidden="false" outlineLevel="0" max="2" min="2" style="156" width="17.63"/>
    <col collapsed="false" customWidth="false" hidden="false" outlineLevel="0" max="3" min="3" style="156" width="8.99"/>
    <col collapsed="false" customWidth="true" hidden="false" outlineLevel="0" max="4" min="4" style="156" width="9.63"/>
    <col collapsed="false" customWidth="true" hidden="false" outlineLevel="0" max="5" min="5" style="156" width="17.08"/>
    <col collapsed="false" customWidth="false" hidden="false" outlineLevel="0" max="257" min="6" style="156" width="8.99"/>
  </cols>
  <sheetData>
    <row r="1" customFormat="false" ht="14" hidden="false" customHeight="false" outlineLevel="0" collapsed="false">
      <c r="A1" s="157" t="s">
        <v>146</v>
      </c>
    </row>
    <row r="3" s="46" customFormat="true" ht="12" hidden="false" customHeight="false" outlineLevel="0" collapsed="false">
      <c r="A3" s="84"/>
      <c r="B3" s="33" t="s">
        <v>147</v>
      </c>
      <c r="C3" s="64"/>
      <c r="D3" s="84"/>
      <c r="E3" s="33" t="s">
        <v>147</v>
      </c>
    </row>
    <row r="4" s="46" customFormat="true" ht="12" hidden="false" customHeight="true" outlineLevel="0" collapsed="false">
      <c r="A4" s="158" t="s">
        <v>9</v>
      </c>
      <c r="B4" s="159" t="n">
        <v>5700</v>
      </c>
      <c r="C4" s="64"/>
      <c r="D4" s="158" t="s">
        <v>10</v>
      </c>
      <c r="E4" s="159" t="n">
        <v>5408</v>
      </c>
    </row>
    <row r="5" s="46" customFormat="true" ht="12" hidden="false" customHeight="true" outlineLevel="0" collapsed="false">
      <c r="A5" s="158" t="s">
        <v>11</v>
      </c>
      <c r="B5" s="159" t="n">
        <v>5920</v>
      </c>
      <c r="C5" s="64"/>
      <c r="D5" s="158" t="s">
        <v>12</v>
      </c>
      <c r="E5" s="159" t="n">
        <v>5880</v>
      </c>
    </row>
    <row r="6" s="46" customFormat="true" ht="12" hidden="false" customHeight="false" outlineLevel="0" collapsed="false">
      <c r="A6" s="158" t="s">
        <v>141</v>
      </c>
      <c r="B6" s="159" t="n">
        <v>6245</v>
      </c>
      <c r="C6" s="64"/>
      <c r="D6" s="158" t="s">
        <v>14</v>
      </c>
      <c r="E6" s="159" t="n">
        <v>5960</v>
      </c>
    </row>
    <row r="7" s="46" customFormat="true" ht="12" hidden="false" customHeight="false" outlineLevel="0" collapsed="false">
      <c r="A7" s="158" t="s">
        <v>15</v>
      </c>
      <c r="B7" s="159" t="n">
        <v>5900</v>
      </c>
      <c r="C7" s="64"/>
      <c r="D7" s="158" t="s">
        <v>16</v>
      </c>
      <c r="E7" s="159" t="n">
        <v>5500</v>
      </c>
    </row>
    <row r="8" s="46" customFormat="true" ht="12" hidden="false" customHeight="false" outlineLevel="0" collapsed="false">
      <c r="A8" s="158" t="s">
        <v>17</v>
      </c>
      <c r="B8" s="159" t="n">
        <v>5642</v>
      </c>
      <c r="C8" s="64"/>
      <c r="D8" s="158" t="s">
        <v>18</v>
      </c>
      <c r="E8" s="159" t="n">
        <v>4800</v>
      </c>
    </row>
    <row r="9" s="46" customFormat="true" ht="12" hidden="false" customHeight="false" outlineLevel="0" collapsed="false">
      <c r="A9" s="158" t="s">
        <v>19</v>
      </c>
      <c r="B9" s="159" t="n">
        <v>5650</v>
      </c>
      <c r="C9" s="64"/>
      <c r="D9" s="158" t="s">
        <v>20</v>
      </c>
      <c r="E9" s="159" t="n">
        <v>5225</v>
      </c>
    </row>
    <row r="10" s="46" customFormat="true" ht="12" hidden="false" customHeight="false" outlineLevel="0" collapsed="false">
      <c r="A10" s="158" t="s">
        <v>21</v>
      </c>
      <c r="B10" s="159" t="n">
        <v>5400</v>
      </c>
      <c r="C10" s="64"/>
      <c r="D10" s="158" t="s">
        <v>22</v>
      </c>
      <c r="E10" s="159" t="n">
        <v>5700</v>
      </c>
    </row>
    <row r="11" s="46" customFormat="true" ht="12" hidden="false" customHeight="false" outlineLevel="0" collapsed="false">
      <c r="A11" s="158" t="s">
        <v>23</v>
      </c>
      <c r="B11" s="159" t="n">
        <v>5200</v>
      </c>
      <c r="C11" s="64"/>
      <c r="D11" s="158" t="s">
        <v>24</v>
      </c>
      <c r="E11" s="159" t="n">
        <v>5200</v>
      </c>
    </row>
    <row r="12" s="46" customFormat="true" ht="12" hidden="false" customHeight="false" outlineLevel="0" collapsed="false">
      <c r="A12" s="158" t="s">
        <v>25</v>
      </c>
      <c r="B12" s="159" t="n">
        <v>5300</v>
      </c>
      <c r="C12" s="64"/>
      <c r="D12" s="158" t="s">
        <v>26</v>
      </c>
      <c r="E12" s="159" t="n">
        <v>5383</v>
      </c>
    </row>
    <row r="13" s="46" customFormat="true" ht="12" hidden="false" customHeight="false" outlineLevel="0" collapsed="false">
      <c r="A13" s="158" t="s">
        <v>27</v>
      </c>
      <c r="B13" s="159" t="n">
        <v>5780</v>
      </c>
      <c r="C13" s="64"/>
      <c r="D13" s="158" t="s">
        <v>28</v>
      </c>
      <c r="E13" s="159" t="n">
        <v>5200</v>
      </c>
    </row>
    <row r="14" s="46" customFormat="true" ht="12" hidden="false" customHeight="false" outlineLevel="0" collapsed="false">
      <c r="A14" s="158" t="s">
        <v>29</v>
      </c>
      <c r="B14" s="159" t="n">
        <v>5600</v>
      </c>
      <c r="C14" s="64"/>
      <c r="D14" s="158" t="s">
        <v>30</v>
      </c>
      <c r="E14" s="159" t="n">
        <v>5100</v>
      </c>
    </row>
    <row r="15" s="46" customFormat="true" ht="12" hidden="false" customHeight="false" outlineLevel="0" collapsed="false">
      <c r="A15" s="158" t="s">
        <v>31</v>
      </c>
      <c r="B15" s="159" t="n">
        <v>5850</v>
      </c>
      <c r="C15" s="64"/>
      <c r="D15" s="158" t="s">
        <v>32</v>
      </c>
      <c r="E15" s="159" t="n">
        <v>5040</v>
      </c>
    </row>
    <row r="16" s="46" customFormat="true" ht="12" hidden="false" customHeight="false" outlineLevel="0" collapsed="false">
      <c r="A16" s="158" t="s">
        <v>33</v>
      </c>
      <c r="B16" s="159" t="n">
        <v>5630</v>
      </c>
      <c r="C16" s="64"/>
      <c r="D16" s="158" t="s">
        <v>34</v>
      </c>
      <c r="E16" s="159" t="n">
        <v>5750</v>
      </c>
    </row>
    <row r="17" s="46" customFormat="true" ht="12" hidden="false" customHeight="false" outlineLevel="0" collapsed="false">
      <c r="A17" s="158" t="s">
        <v>35</v>
      </c>
      <c r="B17" s="159" t="n">
        <v>5664</v>
      </c>
      <c r="C17" s="64"/>
      <c r="D17" s="158" t="s">
        <v>36</v>
      </c>
      <c r="E17" s="159" t="n">
        <v>5733</v>
      </c>
    </row>
    <row r="18" s="46" customFormat="true" ht="12" hidden="false" customHeight="false" outlineLevel="0" collapsed="false">
      <c r="A18" s="158" t="s">
        <v>37</v>
      </c>
      <c r="B18" s="159" t="n">
        <v>5700</v>
      </c>
      <c r="C18" s="64"/>
      <c r="D18" s="158" t="s">
        <v>38</v>
      </c>
      <c r="E18" s="159" t="n">
        <v>5650</v>
      </c>
    </row>
    <row r="19" s="46" customFormat="true" ht="12" hidden="false" customHeight="false" outlineLevel="0" collapsed="false">
      <c r="A19" s="158" t="s">
        <v>142</v>
      </c>
      <c r="B19" s="159" t="n">
        <v>5790</v>
      </c>
      <c r="C19" s="64"/>
      <c r="D19" s="158" t="s">
        <v>40</v>
      </c>
      <c r="E19" s="159" t="n">
        <v>5792</v>
      </c>
    </row>
    <row r="20" s="46" customFormat="true" ht="12" hidden="false" customHeight="false" outlineLevel="0" collapsed="false">
      <c r="A20" s="158" t="s">
        <v>143</v>
      </c>
      <c r="B20" s="159" t="n">
        <v>5442</v>
      </c>
      <c r="C20" s="64"/>
      <c r="D20" s="158" t="s">
        <v>42</v>
      </c>
      <c r="E20" s="159" t="n">
        <v>5250</v>
      </c>
    </row>
    <row r="21" s="46" customFormat="true" ht="12" hidden="false" customHeight="false" outlineLevel="0" collapsed="false">
      <c r="A21" s="158" t="s">
        <v>43</v>
      </c>
      <c r="B21" s="159" t="n">
        <v>5662</v>
      </c>
      <c r="C21" s="64"/>
      <c r="D21" s="158" t="s">
        <v>44</v>
      </c>
      <c r="E21" s="159" t="n">
        <v>4800</v>
      </c>
    </row>
    <row r="22" s="46" customFormat="true" ht="12" hidden="false" customHeight="false" outlineLevel="0" collapsed="false">
      <c r="A22" s="158" t="s">
        <v>45</v>
      </c>
      <c r="B22" s="159" t="n">
        <v>5375</v>
      </c>
      <c r="C22" s="64"/>
      <c r="D22" s="158" t="s">
        <v>46</v>
      </c>
      <c r="E22" s="159" t="n">
        <v>5683</v>
      </c>
    </row>
    <row r="23" s="46" customFormat="true" ht="24" hidden="false" customHeight="false" outlineLevel="0" collapsed="false">
      <c r="A23" s="158" t="s">
        <v>47</v>
      </c>
      <c r="B23" s="159" t="n">
        <v>5825</v>
      </c>
      <c r="C23" s="64"/>
      <c r="D23" s="158" t="s">
        <v>48</v>
      </c>
      <c r="E23" s="159" t="n">
        <v>4900</v>
      </c>
    </row>
    <row r="24" s="46" customFormat="true" ht="24" hidden="false" customHeight="false" outlineLevel="0" collapsed="false">
      <c r="A24" s="158" t="s">
        <v>49</v>
      </c>
      <c r="B24" s="159" t="n">
        <v>6180</v>
      </c>
      <c r="C24" s="64"/>
      <c r="D24" s="158" t="s">
        <v>50</v>
      </c>
      <c r="E24" s="159" t="n">
        <v>4725</v>
      </c>
    </row>
    <row r="25" s="46" customFormat="true" ht="12" hidden="false" customHeight="false" outlineLevel="0" collapsed="false">
      <c r="A25" s="158" t="s">
        <v>51</v>
      </c>
      <c r="B25" s="159" t="n">
        <v>5980</v>
      </c>
      <c r="C25" s="64"/>
      <c r="D25" s="158" t="s">
        <v>52</v>
      </c>
      <c r="E25" s="159" t="n">
        <v>4550</v>
      </c>
    </row>
    <row r="26" s="46" customFormat="true" ht="12" hidden="false" customHeight="false" outlineLevel="0" collapsed="false">
      <c r="A26" s="158" t="s">
        <v>53</v>
      </c>
      <c r="B26" s="159" t="n">
        <v>4900</v>
      </c>
      <c r="C26" s="64"/>
      <c r="D26" s="158" t="s">
        <v>54</v>
      </c>
      <c r="E26" s="159" t="n">
        <v>4800</v>
      </c>
    </row>
    <row r="27" s="46" customFormat="true" ht="12" hidden="false" customHeight="false" outlineLevel="0" collapsed="false">
      <c r="A27" s="64"/>
      <c r="B27" s="64"/>
      <c r="C27" s="64"/>
      <c r="D27" s="158" t="s">
        <v>56</v>
      </c>
      <c r="E27" s="159" t="n">
        <v>4500</v>
      </c>
    </row>
    <row r="28" s="46" customFormat="true" ht="12" hidden="false" customHeight="false" outlineLevel="0" collapsed="false">
      <c r="A28" s="81" t="s">
        <v>148</v>
      </c>
      <c r="B28" s="64"/>
      <c r="C28" s="64"/>
      <c r="D28" s="158" t="s">
        <v>57</v>
      </c>
      <c r="E28" s="159" t="n">
        <v>5000</v>
      </c>
    </row>
    <row r="29" s="46" customFormat="true" ht="12" hidden="false" customHeight="false" outlineLevel="0" collapsed="false">
      <c r="A29" s="81" t="s">
        <v>149</v>
      </c>
      <c r="B29" s="64"/>
      <c r="C29" s="64"/>
      <c r="D29" s="158" t="s">
        <v>58</v>
      </c>
      <c r="E29" s="159" t="n">
        <v>5683</v>
      </c>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ishikawa_yay</cp:lastModifiedBy>
  <cp:lastPrinted>2017-03-24T08:04:15Z</cp:lastPrinted>
  <dcterms:modified xsi:type="dcterms:W3CDTF">2022-08-18T06:41:33Z</dcterms:modified>
  <cp:revision>0</cp:revision>
  <dc:subject/>
  <dc:title/>
</cp:coreProperties>
</file>