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会（特別区）" sheetId="1" state="visible" r:id="rId2"/>
    <sheet name="議会（多摩地域）" sheetId="2" state="visible" r:id="rId3"/>
    <sheet name="行政一般" sheetId="3" state="visible" r:id="rId4"/>
    <sheet name="行政一般（2）" sheetId="4" state="visible" r:id="rId5"/>
    <sheet name="ジェンダー" sheetId="5" state="visible" r:id="rId6"/>
    <sheet name="自治基本条例制定状況" sheetId="6" state="visible" r:id="rId7"/>
    <sheet name="自治基本条例等における住民投票の規定事項" sheetId="7" state="visible" r:id="rId8"/>
    <sheet name="選挙の投票率" sheetId="8" state="visible" r:id="rId9"/>
    <sheet name="統一地方選党派別当選者数" sheetId="9" state="visible" r:id="rId10"/>
  </sheets>
  <definedNames>
    <definedName function="false" hidden="false" localSheetId="8" name="_xlnm.Print_Area" vbProcedure="false">統一地方選党派別当選者数!$A$2:$AA$31</definedName>
    <definedName function="false" hidden="false" localSheetId="1" name="_xlnm.Print_Area" vbProcedure="false">'議会（多摩地域）'!$A$1:$N$35</definedName>
    <definedName function="false" hidden="false" localSheetId="0" name="_xlnm.Print_Area" vbProcedure="false">'議会（特別区）'!$A$1:$N$38</definedName>
    <definedName function="false" hidden="false" localSheetId="7" name="_xlnm.Print_Area" vbProcedure="false">選挙の投票率!$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27">
  <si>
    <t xml:space="preserve">８．政治―行政</t>
  </si>
  <si>
    <t xml:space="preserve">議会（特別区）</t>
  </si>
  <si>
    <t xml:space="preserve">議員条例定数</t>
  </si>
  <si>
    <t xml:space="preserve">議員一人当たり人口</t>
  </si>
  <si>
    <t xml:space="preserve">首長報酬
（月額）</t>
  </si>
  <si>
    <t xml:space="preserve">議員報酬（月額）</t>
  </si>
  <si>
    <t xml:space="preserve">議会開会日数</t>
  </si>
  <si>
    <t xml:space="preserve">議決条例数</t>
  </si>
  <si>
    <t xml:space="preserve">請願・陳情件数</t>
  </si>
  <si>
    <t xml:space="preserve">請願・陳情の採択件数</t>
  </si>
  <si>
    <t xml:space="preserve">意見書提出件数</t>
  </si>
  <si>
    <t xml:space="preserve">議会事務局条例定数</t>
  </si>
  <si>
    <t xml:space="preserve">政務活動費</t>
  </si>
  <si>
    <t xml:space="preserve">インターネット中継</t>
  </si>
  <si>
    <t xml:space="preserve">支給額</t>
  </si>
  <si>
    <t xml:space="preserve">ネット公開</t>
  </si>
  <si>
    <t xml:space="preserve">千代田区</t>
  </si>
  <si>
    <t xml:space="preserve">**16</t>
  </si>
  <si>
    <t xml:space="preserve">**0</t>
  </si>
  <si>
    <t xml:space="preserve">収支報告</t>
  </si>
  <si>
    <t xml:space="preserve">ライブ及び録画</t>
  </si>
  <si>
    <t xml:space="preserve">中央区</t>
  </si>
  <si>
    <t xml:space="preserve">港区</t>
  </si>
  <si>
    <t xml:space="preserve">新宿区</t>
  </si>
  <si>
    <t xml:space="preserve">文京区</t>
  </si>
  <si>
    <t xml:space="preserve">録画中継のみ</t>
  </si>
  <si>
    <t xml:space="preserve">台東区</t>
  </si>
  <si>
    <t xml:space="preserve">録画（委員会はライブ）</t>
  </si>
  <si>
    <t xml:space="preserve">墨田区</t>
  </si>
  <si>
    <r>
      <rPr>
        <sz val="10"/>
        <rFont val="ＭＳ Ｐゴシック"/>
        <family val="3"/>
        <charset val="128"/>
      </rPr>
      <t xml:space="preserve">12(</t>
    </r>
    <r>
      <rPr>
        <sz val="10"/>
        <rFont val="Noto Sans"/>
        <family val="2"/>
      </rPr>
      <t xml:space="preserve">実数</t>
    </r>
    <r>
      <rPr>
        <sz val="10"/>
        <rFont val="ＭＳ Ｐゴシック"/>
        <family val="3"/>
        <charset val="128"/>
      </rPr>
      <t xml:space="preserve">)</t>
    </r>
  </si>
  <si>
    <t xml:space="preserve">江東区</t>
  </si>
  <si>
    <r>
      <rPr>
        <sz val="10"/>
        <rFont val="ＭＳ Ｐゴシック"/>
        <family val="3"/>
        <charset val="128"/>
      </rPr>
      <t xml:space="preserve">14(</t>
    </r>
    <r>
      <rPr>
        <sz val="10"/>
        <rFont val="Noto Sans"/>
        <family val="2"/>
      </rPr>
      <t xml:space="preserve">規程</t>
    </r>
    <r>
      <rPr>
        <sz val="10"/>
        <rFont val="ＭＳ Ｐゴシック"/>
        <family val="3"/>
        <charset val="128"/>
      </rPr>
      <t xml:space="preserve">)</t>
    </r>
  </si>
  <si>
    <t xml:space="preserve">品川区</t>
  </si>
  <si>
    <r>
      <rPr>
        <sz val="10"/>
        <rFont val="ＭＳ Ｐゴシック"/>
        <family val="3"/>
        <charset val="128"/>
      </rPr>
      <t xml:space="preserve">13(</t>
    </r>
    <r>
      <rPr>
        <sz val="10"/>
        <rFont val="Noto Sans"/>
        <family val="2"/>
      </rPr>
      <t xml:space="preserve">実数</t>
    </r>
    <r>
      <rPr>
        <sz val="10"/>
        <rFont val="ＭＳ Ｐゴシック"/>
        <family val="3"/>
        <charset val="128"/>
      </rPr>
      <t xml:space="preserve">)</t>
    </r>
  </si>
  <si>
    <t xml:space="preserve">収支明細</t>
  </si>
  <si>
    <t xml:space="preserve">目黒区</t>
  </si>
  <si>
    <t xml:space="preserve">大田区</t>
  </si>
  <si>
    <t xml:space="preserve">世田谷区</t>
  </si>
  <si>
    <t xml:space="preserve">領収書等</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r>
      <rPr>
        <sz val="10"/>
        <rFont val="ＭＳ Ｐゴシック"/>
        <family val="3"/>
        <charset val="128"/>
      </rPr>
      <t xml:space="preserve">16(</t>
    </r>
    <r>
      <rPr>
        <sz val="10"/>
        <rFont val="Noto Sans"/>
        <family val="2"/>
      </rPr>
      <t xml:space="preserve">実数</t>
    </r>
    <r>
      <rPr>
        <sz val="10"/>
        <rFont val="ＭＳ Ｐゴシック"/>
        <family val="3"/>
        <charset val="128"/>
      </rPr>
      <t xml:space="preserve">)</t>
    </r>
  </si>
  <si>
    <r>
      <rPr>
        <sz val="10"/>
        <rFont val="ＭＳ Ｐゴシック"/>
        <family val="3"/>
        <charset val="128"/>
      </rPr>
      <t xml:space="preserve">**</t>
    </r>
    <r>
      <rPr>
        <sz val="10"/>
        <rFont val="Noto Sans"/>
        <family val="2"/>
      </rPr>
      <t xml:space="preserve">千代田区議会では陳情を迅速に処理するため、「送付陳情」制度を取り入れている</t>
    </r>
  </si>
  <si>
    <t xml:space="preserve">政務活動費のネット公開については総額のみを公開している場合収支一覧、項目ごとに公開している場合収支報告、品目ごとの内訳を公開している場合収支明細、領収書などを公開している場合領収書等とした。</t>
  </si>
  <si>
    <r>
      <rPr>
        <sz val="10"/>
        <rFont val="Noto Sans"/>
        <family val="2"/>
      </rPr>
      <t xml:space="preserve">議員条例定数、首長報酬（条例本則）、議員報酬（条例本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１日現在</t>
    </r>
  </si>
  <si>
    <r>
      <rPr>
        <sz val="10"/>
        <rFont val="Noto Sans"/>
        <family val="2"/>
      </rPr>
      <t xml:space="preserve">議会事務局条例定数、政務活動費、インターネット中継は調査時（</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Noto Sans"/>
        <family val="2"/>
      </rPr>
      <t xml:space="preserve">その他は</t>
    </r>
    <r>
      <rPr>
        <sz val="10"/>
        <rFont val="ＭＳ Ｐゴシック"/>
        <family val="3"/>
        <charset val="128"/>
      </rPr>
      <t xml:space="preserve">2012</t>
    </r>
    <r>
      <rPr>
        <sz val="10"/>
        <rFont val="Noto Sans"/>
        <family val="2"/>
      </rPr>
      <t xml:space="preserve">年</t>
    </r>
  </si>
  <si>
    <r>
      <rPr>
        <sz val="10"/>
        <rFont val="Noto Sans"/>
        <family val="2"/>
      </rPr>
      <t xml:space="preserve">出所：『東京都区市町村年報』</t>
    </r>
    <r>
      <rPr>
        <sz val="10"/>
        <rFont val="ＭＳ Ｐゴシック"/>
        <family val="3"/>
        <charset val="128"/>
      </rPr>
      <t xml:space="preserve">2015</t>
    </r>
  </si>
  <si>
    <r>
      <rPr>
        <sz val="10"/>
        <rFont val="Noto Sans"/>
        <family val="2"/>
      </rPr>
      <t xml:space="preserve">議会開会日数、議決条例数、請願・陳情件数、請願・陳情の採択件数、意見書提出件数については同</t>
    </r>
    <r>
      <rPr>
        <sz val="10"/>
        <rFont val="ＭＳ Ｐゴシック"/>
        <family val="3"/>
        <charset val="128"/>
      </rPr>
      <t xml:space="preserve">2013</t>
    </r>
    <r>
      <rPr>
        <sz val="10"/>
        <rFont val="Noto Sans"/>
        <family val="2"/>
      </rPr>
      <t xml:space="preserve">年度版</t>
    </r>
  </si>
  <si>
    <t xml:space="preserve">議会事務局条例定数、政務活動費、インターネット中継については各自治体ホームページ</t>
  </si>
  <si>
    <t xml:space="preserve">議会（多摩地域）</t>
  </si>
  <si>
    <t xml:space="preserve">首長報酬（月額）</t>
  </si>
  <si>
    <t xml:space="preserve">議員報酬</t>
  </si>
  <si>
    <r>
      <rPr>
        <sz val="10"/>
        <rFont val="Noto Sans"/>
        <family val="2"/>
      </rPr>
      <t xml:space="preserve">インターネット中継</t>
    </r>
    <r>
      <rPr>
        <sz val="10"/>
        <rFont val="ＭＳ Ｐゴシック"/>
        <family val="3"/>
        <charset val="128"/>
      </rPr>
      <t xml:space="preserve">*</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出所：前頁に同じ</t>
  </si>
  <si>
    <r>
      <rPr>
        <sz val="10"/>
        <rFont val="Noto Sans"/>
        <family val="2"/>
      </rPr>
      <t xml:space="preserve">議会事務局条例定数、政務活動費、インターネット中継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r>
      <rPr>
        <sz val="10"/>
        <rFont val="Noto Sans"/>
        <family val="2"/>
      </rPr>
      <t xml:space="preserve">現在</t>
    </r>
  </si>
  <si>
    <r>
      <rPr>
        <sz val="10"/>
        <rFont val="ＭＳ Ｐゴシック"/>
        <family val="3"/>
        <charset val="128"/>
      </rPr>
      <t xml:space="preserve">*</t>
    </r>
    <r>
      <rPr>
        <sz val="10"/>
        <rFont val="Noto Sans"/>
        <family val="2"/>
      </rPr>
      <t xml:space="preserve">インターネット中継が空欄となっている自治体はホームページから見つけることができなかったことを意味する</t>
    </r>
  </si>
  <si>
    <t xml:space="preserve">行政一般</t>
  </si>
  <si>
    <t xml:space="preserve">職員数</t>
  </si>
  <si>
    <t xml:space="preserve">職員一人当たり人口</t>
  </si>
  <si>
    <r>
      <rPr>
        <sz val="10"/>
        <rFont val="Noto Sans"/>
        <family val="2"/>
      </rPr>
      <t xml:space="preserve">職員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人口は</t>
    </r>
    <r>
      <rPr>
        <sz val="10"/>
        <rFont val="ＭＳ Ｐゴシック"/>
        <family val="3"/>
        <charset val="128"/>
      </rPr>
      <t xml:space="preserve">2010</t>
    </r>
    <r>
      <rPr>
        <sz val="10"/>
        <rFont val="Noto Sans"/>
        <family val="2"/>
      </rPr>
      <t xml:space="preserve">年国勢調査</t>
    </r>
  </si>
  <si>
    <r>
      <rPr>
        <sz val="10"/>
        <rFont val="Noto Sans"/>
        <family val="2"/>
      </rPr>
      <t xml:space="preserve">出所：『東京都区市町村年報』</t>
    </r>
    <r>
      <rPr>
        <sz val="10"/>
        <rFont val="ＭＳ Ｐゴシック"/>
        <family val="3"/>
        <charset val="128"/>
      </rPr>
      <t xml:space="preserve">2016</t>
    </r>
  </si>
  <si>
    <t xml:space="preserve">行政一般（２）</t>
  </si>
  <si>
    <t xml:space="preserve">開示請求件数</t>
  </si>
  <si>
    <t xml:space="preserve">開示件数</t>
  </si>
  <si>
    <t xml:space="preserve">一部開示件数</t>
  </si>
  <si>
    <t xml:space="preserve">非開示件数</t>
  </si>
  <si>
    <t xml:space="preserve">非開示のうち不存在</t>
  </si>
  <si>
    <t xml:space="preserve">決定件数</t>
  </si>
  <si>
    <r>
      <rPr>
        <sz val="10"/>
        <rFont val="Noto Sans"/>
        <family val="2"/>
      </rPr>
      <t xml:space="preserve">狛江市</t>
    </r>
    <r>
      <rPr>
        <sz val="10"/>
        <rFont val="ＭＳ Ｐゴシック"/>
        <family val="3"/>
        <charset val="128"/>
      </rPr>
      <t xml:space="preserve">*</t>
    </r>
  </si>
  <si>
    <r>
      <rPr>
        <sz val="10"/>
        <rFont val="ＭＳ Ｐゴシック"/>
        <family val="3"/>
        <charset val="128"/>
      </rPr>
      <t xml:space="preserve">2015</t>
    </r>
    <r>
      <rPr>
        <sz val="10"/>
        <rFont val="Noto Sans"/>
        <family val="2"/>
      </rPr>
      <t xml:space="preserve">年度（</t>
    </r>
    <r>
      <rPr>
        <sz val="10"/>
        <rFont val="ＭＳ Ｐゴシック"/>
        <family val="3"/>
        <charset val="128"/>
      </rPr>
      <t xml:space="preserve">*</t>
    </r>
    <r>
      <rPr>
        <sz val="10"/>
        <rFont val="Noto Sans"/>
        <family val="2"/>
      </rPr>
      <t xml:space="preserve">狛江市は</t>
    </r>
    <r>
      <rPr>
        <sz val="10"/>
        <rFont val="ＭＳ Ｐゴシック"/>
        <family val="3"/>
        <charset val="128"/>
      </rPr>
      <t xml:space="preserve">2014</t>
    </r>
    <r>
      <rPr>
        <sz val="10"/>
        <rFont val="Noto Sans"/>
        <family val="2"/>
      </rPr>
      <t xml:space="preserve">年度）</t>
    </r>
  </si>
  <si>
    <t xml:space="preserve">出所：各自治体ホームページ（北区のみ電話による聞き取り）より</t>
  </si>
  <si>
    <t xml:space="preserve">存否応答拒否・取り下げについては数に含めていない</t>
  </si>
  <si>
    <t xml:space="preserve">ジェンダー</t>
  </si>
  <si>
    <t xml:space="preserve">女性議員の割合</t>
  </si>
  <si>
    <r>
      <rPr>
        <sz val="10"/>
        <rFont val="Noto Sans"/>
        <family val="2"/>
      </rPr>
      <t xml:space="preserve">女性管理職</t>
    </r>
    <r>
      <rPr>
        <sz val="10"/>
        <rFont val="ＭＳ Ｐゴシック"/>
        <family val="3"/>
        <charset val="128"/>
      </rPr>
      <t xml:space="preserve">*</t>
    </r>
    <r>
      <rPr>
        <sz val="10"/>
        <rFont val="Noto Sans"/>
        <family val="2"/>
      </rPr>
      <t xml:space="preserve">の割合</t>
    </r>
  </si>
  <si>
    <t xml:space="preserve">審議会委員等の目標</t>
  </si>
  <si>
    <t xml:space="preserve">人数</t>
  </si>
  <si>
    <t xml:space="preserve">割合（％）</t>
  </si>
  <si>
    <t xml:space="preserve">目標（％）</t>
  </si>
  <si>
    <t xml:space="preserve">目標年度</t>
  </si>
  <si>
    <t xml:space="preserve">女性委員数</t>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30</t>
    </r>
    <r>
      <rPr>
        <sz val="10"/>
        <rFont val="Noto Sans"/>
        <family val="2"/>
      </rPr>
      <t xml:space="preserve">％以上</t>
    </r>
  </si>
  <si>
    <t xml:space="preserve">50**</t>
  </si>
  <si>
    <r>
      <rPr>
        <sz val="10"/>
        <rFont val="ＭＳ Ｐゴシック"/>
        <family val="3"/>
        <charset val="128"/>
      </rPr>
      <t xml:space="preserve">*</t>
    </r>
    <r>
      <rPr>
        <sz val="10"/>
        <rFont val="Noto Sans"/>
        <family val="2"/>
      </rPr>
      <t xml:space="preserve">事務系・福祉系・技術系・技能系の数値を足し合わせたもの</t>
    </r>
  </si>
  <si>
    <r>
      <rPr>
        <sz val="10"/>
        <rFont val="ＭＳ Ｐゴシック"/>
        <family val="3"/>
        <charset val="128"/>
      </rPr>
      <t xml:space="preserve">**</t>
    </r>
    <r>
      <rPr>
        <sz val="10"/>
        <rFont val="Noto Sans"/>
        <family val="2"/>
      </rPr>
      <t xml:space="preserve">法令等に資格要件が定められてある場合を除く</t>
    </r>
  </si>
  <si>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1"/>
        <rFont val="Noto Sans"/>
        <family val="2"/>
      </rPr>
      <t xml:space="preserve">出所：『区市町村の男女平等参画推進状況平成</t>
    </r>
    <r>
      <rPr>
        <sz val="11"/>
        <rFont val="ＭＳ Ｐゴシック"/>
        <family val="3"/>
        <charset val="128"/>
      </rPr>
      <t xml:space="preserve">27</t>
    </r>
    <r>
      <rPr>
        <sz val="11"/>
        <rFont val="Noto Sans"/>
        <family val="2"/>
      </rPr>
      <t xml:space="preserve">年度』</t>
    </r>
  </si>
  <si>
    <t xml:space="preserve">自治基本条例制定状況</t>
  </si>
  <si>
    <t xml:space="preserve">自治基本条例</t>
  </si>
  <si>
    <t xml:space="preserve">議会基本条例</t>
  </si>
  <si>
    <t xml:space="preserve">公契約条例</t>
  </si>
  <si>
    <t xml:space="preserve">○</t>
  </si>
  <si>
    <t xml:space="preserve">八王子市民参加条例</t>
  </si>
  <si>
    <t xml:space="preserve">○（要綱）</t>
  </si>
  <si>
    <t xml:space="preserve">「文の京」自治基本条例</t>
  </si>
  <si>
    <r>
      <rPr>
        <sz val="11"/>
        <rFont val="ＭＳ Ｐゴシック"/>
        <family val="3"/>
        <charset val="128"/>
      </rPr>
      <t xml:space="preserve">○(</t>
    </r>
    <r>
      <rPr>
        <sz val="11"/>
        <rFont val="Noto Sans"/>
        <family val="2"/>
      </rPr>
      <t xml:space="preserve">要綱）</t>
    </r>
  </si>
  <si>
    <t xml:space="preserve">協治（ガバナンス）推進条例</t>
  </si>
  <si>
    <t xml:space="preserve">自治の理念と市政運営に関する基本条例</t>
  </si>
  <si>
    <t xml:space="preserve">市民参加条例</t>
  </si>
  <si>
    <t xml:space="preserve">みんなで進めるまちづくり基本条例</t>
  </si>
  <si>
    <t xml:space="preserve">自治の推進に関する基本条例</t>
  </si>
  <si>
    <t xml:space="preserve">市民参加と市民協働の推進に関する基本条例</t>
  </si>
  <si>
    <t xml:space="preserve">まちづくり基本条例</t>
  </si>
  <si>
    <t xml:space="preserve">区政推進基本条例</t>
  </si>
  <si>
    <r>
      <rPr>
        <sz val="11"/>
        <rFont val="Noto Sans"/>
        <family val="2"/>
      </rPr>
      <t xml:space="preserve">出所：</t>
    </r>
    <r>
      <rPr>
        <sz val="11"/>
        <rFont val="ＭＳ Ｐゴシック"/>
        <family val="3"/>
        <charset val="128"/>
      </rPr>
      <t xml:space="preserve">NPO</t>
    </r>
    <r>
      <rPr>
        <sz val="11"/>
        <rFont val="Noto Sans"/>
        <family val="2"/>
      </rPr>
      <t xml:space="preserve">まちぽっと調べ</t>
    </r>
  </si>
  <si>
    <t xml:space="preserve">自治基本条例等における住民投票の規定事項</t>
  </si>
  <si>
    <t xml:space="preserve">投票事項</t>
  </si>
  <si>
    <t xml:space="preserve">住民の生活及び区政に重大な影響を有する事項 </t>
  </si>
  <si>
    <t xml:space="preserve">有権者</t>
  </si>
  <si>
    <r>
      <rPr>
        <sz val="10"/>
        <color rgb="FF333333"/>
        <rFont val="Noto Sans"/>
        <family val="2"/>
      </rPr>
      <t xml:space="preserve">区内に住所を有する年齢満</t>
    </r>
    <r>
      <rPr>
        <sz val="10"/>
        <color rgb="FF333333"/>
        <rFont val="ＭＳ Ｐゴシック"/>
        <family val="3"/>
        <charset val="128"/>
      </rPr>
      <t xml:space="preserve">18</t>
    </r>
    <r>
      <rPr>
        <sz val="10"/>
        <color rgb="FF333333"/>
        <rFont val="Noto Sans"/>
        <family val="2"/>
      </rPr>
      <t xml:space="preserve">年以上の者で別に条例で定めるもの</t>
    </r>
  </si>
  <si>
    <t xml:space="preserve">発議者</t>
  </si>
  <si>
    <t xml:space="preserve">区民</t>
  </si>
  <si>
    <r>
      <rPr>
        <sz val="10"/>
        <color rgb="FF000000"/>
        <rFont val="Noto Sans"/>
        <family val="2"/>
      </rPr>
      <t xml:space="preserve">有権者の</t>
    </r>
    <r>
      <rPr>
        <sz val="10"/>
        <color rgb="FF000000"/>
        <rFont val="ＭＳ Ｐゴシック"/>
        <family val="3"/>
        <charset val="128"/>
      </rPr>
      <t xml:space="preserve">5</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t xml:space="preserve">議会</t>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ものからの発議で、議会が議決</t>
    </r>
  </si>
  <si>
    <t xml:space="preserve">首長</t>
  </si>
  <si>
    <t xml:space="preserve">必要と認めるとき</t>
  </si>
  <si>
    <t xml:space="preserve">結果</t>
  </si>
  <si>
    <t xml:space="preserve">区は結果を尊重しなければならない</t>
  </si>
  <si>
    <t xml:space="preserve">重要事項</t>
  </si>
  <si>
    <t xml:space="preserve">条例委任</t>
  </si>
  <si>
    <t xml:space="preserve">住民投票の制度及び実施に関し必要な事項は、別に条例で定める</t>
  </si>
  <si>
    <t xml:space="preserve">区政の重要事項</t>
  </si>
  <si>
    <t xml:space="preserve">区議会の議決を経て、当該議決による条例で定める</t>
  </si>
  <si>
    <t xml:space="preserve">市民（区民）</t>
  </si>
  <si>
    <r>
      <rPr>
        <sz val="10"/>
        <color rgb="FF000000"/>
        <rFont val="Noto Sans"/>
        <family val="2"/>
      </rPr>
      <t xml:space="preserve">区に住所を有する年齢満</t>
    </r>
    <r>
      <rPr>
        <sz val="10"/>
        <color rgb="FF000000"/>
        <rFont val="ＭＳ Ｐゴシック"/>
        <family val="3"/>
        <charset val="128"/>
      </rPr>
      <t xml:space="preserve">18</t>
    </r>
    <r>
      <rPr>
        <sz val="10"/>
        <color rgb="FF000000"/>
        <rFont val="Noto Sans"/>
        <family val="2"/>
      </rPr>
      <t xml:space="preserve">年以上者で、その総数の</t>
    </r>
    <r>
      <rPr>
        <sz val="10"/>
        <color rgb="FF000000"/>
        <rFont val="ＭＳ Ｐゴシック"/>
        <family val="3"/>
        <charset val="128"/>
      </rPr>
      <t xml:space="preserve">50</t>
    </r>
    <r>
      <rPr>
        <sz val="10"/>
        <color rgb="FF000000"/>
        <rFont val="Noto Sans"/>
        <family val="2"/>
      </rPr>
      <t xml:space="preserve">分の１以上の者の連署</t>
    </r>
  </si>
  <si>
    <r>
      <rPr>
        <sz val="10"/>
        <color rgb="FF000000"/>
        <rFont val="Noto Sans"/>
        <family val="2"/>
      </rPr>
      <t xml:space="preserve">定数の</t>
    </r>
    <r>
      <rPr>
        <sz val="10"/>
        <color rgb="FF000000"/>
        <rFont val="ＭＳ Ｐゴシック"/>
        <family val="3"/>
        <charset val="128"/>
      </rPr>
      <t xml:space="preserve">12</t>
    </r>
    <r>
      <rPr>
        <sz val="10"/>
        <color rgb="FF000000"/>
        <rFont val="Noto Sans"/>
        <family val="2"/>
      </rPr>
      <t xml:space="preserve">分の１以上の者の賛成</t>
    </r>
  </si>
  <si>
    <t xml:space="preserve">自ら発議できる</t>
  </si>
  <si>
    <t xml:space="preserve">事案ごとに住民投票を規定した条例で定める</t>
  </si>
  <si>
    <r>
      <rPr>
        <sz val="10"/>
        <color rgb="FF000000"/>
        <rFont val="Noto Sans"/>
        <family val="2"/>
      </rPr>
      <t xml:space="preserve">選挙権を有する者で、その総数の</t>
    </r>
    <r>
      <rPr>
        <sz val="10"/>
        <color rgb="FF000000"/>
        <rFont val="ＭＳ Ｐゴシック"/>
        <family val="3"/>
        <charset val="128"/>
      </rPr>
      <t xml:space="preserve">50</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者の連署</t>
    </r>
  </si>
  <si>
    <r>
      <rPr>
        <sz val="10"/>
        <color rgb="FF000000"/>
        <rFont val="Noto Sans"/>
        <family val="2"/>
      </rPr>
      <t xml:space="preserve">議員の定数の</t>
    </r>
    <r>
      <rPr>
        <sz val="10"/>
        <color rgb="FF000000"/>
        <rFont val="ＭＳ Ｐゴシック"/>
        <family val="3"/>
        <charset val="128"/>
      </rPr>
      <t xml:space="preserve">12</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以上の区議会議員の賛成を得て、住民投票を規定した条例を議案として区議会に提出</t>
    </r>
  </si>
  <si>
    <t xml:space="preserve">区政に重大な影響を有する事項</t>
  </si>
  <si>
    <t xml:space="preserve">住民投票の実施に関して必要な事項は、別に条例で定める</t>
  </si>
  <si>
    <t xml:space="preserve">練馬区の存立に関わることその他の練馬区に重大な影響を及ぼす事項 </t>
  </si>
  <si>
    <t xml:space="preserve">事案ごとに条例で定めるところにより、区民投票を実施</t>
  </si>
  <si>
    <t xml:space="preserve">区の存立にかかわること並びに区民の生命、身体及び財産に著しい影響があることその他の区政の重要事項</t>
  </si>
  <si>
    <t xml:space="preserve">住民投票の実施について必要な事項は、別に条例で定める</t>
  </si>
  <si>
    <t xml:space="preserve">市の権限に属する市政の重要事項</t>
  </si>
  <si>
    <t xml:space="preserve">発議等</t>
  </si>
  <si>
    <r>
      <rPr>
        <sz val="10"/>
        <color rgb="FF000000"/>
        <rFont val="Noto Sans"/>
        <family val="2"/>
      </rPr>
      <t xml:space="preserve">市内に住所を有する年齢満</t>
    </r>
    <r>
      <rPr>
        <sz val="10"/>
        <color rgb="FF000000"/>
        <rFont val="ＭＳ Ｐゴシック"/>
        <family val="3"/>
        <charset val="128"/>
      </rPr>
      <t xml:space="preserve">18</t>
    </r>
    <r>
      <rPr>
        <sz val="10"/>
        <color rgb="FF000000"/>
        <rFont val="Noto Sans"/>
        <family val="2"/>
      </rPr>
      <t xml:space="preserve">歳以上の者で、その総数の</t>
    </r>
    <r>
      <rPr>
        <sz val="10"/>
        <color rgb="FF000000"/>
        <rFont val="ＭＳ Ｐゴシック"/>
        <family val="3"/>
        <charset val="128"/>
      </rPr>
      <t xml:space="preserve">50</t>
    </r>
    <r>
      <rPr>
        <sz val="10"/>
        <color rgb="FF000000"/>
        <rFont val="Noto Sans"/>
        <family val="2"/>
      </rPr>
      <t xml:space="preserve">分の１以上の者の連署をもって、条例案を添え、住民投票の実施を請求することができる。条例案において、投票に付すべき事項、投票の手続、投票資格要件その他住民投票の実施に関し必要な事項を定める</t>
    </r>
  </si>
  <si>
    <t xml:space="preserve">市政に関して</t>
  </si>
  <si>
    <t xml:space="preserve">資格者</t>
  </si>
  <si>
    <r>
      <rPr>
        <sz val="10"/>
        <color rgb="FF000000"/>
        <rFont val="Noto Sans"/>
        <family val="2"/>
      </rPr>
      <t xml:space="preserve">①年齢満</t>
    </r>
    <r>
      <rPr>
        <sz val="10"/>
        <color rgb="FF000000"/>
        <rFont val="ＭＳ Ｐゴシック"/>
        <family val="3"/>
        <charset val="128"/>
      </rPr>
      <t xml:space="preserve">18</t>
    </r>
    <r>
      <rPr>
        <sz val="10"/>
        <color rgb="FF000000"/>
        <rFont val="Noto Sans"/>
        <family val="2"/>
      </rPr>
      <t xml:space="preserve">年以上の日本国籍を有する者、②年齢満</t>
    </r>
    <r>
      <rPr>
        <sz val="10"/>
        <color rgb="FF000000"/>
        <rFont val="ＭＳ Ｐゴシック"/>
        <family val="3"/>
        <charset val="128"/>
      </rPr>
      <t xml:space="preserve">18</t>
    </r>
    <r>
      <rPr>
        <sz val="10"/>
        <color rgb="FF000000"/>
        <rFont val="Noto Sans"/>
        <family val="2"/>
      </rPr>
      <t xml:space="preserve">年以上の永住外国人
</t>
    </r>
  </si>
  <si>
    <t xml:space="preserve">市民の請求</t>
  </si>
  <si>
    <r>
      <rPr>
        <sz val="10"/>
        <color rgb="FF000000"/>
        <rFont val="Noto Sans"/>
        <family val="2"/>
      </rPr>
      <t xml:space="preserve">総数の</t>
    </r>
    <r>
      <rPr>
        <sz val="10"/>
        <color rgb="FF000000"/>
        <rFont val="ＭＳ Ｐゴシック"/>
        <family val="3"/>
        <charset val="128"/>
      </rPr>
      <t xml:space="preserve">100</t>
    </r>
    <r>
      <rPr>
        <sz val="10"/>
        <color rgb="FF000000"/>
        <rFont val="Noto Sans"/>
        <family val="2"/>
      </rPr>
      <t xml:space="preserve">分の</t>
    </r>
    <r>
      <rPr>
        <sz val="10"/>
        <color rgb="FF000000"/>
        <rFont val="ＭＳ Ｐゴシック"/>
        <family val="3"/>
        <charset val="128"/>
      </rPr>
      <t xml:space="preserve">13</t>
    </r>
    <r>
      <rPr>
        <sz val="10"/>
        <color rgb="FF000000"/>
        <rFont val="Noto Sans"/>
        <family val="2"/>
      </rPr>
      <t xml:space="preserve">以上の者の連署</t>
    </r>
  </si>
  <si>
    <t xml:space="preserve">実施</t>
  </si>
  <si>
    <t xml:space="preserve">市長は、第１項の規定による請求があったときは、市民投票を実施しなければならない（但し書き略）</t>
  </si>
  <si>
    <t xml:space="preserve">投票の期日</t>
  </si>
  <si>
    <r>
      <rPr>
        <sz val="10"/>
        <color rgb="FF000000"/>
        <rFont val="Noto Sans"/>
        <family val="2"/>
      </rPr>
      <t xml:space="preserve">市長は、前項の規定による告示の日から起算して</t>
    </r>
    <r>
      <rPr>
        <sz val="10"/>
        <color rgb="FF000000"/>
        <rFont val="ＭＳ Ｐゴシック"/>
        <family val="3"/>
        <charset val="128"/>
      </rPr>
      <t xml:space="preserve">90</t>
    </r>
    <r>
      <rPr>
        <sz val="10"/>
        <color rgb="FF000000"/>
        <rFont val="Noto Sans"/>
        <family val="2"/>
      </rPr>
      <t xml:space="preserve">日を超えない範囲内において市民投票の期日を定め、市民投票を実施する
</t>
    </r>
  </si>
  <si>
    <t xml:space="preserve">請求の制限</t>
  </si>
  <si>
    <t xml:space="preserve">市民投票の期日から２年間は，同一の事項について請求できない</t>
  </si>
  <si>
    <t xml:space="preserve">市民投票の結果において，選択肢のいずれかが投票資格者総数の３分の１以上の者により選択されたときは，市長及び市議会は，当該結果を尊重
</t>
  </si>
  <si>
    <t xml:space="preserve">市政に関する重要な事項</t>
  </si>
  <si>
    <t xml:space="preserve">市民、議会または市長の発議</t>
  </si>
  <si>
    <t xml:space="preserve">委任</t>
  </si>
  <si>
    <t xml:space="preserve">条例の施行に関し必要な事項は、別に定める</t>
  </si>
  <si>
    <t xml:space="preserve">市民</t>
  </si>
  <si>
    <t xml:space="preserve">有権者の６分の１以上の連署</t>
  </si>
  <si>
    <t xml:space="preserve">議員定数の過半数の連署</t>
  </si>
  <si>
    <t xml:space="preserve">別に定める条例により実施</t>
  </si>
  <si>
    <t xml:space="preserve">市長は、住民投票の結果を尊重しなければならない</t>
  </si>
  <si>
    <t xml:space="preserve">住民投票の実施に関し必要な事項は、別に定める</t>
  </si>
  <si>
    <t xml:space="preserve">市にかかわる重要事項</t>
  </si>
  <si>
    <t xml:space="preserve">市政に係る事項 </t>
  </si>
  <si>
    <r>
      <rPr>
        <sz val="10"/>
        <color rgb="FF000000"/>
        <rFont val="Noto Sans"/>
        <family val="2"/>
      </rPr>
      <t xml:space="preserve">法令の定めにより</t>
    </r>
    <r>
      <rPr>
        <sz val="10"/>
        <color rgb="FF000000"/>
        <rFont val="ＭＳ Ｐゴシック"/>
        <family val="3"/>
        <charset val="128"/>
      </rPr>
      <t xml:space="preserve">50</t>
    </r>
    <r>
      <rPr>
        <sz val="10"/>
        <color rgb="FF000000"/>
        <rFont val="Noto Sans"/>
        <family val="2"/>
      </rPr>
      <t xml:space="preserve">分</t>
    </r>
    <r>
      <rPr>
        <sz val="10"/>
        <color rgb="FF000000"/>
        <rFont val="ＭＳ Ｐゴシック"/>
        <family val="3"/>
        <charset val="128"/>
      </rPr>
      <t xml:space="preserve">1</t>
    </r>
    <r>
      <rPr>
        <sz val="10"/>
        <color rgb="FF000000"/>
        <rFont val="Noto Sans"/>
        <family val="2"/>
      </rPr>
      <t xml:space="preserve">以上の連署</t>
    </r>
  </si>
  <si>
    <r>
      <rPr>
        <sz val="10"/>
        <color rgb="FF000000"/>
        <rFont val="Noto Sans"/>
        <family val="2"/>
      </rPr>
      <t xml:space="preserve">議員定数の</t>
    </r>
    <r>
      <rPr>
        <sz val="10"/>
        <color rgb="FF000000"/>
        <rFont val="ＭＳ Ｐゴシック"/>
        <family val="3"/>
        <charset val="128"/>
      </rPr>
      <t xml:space="preserve">12</t>
    </r>
    <r>
      <rPr>
        <sz val="10"/>
        <color rgb="FF000000"/>
        <rFont val="Noto Sans"/>
        <family val="2"/>
      </rPr>
      <t xml:space="preserve">分の１以上の市議会議員の賛成を得て、住民投票を規定した条例を市議会に提出することにより住民投票を発議</t>
    </r>
  </si>
  <si>
    <t xml:space="preserve">必要に応じて実施</t>
  </si>
  <si>
    <t xml:space="preserve">市長は結果を尊重しなければならない</t>
  </si>
  <si>
    <t xml:space="preserve">事案ごとに投票権者、投票結果の取扱い等を規定した条例を定める</t>
  </si>
  <si>
    <t xml:space="preserve">特に重要な政策で市民の意思を直接問う必要があると認める場合</t>
  </si>
  <si>
    <t xml:space="preserve">市民投票の実施に関し必要な事項は、別に定める</t>
  </si>
  <si>
    <t xml:space="preserve">直近の選挙の投票率</t>
  </si>
  <si>
    <t xml:space="preserve">投票率（％）</t>
  </si>
  <si>
    <t xml:space="preserve">実施年</t>
  </si>
  <si>
    <r>
      <rPr>
        <sz val="10"/>
        <rFont val="Noto Sans"/>
        <family val="2"/>
      </rPr>
      <t xml:space="preserve">統一地方選</t>
    </r>
    <r>
      <rPr>
        <sz val="10"/>
        <rFont val="ＭＳ Ｐゴシック"/>
        <family val="3"/>
        <charset val="128"/>
      </rPr>
      <t xml:space="preserve">*</t>
    </r>
  </si>
  <si>
    <t xml:space="preserve">無投票</t>
  </si>
  <si>
    <t xml:space="preserve">出所：東京都選挙管理委員会ホームページ</t>
  </si>
  <si>
    <r>
      <rPr>
        <sz val="10"/>
        <rFont val="ＭＳ Ｐゴシック"/>
        <family val="3"/>
        <charset val="128"/>
      </rPr>
      <t xml:space="preserve">*</t>
    </r>
    <r>
      <rPr>
        <sz val="10"/>
        <rFont val="Noto Sans"/>
        <family val="2"/>
      </rPr>
      <t xml:space="preserve">統一地方選によって実施された選挙は統一地方選の欄に○を付している</t>
    </r>
  </si>
  <si>
    <t xml:space="preserve">統一地方選党派別当選者数</t>
  </si>
  <si>
    <t xml:space="preserve">自由民主党</t>
  </si>
  <si>
    <t xml:space="preserve">民主党</t>
  </si>
  <si>
    <t xml:space="preserve">公明党</t>
  </si>
  <si>
    <t xml:space="preserve">日本共産党</t>
  </si>
  <si>
    <t xml:space="preserve">社会民主党</t>
  </si>
  <si>
    <t xml:space="preserve">生活者ネット</t>
  </si>
  <si>
    <t xml:space="preserve">区部計</t>
  </si>
  <si>
    <t xml:space="preserve">市部計</t>
  </si>
  <si>
    <r>
      <rPr>
        <sz val="10"/>
        <rFont val="ＭＳ Ｐゴシック"/>
        <family val="3"/>
        <charset val="128"/>
      </rPr>
      <t xml:space="preserve">2</t>
    </r>
    <r>
      <rPr>
        <sz val="10"/>
        <rFont val="Noto Sans"/>
        <family val="2"/>
      </rPr>
      <t xml:space="preserve">回の選挙に継続して参加した党派のみを取り上げた。無所属などの議員がいることから合計数は議員数と一致しない。</t>
    </r>
  </si>
  <si>
    <r>
      <rPr>
        <sz val="10"/>
        <rFont val="Noto Sans"/>
        <family val="2"/>
      </rPr>
      <t xml:space="preserve">出所：東京都選挙管理委員会『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4</t>
    </r>
    <r>
      <rPr>
        <sz val="10"/>
        <rFont val="Noto Sans"/>
        <family val="2"/>
      </rPr>
      <t xml:space="preserve">月執行 地方選挙の記録』、新聞報道、各党ウェブサイト</t>
    </r>
  </si>
</sst>
</file>

<file path=xl/styles.xml><?xml version="1.0" encoding="utf-8"?>
<styleSheet xmlns="http://schemas.openxmlformats.org/spreadsheetml/2006/main">
  <numFmts count="13">
    <numFmt numFmtId="164" formatCode="General"/>
    <numFmt numFmtId="165" formatCode="#,##0_ "/>
    <numFmt numFmtId="166" formatCode="#,##0"/>
    <numFmt numFmtId="167" formatCode="[$-409]m/d/yyyy"/>
    <numFmt numFmtId="168" formatCode="#,##0_);[RED]\(#,##0\)"/>
    <numFmt numFmtId="169" formatCode="0.0_ "/>
    <numFmt numFmtId="170" formatCode="#,##0.0_ "/>
    <numFmt numFmtId="171" formatCode="[$-409]#,##0_);[RED]\(#,##0\)"/>
    <numFmt numFmtId="172" formatCode="0.00_ "/>
    <numFmt numFmtId="173" formatCode="0.00_);[RED]\(0.00\)"/>
    <numFmt numFmtId="174" formatCode="0.00%"/>
    <numFmt numFmtId="175" formatCode="General"/>
    <numFmt numFmtId="176" formatCode="#,##0;[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FF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0"/>
      <color rgb="FF333333"/>
      <name val="Noto Sans"/>
      <family val="2"/>
    </font>
    <font>
      <sz val="10"/>
      <color rgb="FF333333"/>
      <name val="ＭＳ Ｐゴシック"/>
      <family val="3"/>
      <charset val="128"/>
    </font>
    <font>
      <sz val="10"/>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ashed"/>
      <top/>
      <bottom style="dashed"/>
      <diagonal/>
    </border>
    <border diagonalUp="false" diagonalDown="false">
      <left/>
      <right/>
      <top/>
      <bottom style="dashed"/>
      <diagonal/>
    </border>
    <border diagonalUp="false" diagonalDown="false">
      <left/>
      <right style="thin"/>
      <top style="dashed"/>
      <bottom style="dashed"/>
      <diagonal/>
    </border>
    <border diagonalUp="false" diagonalDown="false">
      <left style="thin"/>
      <right style="dashed"/>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dashed"/>
      <top style="thin"/>
      <bottom style="dotted"/>
      <diagonal/>
    </border>
    <border diagonalUp="false" diagonalDown="false">
      <left style="dashed"/>
      <right style="thin"/>
      <top style="thin"/>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right/>
      <top style="thin"/>
      <bottom style="dotted"/>
      <diagonal/>
    </border>
    <border diagonalUp="false" diagonalDown="false">
      <left style="thin"/>
      <right style="dashed"/>
      <top/>
      <bottom style="dotted"/>
      <diagonal/>
    </border>
    <border diagonalUp="false" diagonalDown="false">
      <left style="dashed"/>
      <right style="thin"/>
      <top/>
      <bottom style="dotted"/>
      <diagonal/>
    </border>
    <border diagonalUp="false" diagonalDown="false">
      <left style="thin"/>
      <right style="dashed"/>
      <top/>
      <bottom/>
      <diagonal/>
    </border>
    <border diagonalUp="false" diagonalDown="false">
      <left/>
      <right style="thin"/>
      <top/>
      <bottom/>
      <diagonal/>
    </border>
    <border diagonalUp="false" diagonalDown="false">
      <left style="thin"/>
      <right style="dashed"/>
      <top style="thin"/>
      <bottom/>
      <diagonal/>
    </border>
    <border diagonalUp="false" diagonalDown="false">
      <left style="thin"/>
      <right style="dashed"/>
      <top style="dashed"/>
      <bottom style="thin"/>
      <diagonal/>
    </border>
    <border diagonalUp="false" diagonalDown="false">
      <left style="dashed"/>
      <right style="thin"/>
      <top style="dashed"/>
      <bottom style="dash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2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22"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70" fontId="6" fillId="0" borderId="2" xfId="0" applyFont="true" applyBorder="true" applyAlignment="true" applyProtection="false">
      <alignment horizontal="right" vertical="top" textRotation="0" wrapText="true" indent="0" shrinkToFit="false"/>
      <protection locked="true" hidden="false"/>
    </xf>
    <xf numFmtId="170" fontId="6" fillId="0" borderId="3"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distributed" vertical="distributed"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16" applyFont="true" applyBorder="true" applyAlignment="true" applyProtection="true">
      <alignment horizontal="general" vertical="center" textRotation="0" wrapText="false" indent="0" shrinkToFit="false"/>
      <protection locked="true" hidden="false"/>
    </xf>
    <xf numFmtId="166" fontId="12" fillId="0" borderId="4" xfId="21" applyFont="true" applyBorder="true" applyAlignment="true" applyProtection="false">
      <alignment horizontal="general" vertical="top" textRotation="0" wrapText="true" indent="0" shrinkToFit="false"/>
      <protection locked="true" hidden="false"/>
    </xf>
    <xf numFmtId="171" fontId="6" fillId="0" borderId="4"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5" xfId="21" applyFont="true" applyBorder="true" applyAlignment="true" applyProtection="false">
      <alignment horizontal="general" vertical="top" textRotation="0" wrapText="true" indent="0" shrinkToFit="false"/>
      <protection locked="true" hidden="false"/>
    </xf>
    <xf numFmtId="171" fontId="6" fillId="0" borderId="5"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distributed"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75" fontId="6" fillId="0" borderId="1" xfId="0" applyFont="true" applyBorder="true" applyAlignment="true" applyProtection="false">
      <alignment horizontal="general" vertical="center" textRotation="0" wrapText="false" indent="0" shrinkToFit="true"/>
      <protection locked="true" hidden="false"/>
    </xf>
    <xf numFmtId="176"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76" fontId="6" fillId="0" borderId="0" xfId="0" applyFont="true" applyBorder="true" applyAlignment="true" applyProtection="false">
      <alignment horizontal="general"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readingOrder="1"/>
      <protection locked="true" hidden="false"/>
    </xf>
    <xf numFmtId="164" fontId="6" fillId="0" borderId="1" xfId="0" applyFont="true" applyBorder="true" applyAlignment="true" applyProtection="false">
      <alignment horizontal="general" vertical="center" textRotation="0" wrapText="false" indent="0" shrinkToFit="true" readingOrder="1"/>
      <protection locked="true" hidden="false"/>
    </xf>
    <xf numFmtId="176" fontId="6" fillId="0" borderId="1"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true"/>
      <protection locked="true" hidden="false"/>
    </xf>
    <xf numFmtId="168" fontId="6"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１．４表　（参考表１．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1" width="9.63"/>
    <col collapsed="false" customWidth="true" hidden="false" outlineLevel="0" max="2" min="2" style="2" width="7.63"/>
    <col collapsed="false" customWidth="false" hidden="false" outlineLevel="0" max="3" min="3" style="2" width="9.63"/>
    <col collapsed="false" customWidth="true" hidden="false" outlineLevel="0" max="4" min="4" style="2" width="10.63"/>
    <col collapsed="false" customWidth="false" hidden="false" outlineLevel="0" max="5" min="5" style="2" width="9.63"/>
    <col collapsed="false" customWidth="true" hidden="false" outlineLevel="0" max="7" min="6" style="2" width="7.63"/>
    <col collapsed="false" customWidth="false" hidden="false" outlineLevel="0" max="8" min="8" style="2" width="9.63"/>
    <col collapsed="false" customWidth="true" hidden="false" outlineLevel="0" max="9" min="9" style="2" width="10.08"/>
    <col collapsed="false" customWidth="false" hidden="false" outlineLevel="0" max="13" min="10" style="2" width="9.63"/>
    <col collapsed="false" customWidth="true" hidden="false" outlineLevel="0" max="14" min="14" style="3" width="15.63"/>
    <col collapsed="false" customWidth="false" hidden="false" outlineLevel="0" max="257" min="15" style="2" width="9.63"/>
  </cols>
  <sheetData>
    <row r="1" customFormat="false" ht="14" hidden="false" customHeight="false" outlineLevel="0" collapsed="false">
      <c r="A1" s="4" t="s">
        <v>0</v>
      </c>
    </row>
    <row r="2" s="6" customFormat="true" ht="14" hidden="false" customHeight="false" outlineLevel="0" collapsed="false">
      <c r="A2" s="5" t="s">
        <v>1</v>
      </c>
      <c r="N2" s="7"/>
    </row>
    <row r="3" s="6" customFormat="true" ht="14" hidden="false" customHeight="false" outlineLevel="0" collapsed="false">
      <c r="A3" s="5"/>
      <c r="N3" s="7"/>
    </row>
    <row r="4" s="3" customFormat="true" ht="24" hidden="false" customHeight="true" outlineLevel="0" collapsed="false">
      <c r="A4" s="8"/>
      <c r="B4" s="9" t="s">
        <v>2</v>
      </c>
      <c r="C4" s="9" t="s">
        <v>3</v>
      </c>
      <c r="D4" s="9" t="s">
        <v>4</v>
      </c>
      <c r="E4" s="9" t="s">
        <v>5</v>
      </c>
      <c r="F4" s="10" t="s">
        <v>6</v>
      </c>
      <c r="G4" s="9" t="s">
        <v>7</v>
      </c>
      <c r="H4" s="9" t="s">
        <v>8</v>
      </c>
      <c r="I4" s="9" t="s">
        <v>9</v>
      </c>
      <c r="J4" s="9" t="s">
        <v>10</v>
      </c>
      <c r="K4" s="9" t="s">
        <v>11</v>
      </c>
      <c r="L4" s="9" t="s">
        <v>12</v>
      </c>
      <c r="M4" s="9"/>
      <c r="N4" s="9" t="s">
        <v>13</v>
      </c>
    </row>
    <row r="5" s="3" customFormat="true" ht="12" hidden="false" customHeight="false" outlineLevel="0" collapsed="false">
      <c r="A5" s="8"/>
      <c r="B5" s="8"/>
      <c r="C5" s="8"/>
      <c r="D5" s="8"/>
      <c r="E5" s="8"/>
      <c r="F5" s="10"/>
      <c r="G5" s="9"/>
      <c r="H5" s="9"/>
      <c r="I5" s="9"/>
      <c r="J5" s="9"/>
      <c r="K5" s="9"/>
      <c r="L5" s="9" t="s">
        <v>14</v>
      </c>
      <c r="M5" s="9" t="s">
        <v>15</v>
      </c>
      <c r="N5" s="9"/>
    </row>
    <row r="6" customFormat="false" ht="12" hidden="false" customHeight="false" outlineLevel="0" collapsed="false">
      <c r="A6" s="11" t="s">
        <v>16</v>
      </c>
      <c r="B6" s="12" t="n">
        <v>25</v>
      </c>
      <c r="C6" s="13" t="n">
        <v>1884.6</v>
      </c>
      <c r="D6" s="13" t="n">
        <v>1280000</v>
      </c>
      <c r="E6" s="13" t="n">
        <v>616000</v>
      </c>
      <c r="F6" s="14" t="n">
        <v>96</v>
      </c>
      <c r="G6" s="12" t="n">
        <v>33</v>
      </c>
      <c r="H6" s="12" t="s">
        <v>17</v>
      </c>
      <c r="I6" s="12" t="s">
        <v>18</v>
      </c>
      <c r="J6" s="12" t="n">
        <v>6</v>
      </c>
      <c r="K6" s="15" t="n">
        <v>13</v>
      </c>
      <c r="L6" s="16" t="n">
        <v>150000</v>
      </c>
      <c r="M6" s="17" t="s">
        <v>19</v>
      </c>
      <c r="N6" s="18" t="s">
        <v>20</v>
      </c>
    </row>
    <row r="7" customFormat="false" ht="12" hidden="false" customHeight="false" outlineLevel="0" collapsed="false">
      <c r="A7" s="11" t="s">
        <v>21</v>
      </c>
      <c r="B7" s="12" t="n">
        <v>30</v>
      </c>
      <c r="C7" s="13" t="n">
        <v>4092.06666666667</v>
      </c>
      <c r="D7" s="13" t="n">
        <v>1148000</v>
      </c>
      <c r="E7" s="13" t="n">
        <v>607000</v>
      </c>
      <c r="F7" s="14" t="n">
        <v>89</v>
      </c>
      <c r="G7" s="12" t="n">
        <v>50</v>
      </c>
      <c r="H7" s="12" t="n">
        <v>6</v>
      </c>
      <c r="I7" s="12" t="n">
        <v>0</v>
      </c>
      <c r="J7" s="12" t="n">
        <v>3</v>
      </c>
      <c r="K7" s="15" t="n">
        <v>16</v>
      </c>
      <c r="L7" s="16" t="n">
        <v>130000</v>
      </c>
      <c r="M7" s="17" t="s">
        <v>19</v>
      </c>
      <c r="N7" s="18" t="s">
        <v>20</v>
      </c>
    </row>
    <row r="8" customFormat="false" ht="12" hidden="false" customHeight="false" outlineLevel="0" collapsed="false">
      <c r="A8" s="11" t="s">
        <v>22</v>
      </c>
      <c r="B8" s="12" t="n">
        <v>34</v>
      </c>
      <c r="C8" s="13" t="n">
        <v>6033.26470588235</v>
      </c>
      <c r="D8" s="13" t="n">
        <v>1253000</v>
      </c>
      <c r="E8" s="13" t="n">
        <v>613000</v>
      </c>
      <c r="F8" s="14" t="n">
        <v>67</v>
      </c>
      <c r="G8" s="12" t="n">
        <v>43</v>
      </c>
      <c r="H8" s="12" t="n">
        <v>41</v>
      </c>
      <c r="I8" s="12" t="n">
        <v>9</v>
      </c>
      <c r="J8" s="12" t="n">
        <v>16</v>
      </c>
      <c r="K8" s="15" t="n">
        <v>14</v>
      </c>
      <c r="L8" s="16" t="n">
        <v>150000</v>
      </c>
      <c r="M8" s="17" t="s">
        <v>19</v>
      </c>
      <c r="N8" s="18" t="s">
        <v>20</v>
      </c>
    </row>
    <row r="9" customFormat="false" ht="12" hidden="false" customHeight="false" outlineLevel="0" collapsed="false">
      <c r="A9" s="11" t="s">
        <v>23</v>
      </c>
      <c r="B9" s="12" t="n">
        <v>38</v>
      </c>
      <c r="C9" s="13" t="n">
        <v>8587.07894736842</v>
      </c>
      <c r="D9" s="13" t="n">
        <v>1164000</v>
      </c>
      <c r="E9" s="13" t="n">
        <v>615000</v>
      </c>
      <c r="F9" s="14" t="n">
        <v>84</v>
      </c>
      <c r="G9" s="12" t="n">
        <v>75</v>
      </c>
      <c r="H9" s="12" t="n">
        <v>42</v>
      </c>
      <c r="I9" s="12" t="n">
        <v>8</v>
      </c>
      <c r="J9" s="12" t="n">
        <v>10</v>
      </c>
      <c r="K9" s="15" t="n">
        <v>15</v>
      </c>
      <c r="L9" s="16" t="n">
        <v>150000</v>
      </c>
      <c r="M9" s="17" t="s">
        <v>19</v>
      </c>
      <c r="N9" s="18" t="s">
        <v>20</v>
      </c>
    </row>
    <row r="10" customFormat="false" ht="12" hidden="false" customHeight="false" outlineLevel="0" collapsed="false">
      <c r="A10" s="11" t="s">
        <v>24</v>
      </c>
      <c r="B10" s="12" t="n">
        <v>34</v>
      </c>
      <c r="C10" s="13" t="n">
        <v>6077.23529411765</v>
      </c>
      <c r="D10" s="13" t="n">
        <v>1252400</v>
      </c>
      <c r="E10" s="13" t="n">
        <v>598100</v>
      </c>
      <c r="F10" s="14" t="n">
        <v>114</v>
      </c>
      <c r="G10" s="12" t="n">
        <v>87</v>
      </c>
      <c r="H10" s="12" t="n">
        <v>60</v>
      </c>
      <c r="I10" s="12" t="n">
        <v>3</v>
      </c>
      <c r="J10" s="12" t="n">
        <v>6</v>
      </c>
      <c r="K10" s="15" t="n">
        <v>10</v>
      </c>
      <c r="L10" s="16" t="n">
        <v>140000</v>
      </c>
      <c r="M10" s="17" t="s">
        <v>19</v>
      </c>
      <c r="N10" s="18" t="s">
        <v>25</v>
      </c>
    </row>
    <row r="11" customFormat="false" ht="12" hidden="false" customHeight="false" outlineLevel="0" collapsed="false">
      <c r="A11" s="11" t="s">
        <v>26</v>
      </c>
      <c r="B11" s="12" t="n">
        <v>32</v>
      </c>
      <c r="C11" s="13" t="n">
        <v>5497.75</v>
      </c>
      <c r="D11" s="13" t="n">
        <v>1138000</v>
      </c>
      <c r="E11" s="13" t="n">
        <v>601000</v>
      </c>
      <c r="F11" s="19" t="n">
        <v>134</v>
      </c>
      <c r="G11" s="12" t="n">
        <v>43</v>
      </c>
      <c r="H11" s="12" t="n">
        <v>34</v>
      </c>
      <c r="I11" s="12" t="n">
        <v>2</v>
      </c>
      <c r="J11" s="12" t="n">
        <v>5</v>
      </c>
      <c r="K11" s="15" t="n">
        <v>18</v>
      </c>
      <c r="L11" s="16" t="n">
        <v>125000</v>
      </c>
      <c r="M11" s="17" t="s">
        <v>19</v>
      </c>
      <c r="N11" s="18" t="s">
        <v>27</v>
      </c>
    </row>
    <row r="12" customFormat="false" ht="12" hidden="false" customHeight="false" outlineLevel="0" collapsed="false">
      <c r="A12" s="11" t="s">
        <v>28</v>
      </c>
      <c r="B12" s="12" t="n">
        <v>32</v>
      </c>
      <c r="C12" s="13" t="n">
        <v>7737.6875</v>
      </c>
      <c r="D12" s="13" t="n">
        <v>1135000</v>
      </c>
      <c r="E12" s="13" t="n">
        <v>609000</v>
      </c>
      <c r="F12" s="14" t="n">
        <v>95</v>
      </c>
      <c r="G12" s="12" t="n">
        <v>65</v>
      </c>
      <c r="H12" s="12" t="n">
        <v>10</v>
      </c>
      <c r="I12" s="12" t="n">
        <v>3</v>
      </c>
      <c r="J12" s="12" t="n">
        <v>10</v>
      </c>
      <c r="K12" s="20" t="s">
        <v>29</v>
      </c>
      <c r="L12" s="21" t="n">
        <v>140000</v>
      </c>
      <c r="M12" s="22" t="s">
        <v>19</v>
      </c>
      <c r="N12" s="18" t="s">
        <v>20</v>
      </c>
    </row>
    <row r="13" customFormat="false" ht="12" hidden="false" customHeight="false" outlineLevel="0" collapsed="false">
      <c r="A13" s="11" t="s">
        <v>30</v>
      </c>
      <c r="B13" s="12" t="n">
        <v>44</v>
      </c>
      <c r="C13" s="13" t="n">
        <v>10473.1590909091</v>
      </c>
      <c r="D13" s="13" t="n">
        <v>1157000</v>
      </c>
      <c r="E13" s="13" t="n">
        <v>610000</v>
      </c>
      <c r="F13" s="14" t="n">
        <v>114</v>
      </c>
      <c r="G13" s="12" t="n">
        <v>79</v>
      </c>
      <c r="H13" s="23" t="n">
        <v>192</v>
      </c>
      <c r="I13" s="12" t="n">
        <v>5</v>
      </c>
      <c r="J13" s="12" t="n">
        <v>18</v>
      </c>
      <c r="K13" s="20" t="s">
        <v>31</v>
      </c>
      <c r="L13" s="21" t="n">
        <v>200000</v>
      </c>
      <c r="M13" s="22" t="s">
        <v>19</v>
      </c>
      <c r="N13" s="18" t="s">
        <v>20</v>
      </c>
    </row>
    <row r="14" customFormat="false" ht="12" hidden="false" customHeight="false" outlineLevel="0" collapsed="false">
      <c r="A14" s="11" t="s">
        <v>32</v>
      </c>
      <c r="B14" s="12" t="n">
        <v>40</v>
      </c>
      <c r="C14" s="13" t="n">
        <v>9132.55</v>
      </c>
      <c r="D14" s="13" t="n">
        <v>1146000</v>
      </c>
      <c r="E14" s="13" t="n">
        <v>605000</v>
      </c>
      <c r="F14" s="14" t="n">
        <v>94</v>
      </c>
      <c r="G14" s="12" t="n">
        <v>63</v>
      </c>
      <c r="H14" s="12" t="n">
        <v>37</v>
      </c>
      <c r="I14" s="12" t="n">
        <v>10</v>
      </c>
      <c r="J14" s="12" t="n">
        <v>4</v>
      </c>
      <c r="K14" s="20" t="s">
        <v>33</v>
      </c>
      <c r="L14" s="21" t="n">
        <v>190000</v>
      </c>
      <c r="M14" s="22" t="s">
        <v>34</v>
      </c>
      <c r="N14" s="18" t="s">
        <v>20</v>
      </c>
    </row>
    <row r="15" customFormat="false" ht="12" hidden="false" customHeight="false" outlineLevel="0" collapsed="false">
      <c r="A15" s="11" t="s">
        <v>35</v>
      </c>
      <c r="B15" s="12" t="n">
        <v>36</v>
      </c>
      <c r="C15" s="13" t="n">
        <v>7453.61111111111</v>
      </c>
      <c r="D15" s="13" t="n">
        <v>1058000</v>
      </c>
      <c r="E15" s="13" t="n">
        <v>598000</v>
      </c>
      <c r="F15" s="14" t="n">
        <v>83</v>
      </c>
      <c r="G15" s="12" t="n">
        <v>75</v>
      </c>
      <c r="H15" s="12" t="n">
        <v>63</v>
      </c>
      <c r="I15" s="12" t="n">
        <v>0</v>
      </c>
      <c r="J15" s="12" t="n">
        <v>2</v>
      </c>
      <c r="K15" s="20" t="n">
        <v>14</v>
      </c>
      <c r="L15" s="21" t="n">
        <v>140000</v>
      </c>
      <c r="M15" s="22" t="s">
        <v>34</v>
      </c>
      <c r="N15" s="18" t="s">
        <v>20</v>
      </c>
    </row>
    <row r="16" customFormat="false" ht="12" hidden="false" customHeight="false" outlineLevel="0" collapsed="false">
      <c r="A16" s="11" t="s">
        <v>36</v>
      </c>
      <c r="B16" s="12" t="n">
        <v>50</v>
      </c>
      <c r="C16" s="13" t="n">
        <v>13867.46</v>
      </c>
      <c r="D16" s="13" t="n">
        <v>1159000</v>
      </c>
      <c r="E16" s="13" t="n">
        <v>615000</v>
      </c>
      <c r="F16" s="14" t="n">
        <v>84</v>
      </c>
      <c r="G16" s="12" t="n">
        <v>66</v>
      </c>
      <c r="H16" s="12" t="n">
        <v>117</v>
      </c>
      <c r="I16" s="12" t="n">
        <v>8</v>
      </c>
      <c r="J16" s="12" t="n">
        <v>7</v>
      </c>
      <c r="K16" s="20" t="n">
        <v>19</v>
      </c>
      <c r="L16" s="21" t="n">
        <v>230000</v>
      </c>
      <c r="M16" s="22"/>
      <c r="N16" s="18" t="s">
        <v>25</v>
      </c>
    </row>
    <row r="17" customFormat="false" ht="12" hidden="false" customHeight="false" outlineLevel="0" collapsed="false">
      <c r="A17" s="11" t="s">
        <v>37</v>
      </c>
      <c r="B17" s="12" t="n">
        <v>50</v>
      </c>
      <c r="C17" s="13" t="n">
        <v>17542.76</v>
      </c>
      <c r="D17" s="13" t="n">
        <v>1074800</v>
      </c>
      <c r="E17" s="13" t="n">
        <v>616500</v>
      </c>
      <c r="F17" s="14" t="n">
        <v>92</v>
      </c>
      <c r="G17" s="12" t="n">
        <v>82</v>
      </c>
      <c r="H17" s="12" t="n">
        <v>54</v>
      </c>
      <c r="I17" s="12" t="n">
        <v>0</v>
      </c>
      <c r="J17" s="12" t="n">
        <v>1</v>
      </c>
      <c r="K17" s="20" t="n">
        <v>26</v>
      </c>
      <c r="L17" s="21" t="n">
        <v>240000</v>
      </c>
      <c r="M17" s="22" t="s">
        <v>38</v>
      </c>
      <c r="N17" s="18" t="s">
        <v>20</v>
      </c>
    </row>
    <row r="18" customFormat="false" ht="12" hidden="false" customHeight="false" outlineLevel="0" collapsed="false">
      <c r="A18" s="11" t="s">
        <v>39</v>
      </c>
      <c r="B18" s="12" t="n">
        <v>34</v>
      </c>
      <c r="C18" s="13" t="n">
        <v>6014.47058823529</v>
      </c>
      <c r="D18" s="13" t="n">
        <v>1104500</v>
      </c>
      <c r="E18" s="13" t="n">
        <v>607500</v>
      </c>
      <c r="F18" s="14" t="n">
        <v>86</v>
      </c>
      <c r="G18" s="12" t="n">
        <v>65</v>
      </c>
      <c r="H18" s="12" t="n">
        <v>38</v>
      </c>
      <c r="I18" s="12" t="n">
        <v>3</v>
      </c>
      <c r="J18" s="12" t="n">
        <v>5</v>
      </c>
      <c r="K18" s="20" t="n">
        <v>16</v>
      </c>
      <c r="L18" s="21" t="n">
        <v>200000</v>
      </c>
      <c r="M18" s="22" t="s">
        <v>19</v>
      </c>
      <c r="N18" s="18" t="s">
        <v>25</v>
      </c>
    </row>
    <row r="19" customFormat="false" ht="12" hidden="false" customHeight="false" outlineLevel="0" collapsed="false">
      <c r="A19" s="11" t="s">
        <v>40</v>
      </c>
      <c r="B19" s="12" t="n">
        <v>42</v>
      </c>
      <c r="C19" s="13" t="n">
        <v>7494.04761904762</v>
      </c>
      <c r="D19" s="13" t="n">
        <v>1245600</v>
      </c>
      <c r="E19" s="13" t="n">
        <v>587200</v>
      </c>
      <c r="F19" s="14" t="n">
        <v>102</v>
      </c>
      <c r="G19" s="12" t="n">
        <v>50</v>
      </c>
      <c r="H19" s="12" t="n">
        <v>30</v>
      </c>
      <c r="I19" s="12" t="n">
        <v>10</v>
      </c>
      <c r="J19" s="12" t="n">
        <v>14</v>
      </c>
      <c r="K19" s="20" t="n">
        <v>18</v>
      </c>
      <c r="L19" s="21" t="n">
        <v>150000</v>
      </c>
      <c r="M19" s="22"/>
      <c r="N19" s="18" t="s">
        <v>25</v>
      </c>
    </row>
    <row r="20" customFormat="false" ht="12" hidden="false" customHeight="false" outlineLevel="0" collapsed="false">
      <c r="A20" s="11" t="s">
        <v>41</v>
      </c>
      <c r="B20" s="12" t="n">
        <v>48</v>
      </c>
      <c r="C20" s="13" t="n">
        <v>11449.3541666667</v>
      </c>
      <c r="D20" s="13" t="n">
        <v>1116400</v>
      </c>
      <c r="E20" s="13" t="n">
        <v>597500</v>
      </c>
      <c r="F20" s="14" t="n">
        <v>108</v>
      </c>
      <c r="G20" s="12" t="n">
        <v>55</v>
      </c>
      <c r="H20" s="12" t="n">
        <v>66</v>
      </c>
      <c r="I20" s="12" t="n">
        <v>6</v>
      </c>
      <c r="J20" s="12" t="n">
        <v>1</v>
      </c>
      <c r="K20" s="20" t="n">
        <v>16</v>
      </c>
      <c r="L20" s="21" t="n">
        <v>160000</v>
      </c>
      <c r="M20" s="22" t="s">
        <v>19</v>
      </c>
      <c r="N20" s="18" t="s">
        <v>20</v>
      </c>
    </row>
    <row r="21" customFormat="false" ht="12" hidden="false" customHeight="false" outlineLevel="0" collapsed="false">
      <c r="A21" s="11" t="s">
        <v>42</v>
      </c>
      <c r="B21" s="12" t="n">
        <v>36</v>
      </c>
      <c r="C21" s="13" t="n">
        <v>7907.72222222222</v>
      </c>
      <c r="D21" s="13" t="n">
        <v>973500</v>
      </c>
      <c r="E21" s="13" t="n">
        <v>601300</v>
      </c>
      <c r="F21" s="14" t="n">
        <v>124</v>
      </c>
      <c r="G21" s="12" t="n">
        <v>48</v>
      </c>
      <c r="H21" s="12" t="n">
        <v>26</v>
      </c>
      <c r="I21" s="12" t="n">
        <v>8</v>
      </c>
      <c r="J21" s="12" t="n">
        <v>15</v>
      </c>
      <c r="K21" s="20" t="n">
        <v>14</v>
      </c>
      <c r="L21" s="21" t="n">
        <v>150000</v>
      </c>
      <c r="M21" s="22"/>
      <c r="N21" s="18" t="s">
        <v>20</v>
      </c>
    </row>
    <row r="22" customFormat="false" ht="12" hidden="false" customHeight="false" outlineLevel="0" collapsed="false">
      <c r="A22" s="11" t="s">
        <v>43</v>
      </c>
      <c r="B22" s="12" t="n">
        <v>40</v>
      </c>
      <c r="C22" s="13" t="n">
        <v>8388.6</v>
      </c>
      <c r="D22" s="13" t="n">
        <v>1152300</v>
      </c>
      <c r="E22" s="13" t="n">
        <v>616800</v>
      </c>
      <c r="F22" s="14" t="n">
        <v>81</v>
      </c>
      <c r="G22" s="12" t="n">
        <v>48</v>
      </c>
      <c r="H22" s="12" t="n">
        <v>45</v>
      </c>
      <c r="I22" s="12" t="n">
        <v>8</v>
      </c>
      <c r="J22" s="12" t="n">
        <v>17</v>
      </c>
      <c r="K22" s="20" t="n">
        <v>14</v>
      </c>
      <c r="L22" s="21" t="n">
        <v>150000</v>
      </c>
      <c r="M22" s="22" t="s">
        <v>19</v>
      </c>
      <c r="N22" s="18" t="s">
        <v>25</v>
      </c>
    </row>
    <row r="23" customFormat="false" ht="12" hidden="false" customHeight="false" outlineLevel="0" collapsed="false">
      <c r="A23" s="11" t="s">
        <v>44</v>
      </c>
      <c r="B23" s="12" t="n">
        <v>32</v>
      </c>
      <c r="C23" s="13" t="n">
        <v>6353</v>
      </c>
      <c r="D23" s="13" t="n">
        <v>1147000</v>
      </c>
      <c r="E23" s="13" t="n">
        <v>604000</v>
      </c>
      <c r="F23" s="14" t="n">
        <v>88</v>
      </c>
      <c r="G23" s="12" t="n">
        <v>49</v>
      </c>
      <c r="H23" s="12" t="n">
        <v>45</v>
      </c>
      <c r="I23" s="12" t="n">
        <v>4</v>
      </c>
      <c r="J23" s="12" t="n">
        <v>11</v>
      </c>
      <c r="K23" s="20" t="n">
        <v>11</v>
      </c>
      <c r="L23" s="21" t="n">
        <v>80000</v>
      </c>
      <c r="M23" s="22"/>
      <c r="N23" s="18" t="s">
        <v>25</v>
      </c>
    </row>
    <row r="24" customFormat="false" ht="12" hidden="false" customHeight="false" outlineLevel="0" collapsed="false">
      <c r="A24" s="11" t="s">
        <v>45</v>
      </c>
      <c r="B24" s="12" t="n">
        <v>46</v>
      </c>
      <c r="C24" s="13" t="n">
        <v>11648.347826087</v>
      </c>
      <c r="D24" s="13" t="n">
        <v>1135000</v>
      </c>
      <c r="E24" s="13" t="n">
        <v>600000</v>
      </c>
      <c r="F24" s="14" t="n">
        <v>117</v>
      </c>
      <c r="G24" s="12" t="n">
        <v>70</v>
      </c>
      <c r="H24" s="12" t="n">
        <v>64</v>
      </c>
      <c r="I24" s="12" t="n">
        <v>11</v>
      </c>
      <c r="J24" s="12" t="n">
        <v>8</v>
      </c>
      <c r="K24" s="20" t="n">
        <v>18</v>
      </c>
      <c r="L24" s="21" t="n">
        <v>180000</v>
      </c>
      <c r="M24" s="22" t="s">
        <v>19</v>
      </c>
      <c r="N24" s="18" t="s">
        <v>20</v>
      </c>
    </row>
    <row r="25" customFormat="false" ht="12" hidden="false" customHeight="false" outlineLevel="0" collapsed="false">
      <c r="A25" s="11" t="s">
        <v>46</v>
      </c>
      <c r="B25" s="12" t="n">
        <v>50</v>
      </c>
      <c r="C25" s="13" t="n">
        <v>14322.48</v>
      </c>
      <c r="D25" s="13" t="n">
        <v>1138000</v>
      </c>
      <c r="E25" s="13" t="n">
        <v>615000</v>
      </c>
      <c r="F25" s="14" t="n">
        <v>119</v>
      </c>
      <c r="G25" s="12" t="n">
        <v>71</v>
      </c>
      <c r="H25" s="12" t="n">
        <v>149</v>
      </c>
      <c r="I25" s="12" t="n">
        <v>10</v>
      </c>
      <c r="J25" s="12" t="n">
        <v>9</v>
      </c>
      <c r="K25" s="20" t="n">
        <v>17</v>
      </c>
      <c r="L25" s="21" t="n">
        <v>210000</v>
      </c>
      <c r="M25" s="22"/>
      <c r="N25" s="18" t="s">
        <v>25</v>
      </c>
    </row>
    <row r="26" customFormat="false" ht="12" hidden="false" customHeight="false" outlineLevel="0" collapsed="false">
      <c r="A26" s="11" t="s">
        <v>47</v>
      </c>
      <c r="B26" s="12" t="n">
        <v>45</v>
      </c>
      <c r="C26" s="13" t="n">
        <v>15187.2444444444</v>
      </c>
      <c r="D26" s="13" t="n">
        <v>1078800</v>
      </c>
      <c r="E26" s="13" t="n">
        <v>619000</v>
      </c>
      <c r="F26" s="14" t="n">
        <v>103</v>
      </c>
      <c r="G26" s="12" t="n">
        <v>66</v>
      </c>
      <c r="H26" s="12" t="n">
        <v>42</v>
      </c>
      <c r="I26" s="12" t="n">
        <v>4</v>
      </c>
      <c r="J26" s="12" t="n">
        <v>10</v>
      </c>
      <c r="K26" s="20" t="n">
        <v>16</v>
      </c>
      <c r="L26" s="21" t="n">
        <v>160000</v>
      </c>
      <c r="M26" s="22" t="s">
        <v>19</v>
      </c>
      <c r="N26" s="18" t="s">
        <v>25</v>
      </c>
    </row>
    <row r="27" customFormat="false" ht="12" hidden="false" customHeight="false" outlineLevel="0" collapsed="false">
      <c r="A27" s="11" t="s">
        <v>48</v>
      </c>
      <c r="B27" s="12" t="n">
        <v>40</v>
      </c>
      <c r="C27" s="13" t="n">
        <v>11064.65</v>
      </c>
      <c r="D27" s="13" t="n">
        <v>1126000</v>
      </c>
      <c r="E27" s="13" t="n">
        <v>620000</v>
      </c>
      <c r="F27" s="14" t="n">
        <v>104</v>
      </c>
      <c r="G27" s="12" t="n">
        <v>55</v>
      </c>
      <c r="H27" s="12" t="n">
        <v>15</v>
      </c>
      <c r="I27" s="12" t="n">
        <v>5</v>
      </c>
      <c r="J27" s="12" t="n">
        <v>25</v>
      </c>
      <c r="K27" s="20" t="n">
        <v>17</v>
      </c>
      <c r="L27" s="21" t="n">
        <v>180000</v>
      </c>
      <c r="M27" s="22"/>
      <c r="N27" s="18" t="s">
        <v>20</v>
      </c>
    </row>
    <row r="28" customFormat="false" ht="12" hidden="false" customHeight="false" outlineLevel="0" collapsed="false">
      <c r="A28" s="11" t="s">
        <v>49</v>
      </c>
      <c r="B28" s="12" t="n">
        <v>44</v>
      </c>
      <c r="C28" s="13" t="n">
        <v>15431.0681818182</v>
      </c>
      <c r="D28" s="13" t="n">
        <v>1218000</v>
      </c>
      <c r="E28" s="13" t="n">
        <v>621000</v>
      </c>
      <c r="F28" s="14" t="n">
        <v>92</v>
      </c>
      <c r="G28" s="12" t="n">
        <v>64</v>
      </c>
      <c r="H28" s="12" t="n">
        <v>134</v>
      </c>
      <c r="I28" s="12" t="n">
        <v>8</v>
      </c>
      <c r="J28" s="12" t="n">
        <v>11</v>
      </c>
      <c r="K28" s="20" t="s">
        <v>50</v>
      </c>
      <c r="L28" s="21" t="n">
        <v>200000</v>
      </c>
      <c r="M28" s="22" t="s">
        <v>19</v>
      </c>
      <c r="N28" s="18" t="s">
        <v>20</v>
      </c>
    </row>
    <row r="29" customFormat="false" ht="12" hidden="false" customHeight="false" outlineLevel="0" collapsed="false">
      <c r="A29" s="24"/>
      <c r="B29" s="25"/>
      <c r="C29" s="25"/>
      <c r="D29" s="25"/>
      <c r="E29" s="25"/>
      <c r="F29" s="25"/>
      <c r="G29" s="25"/>
      <c r="H29" s="26" t="s">
        <v>51</v>
      </c>
      <c r="I29" s="25"/>
      <c r="J29" s="27"/>
    </row>
    <row r="30" customFormat="false" ht="12" hidden="false" customHeight="false" outlineLevel="0" collapsed="false">
      <c r="A30" s="28" t="s">
        <v>52</v>
      </c>
      <c r="B30" s="25"/>
      <c r="C30" s="25"/>
      <c r="D30" s="25"/>
      <c r="E30" s="25"/>
      <c r="F30" s="25"/>
      <c r="G30" s="25"/>
      <c r="H30" s="26"/>
      <c r="I30" s="25"/>
      <c r="J30" s="27"/>
    </row>
    <row r="31" customFormat="false" ht="12" hidden="false" customHeight="false" outlineLevel="0" collapsed="false">
      <c r="A31" s="24"/>
      <c r="B31" s="25"/>
      <c r="C31" s="25"/>
      <c r="D31" s="25"/>
      <c r="E31" s="25"/>
      <c r="F31" s="25"/>
      <c r="G31" s="25"/>
      <c r="H31" s="26"/>
      <c r="I31" s="25"/>
      <c r="J31" s="27"/>
    </row>
    <row r="32" customFormat="false" ht="12" hidden="false" customHeight="true" outlineLevel="0" collapsed="false">
      <c r="A32" s="29" t="s">
        <v>53</v>
      </c>
      <c r="B32" s="29"/>
      <c r="C32" s="29"/>
      <c r="D32" s="29"/>
      <c r="E32" s="29"/>
      <c r="F32" s="29"/>
      <c r="G32" s="29"/>
      <c r="H32" s="29"/>
      <c r="I32" s="25"/>
      <c r="J32" s="27"/>
    </row>
    <row r="33" customFormat="false" ht="12" hidden="false" customHeight="true" outlineLevel="0" collapsed="false">
      <c r="A33" s="28" t="s">
        <v>54</v>
      </c>
      <c r="B33" s="24"/>
      <c r="C33" s="24"/>
      <c r="D33" s="24"/>
      <c r="E33" s="24"/>
      <c r="F33" s="24"/>
      <c r="G33" s="24"/>
      <c r="H33" s="24"/>
      <c r="I33" s="25"/>
      <c r="J33" s="27"/>
    </row>
    <row r="34" customFormat="false" ht="12" hidden="false" customHeight="true" outlineLevel="0" collapsed="false">
      <c r="A34" s="30" t="s">
        <v>55</v>
      </c>
      <c r="B34" s="31"/>
      <c r="C34" s="31"/>
      <c r="D34" s="31"/>
      <c r="E34" s="27"/>
      <c r="F34" s="32"/>
      <c r="G34" s="32"/>
      <c r="H34" s="32"/>
      <c r="I34" s="32"/>
      <c r="J34" s="32"/>
    </row>
    <row r="35" customFormat="false" ht="12" hidden="false" customHeight="true" outlineLevel="0" collapsed="false"/>
    <row r="36" customFormat="false" ht="12" hidden="false" customHeight="true" outlineLevel="0" collapsed="false">
      <c r="A36" s="33" t="s">
        <v>56</v>
      </c>
    </row>
    <row r="37" customFormat="false" ht="12" hidden="false" customHeight="true" outlineLevel="0" collapsed="false">
      <c r="A37" s="33" t="s">
        <v>57</v>
      </c>
    </row>
    <row r="38" customFormat="false" ht="12" hidden="false" customHeight="true" outlineLevel="0" collapsed="false">
      <c r="A38" s="33" t="s">
        <v>58</v>
      </c>
    </row>
    <row r="40" customFormat="false" ht="12" hidden="false" customHeight="false" outlineLevel="0" collapsed="false">
      <c r="A40" s="34"/>
      <c r="B40" s="35"/>
      <c r="C40" s="36"/>
    </row>
    <row r="41" customFormat="false" ht="12" hidden="false" customHeight="false" outlineLevel="0" collapsed="false">
      <c r="A41" s="37"/>
      <c r="B41" s="35"/>
      <c r="C41" s="36"/>
    </row>
    <row r="42" customFormat="false" ht="12" hidden="false" customHeight="false" outlineLevel="0" collapsed="false">
      <c r="A42" s="37"/>
      <c r="B42" s="35"/>
      <c r="C42" s="36"/>
    </row>
    <row r="43" customFormat="false" ht="12" hidden="false" customHeight="false" outlineLevel="0" collapsed="false">
      <c r="A43" s="37"/>
      <c r="B43" s="35"/>
      <c r="C43" s="36"/>
    </row>
    <row r="44" customFormat="false" ht="12" hidden="false" customHeight="false" outlineLevel="0" collapsed="false">
      <c r="A44" s="37"/>
      <c r="B44" s="35"/>
      <c r="C44" s="36"/>
    </row>
    <row r="45" customFormat="false" ht="12" hidden="false" customHeight="false" outlineLevel="0" collapsed="false">
      <c r="A45" s="37"/>
      <c r="B45" s="35"/>
      <c r="C45" s="36"/>
    </row>
    <row r="46" customFormat="false" ht="12" hidden="false" customHeight="false" outlineLevel="0" collapsed="false">
      <c r="A46" s="37"/>
      <c r="B46" s="35"/>
      <c r="C46" s="36"/>
    </row>
    <row r="47" customFormat="false" ht="12" hidden="false" customHeight="false" outlineLevel="0" collapsed="false">
      <c r="A47" s="37"/>
      <c r="B47" s="35"/>
      <c r="C47" s="36"/>
    </row>
    <row r="48" customFormat="false" ht="12" hidden="false" customHeight="false" outlineLevel="0" collapsed="false">
      <c r="A48" s="37"/>
      <c r="B48" s="35"/>
      <c r="C48" s="36"/>
    </row>
    <row r="49" customFormat="false" ht="12" hidden="false" customHeight="false" outlineLevel="0" collapsed="false">
      <c r="A49" s="37"/>
      <c r="B49" s="35"/>
      <c r="C49" s="36"/>
    </row>
    <row r="50" customFormat="false" ht="12" hidden="false" customHeight="false" outlineLevel="0" collapsed="false">
      <c r="A50" s="37"/>
      <c r="B50" s="35"/>
      <c r="C50" s="36"/>
    </row>
    <row r="51" customFormat="false" ht="12" hidden="false" customHeight="false" outlineLevel="0" collapsed="false">
      <c r="A51" s="37"/>
      <c r="B51" s="35"/>
      <c r="C51" s="36"/>
    </row>
    <row r="52" customFormat="false" ht="12" hidden="false" customHeight="false" outlineLevel="0" collapsed="false">
      <c r="A52" s="37"/>
      <c r="B52" s="35"/>
      <c r="C52" s="36"/>
    </row>
    <row r="53" customFormat="false" ht="12" hidden="false" customHeight="false" outlineLevel="0" collapsed="false">
      <c r="A53" s="37"/>
      <c r="B53" s="35"/>
      <c r="C53" s="36"/>
    </row>
    <row r="54" customFormat="false" ht="12" hidden="false" customHeight="false" outlineLevel="0" collapsed="false">
      <c r="A54" s="37"/>
      <c r="B54" s="35"/>
      <c r="C54" s="36"/>
    </row>
    <row r="55" customFormat="false" ht="12" hidden="false" customHeight="false" outlineLevel="0" collapsed="false">
      <c r="A55" s="37"/>
      <c r="B55" s="35"/>
      <c r="C55" s="36"/>
    </row>
    <row r="56" customFormat="false" ht="12" hidden="false" customHeight="false" outlineLevel="0" collapsed="false">
      <c r="A56" s="37"/>
      <c r="B56" s="35"/>
      <c r="C56" s="36"/>
    </row>
    <row r="57" customFormat="false" ht="12" hidden="false" customHeight="false" outlineLevel="0" collapsed="false">
      <c r="A57" s="37"/>
      <c r="B57" s="35"/>
      <c r="C57" s="36"/>
    </row>
    <row r="58" customFormat="false" ht="12" hidden="false" customHeight="false" outlineLevel="0" collapsed="false">
      <c r="A58" s="37"/>
      <c r="B58" s="35"/>
      <c r="C58" s="36"/>
    </row>
    <row r="59" customFormat="false" ht="12" hidden="false" customHeight="false" outlineLevel="0" collapsed="false">
      <c r="A59" s="37"/>
      <c r="B59" s="35"/>
      <c r="C59" s="36"/>
    </row>
    <row r="60" customFormat="false" ht="12" hidden="false" customHeight="false" outlineLevel="0" collapsed="false">
      <c r="A60" s="37"/>
      <c r="B60" s="35"/>
      <c r="C60" s="36"/>
    </row>
    <row r="61" customFormat="false" ht="12" hidden="false" customHeight="false" outlineLevel="0" collapsed="false">
      <c r="A61" s="37"/>
      <c r="B61" s="35"/>
      <c r="C61" s="36"/>
    </row>
    <row r="62" customFormat="false" ht="12" hidden="false" customHeight="false" outlineLevel="0" collapsed="false">
      <c r="A62" s="37"/>
      <c r="B62" s="35"/>
      <c r="C62" s="36"/>
    </row>
  </sheetData>
  <mergeCells count="14">
    <mergeCell ref="A4:A5"/>
    <mergeCell ref="B4:B5"/>
    <mergeCell ref="C4:C5"/>
    <mergeCell ref="D4:D5"/>
    <mergeCell ref="E4:E5"/>
    <mergeCell ref="F4:F5"/>
    <mergeCell ref="G4:G5"/>
    <mergeCell ref="H4:H5"/>
    <mergeCell ref="I4:I5"/>
    <mergeCell ref="J4:J5"/>
    <mergeCell ref="K4:K5"/>
    <mergeCell ref="L4:M4"/>
    <mergeCell ref="N4:N5"/>
    <mergeCell ref="A32:H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38" width="9.9"/>
    <col collapsed="false" customWidth="true" hidden="false" outlineLevel="0" max="2" min="2" style="38" width="9.08"/>
    <col collapsed="false" customWidth="true" hidden="false" outlineLevel="0" max="3" min="3" style="38" width="11.36"/>
    <col collapsed="false" customWidth="true" hidden="false" outlineLevel="0" max="13" min="4" style="38" width="9.08"/>
    <col collapsed="false" customWidth="true" hidden="false" outlineLevel="0" max="14" min="14" style="39" width="17.63"/>
    <col collapsed="false" customWidth="false" hidden="false" outlineLevel="0" max="257" min="15" style="38" width="8.99"/>
  </cols>
  <sheetData>
    <row r="1" s="38" customFormat="true" ht="14" hidden="false" customHeight="false" outlineLevel="0" collapsed="false">
      <c r="A1" s="4" t="s">
        <v>59</v>
      </c>
      <c r="N1" s="39"/>
    </row>
    <row r="3" s="39" customFormat="true" ht="24" hidden="false" customHeight="true" outlineLevel="0" collapsed="false">
      <c r="A3" s="8"/>
      <c r="B3" s="9" t="s">
        <v>2</v>
      </c>
      <c r="C3" s="9" t="s">
        <v>3</v>
      </c>
      <c r="D3" s="9" t="s">
        <v>60</v>
      </c>
      <c r="E3" s="9" t="s">
        <v>61</v>
      </c>
      <c r="F3" s="10" t="s">
        <v>6</v>
      </c>
      <c r="G3" s="9" t="s">
        <v>7</v>
      </c>
      <c r="H3" s="9" t="s">
        <v>8</v>
      </c>
      <c r="I3" s="9" t="s">
        <v>9</v>
      </c>
      <c r="J3" s="9" t="s">
        <v>10</v>
      </c>
      <c r="K3" s="9" t="s">
        <v>12</v>
      </c>
      <c r="L3" s="9"/>
      <c r="M3" s="9" t="s">
        <v>11</v>
      </c>
      <c r="N3" s="9" t="s">
        <v>62</v>
      </c>
    </row>
    <row r="4" s="39" customFormat="true" ht="13" hidden="false" customHeight="false" outlineLevel="0" collapsed="false">
      <c r="A4" s="8"/>
      <c r="B4" s="8"/>
      <c r="C4" s="8"/>
      <c r="D4" s="8"/>
      <c r="E4" s="8"/>
      <c r="F4" s="10"/>
      <c r="G4" s="9"/>
      <c r="H4" s="9"/>
      <c r="I4" s="9"/>
      <c r="J4" s="9"/>
      <c r="K4" s="9" t="s">
        <v>14</v>
      </c>
      <c r="L4" s="9" t="s">
        <v>15</v>
      </c>
      <c r="M4" s="9"/>
      <c r="N4" s="9"/>
    </row>
    <row r="5" customFormat="false" ht="13" hidden="false" customHeight="false" outlineLevel="0" collapsed="false">
      <c r="A5" s="40" t="s">
        <v>63</v>
      </c>
      <c r="B5" s="41" t="n">
        <v>40</v>
      </c>
      <c r="C5" s="42" t="n">
        <v>14501.325</v>
      </c>
      <c r="D5" s="43" t="n">
        <v>1110000</v>
      </c>
      <c r="E5" s="43" t="n">
        <v>610000</v>
      </c>
      <c r="F5" s="44" t="n">
        <v>107</v>
      </c>
      <c r="G5" s="41" t="n">
        <v>49</v>
      </c>
      <c r="H5" s="41" t="n">
        <v>16</v>
      </c>
      <c r="I5" s="41" t="n">
        <v>1</v>
      </c>
      <c r="J5" s="41" t="n">
        <v>17</v>
      </c>
      <c r="K5" s="43" t="n">
        <v>80000</v>
      </c>
      <c r="L5" s="41"/>
      <c r="M5" s="15" t="n">
        <v>18</v>
      </c>
      <c r="N5" s="18" t="s">
        <v>20</v>
      </c>
    </row>
    <row r="6" customFormat="false" ht="13" hidden="false" customHeight="false" outlineLevel="0" collapsed="false">
      <c r="A6" s="40" t="s">
        <v>64</v>
      </c>
      <c r="B6" s="41" t="n">
        <v>28</v>
      </c>
      <c r="C6" s="42" t="n">
        <v>6416.71428571429</v>
      </c>
      <c r="D6" s="43" t="n">
        <v>1041000</v>
      </c>
      <c r="E6" s="43" t="n">
        <v>555000</v>
      </c>
      <c r="F6" s="44" t="n">
        <v>93</v>
      </c>
      <c r="G6" s="41" t="n">
        <v>60</v>
      </c>
      <c r="H6" s="41" t="n">
        <v>20</v>
      </c>
      <c r="I6" s="41" t="n">
        <v>9</v>
      </c>
      <c r="J6" s="41" t="n">
        <v>21</v>
      </c>
      <c r="K6" s="43" t="n">
        <v>50000</v>
      </c>
      <c r="L6" s="45" t="s">
        <v>38</v>
      </c>
      <c r="M6" s="15" t="n">
        <v>9</v>
      </c>
      <c r="N6" s="18" t="s">
        <v>20</v>
      </c>
    </row>
    <row r="7" customFormat="false" ht="13" hidden="false" customHeight="false" outlineLevel="0" collapsed="false">
      <c r="A7" s="40" t="s">
        <v>65</v>
      </c>
      <c r="B7" s="41" t="n">
        <v>26</v>
      </c>
      <c r="C7" s="42" t="n">
        <v>5335.92307692308</v>
      </c>
      <c r="D7" s="43" t="n">
        <v>1030000</v>
      </c>
      <c r="E7" s="43" t="n">
        <v>550000</v>
      </c>
      <c r="F7" s="44" t="n">
        <v>92</v>
      </c>
      <c r="G7" s="41" t="n">
        <v>54</v>
      </c>
      <c r="H7" s="41" t="n">
        <v>24</v>
      </c>
      <c r="I7" s="41" t="n">
        <v>11</v>
      </c>
      <c r="J7" s="41" t="n">
        <v>12</v>
      </c>
      <c r="K7" s="43" t="n">
        <v>40000</v>
      </c>
      <c r="L7" s="45" t="s">
        <v>34</v>
      </c>
      <c r="M7" s="15" t="n">
        <v>12</v>
      </c>
      <c r="N7" s="18" t="s">
        <v>20</v>
      </c>
    </row>
    <row r="8" customFormat="false" ht="13" hidden="false" customHeight="false" outlineLevel="0" collapsed="false">
      <c r="A8" s="40" t="s">
        <v>66</v>
      </c>
      <c r="B8" s="41" t="n">
        <v>28</v>
      </c>
      <c r="C8" s="42" t="n">
        <v>6645.82142857143</v>
      </c>
      <c r="D8" s="43" t="n">
        <v>1030000</v>
      </c>
      <c r="E8" s="43" t="n">
        <v>550000</v>
      </c>
      <c r="F8" s="44" t="n">
        <v>98</v>
      </c>
      <c r="G8" s="41" t="n">
        <v>43</v>
      </c>
      <c r="H8" s="41" t="n">
        <v>23</v>
      </c>
      <c r="I8" s="41" t="n">
        <v>3</v>
      </c>
      <c r="J8" s="41" t="n">
        <v>31</v>
      </c>
      <c r="K8" s="43" t="n">
        <v>27000</v>
      </c>
      <c r="L8" s="45" t="s">
        <v>38</v>
      </c>
      <c r="M8" s="15" t="n">
        <v>13</v>
      </c>
      <c r="N8" s="18" t="s">
        <v>20</v>
      </c>
    </row>
    <row r="9" customFormat="false" ht="13" hidden="false" customHeight="false" outlineLevel="0" collapsed="false">
      <c r="A9" s="40" t="s">
        <v>67</v>
      </c>
      <c r="B9" s="41" t="n">
        <v>24</v>
      </c>
      <c r="C9" s="42" t="n">
        <v>5805.79166666667</v>
      </c>
      <c r="D9" s="43" t="n">
        <v>1010000</v>
      </c>
      <c r="E9" s="43" t="n">
        <v>530000</v>
      </c>
      <c r="F9" s="44" t="n">
        <v>91</v>
      </c>
      <c r="G9" s="41" t="n">
        <v>40</v>
      </c>
      <c r="H9" s="41" t="n">
        <v>12</v>
      </c>
      <c r="I9" s="41" t="n">
        <v>1</v>
      </c>
      <c r="J9" s="41" t="n">
        <v>2</v>
      </c>
      <c r="K9" s="43" t="n">
        <v>30000</v>
      </c>
      <c r="L9" s="41"/>
      <c r="M9" s="15" t="n">
        <v>11</v>
      </c>
      <c r="N9" s="18" t="s">
        <v>20</v>
      </c>
    </row>
    <row r="10" customFormat="false" ht="13" hidden="false" customHeight="false" outlineLevel="0" collapsed="false">
      <c r="A10" s="40" t="s">
        <v>68</v>
      </c>
      <c r="B10" s="41" t="n">
        <v>30</v>
      </c>
      <c r="C10" s="42" t="n">
        <v>8516.86666666667</v>
      </c>
      <c r="D10" s="43" t="n">
        <v>1080000</v>
      </c>
      <c r="E10" s="43" t="n">
        <v>550000</v>
      </c>
      <c r="F10" s="44" t="n">
        <v>88</v>
      </c>
      <c r="G10" s="41" t="n">
        <v>17</v>
      </c>
      <c r="H10" s="41" t="n">
        <v>18</v>
      </c>
      <c r="I10" s="41" t="n">
        <v>5</v>
      </c>
      <c r="J10" s="41" t="n">
        <v>6</v>
      </c>
      <c r="K10" s="43" t="n">
        <v>45000</v>
      </c>
      <c r="L10" s="41"/>
      <c r="M10" s="15" t="n">
        <v>15</v>
      </c>
      <c r="N10" s="18" t="s">
        <v>20</v>
      </c>
    </row>
    <row r="11" customFormat="false" ht="13" hidden="false" customHeight="false" outlineLevel="0" collapsed="false">
      <c r="A11" s="40" t="s">
        <v>69</v>
      </c>
      <c r="B11" s="41" t="n">
        <v>22</v>
      </c>
      <c r="C11" s="42" t="n">
        <v>5104.40909090909</v>
      </c>
      <c r="D11" s="43" t="n">
        <v>1000000</v>
      </c>
      <c r="E11" s="43" t="n">
        <v>530000</v>
      </c>
      <c r="F11" s="44" t="n">
        <v>92</v>
      </c>
      <c r="G11" s="41" t="n">
        <v>35</v>
      </c>
      <c r="H11" s="41" t="n">
        <v>19</v>
      </c>
      <c r="I11" s="41" t="n">
        <v>3</v>
      </c>
      <c r="J11" s="41" t="n">
        <v>4</v>
      </c>
      <c r="K11" s="43" t="n">
        <v>20000</v>
      </c>
      <c r="L11" s="41"/>
      <c r="M11" s="15" t="n">
        <v>12</v>
      </c>
      <c r="N11" s="18" t="s">
        <v>20</v>
      </c>
    </row>
    <row r="12" customFormat="false" ht="13" hidden="false" customHeight="false" outlineLevel="0" collapsed="false">
      <c r="A12" s="40" t="s">
        <v>70</v>
      </c>
      <c r="B12" s="41" t="n">
        <v>28</v>
      </c>
      <c r="C12" s="42" t="n">
        <v>7985.46428571429</v>
      </c>
      <c r="D12" s="43" t="n">
        <v>1035000</v>
      </c>
      <c r="E12" s="43" t="n">
        <v>550000</v>
      </c>
      <c r="F12" s="44" t="n">
        <v>86</v>
      </c>
      <c r="G12" s="41" t="n">
        <v>50</v>
      </c>
      <c r="H12" s="41" t="n">
        <v>21</v>
      </c>
      <c r="I12" s="41" t="n">
        <v>2</v>
      </c>
      <c r="J12" s="41" t="n">
        <v>44</v>
      </c>
      <c r="K12" s="43" t="n">
        <v>25000</v>
      </c>
      <c r="L12" s="45" t="s">
        <v>34</v>
      </c>
      <c r="M12" s="15" t="n">
        <v>12</v>
      </c>
      <c r="N12" s="18" t="s">
        <v>20</v>
      </c>
    </row>
    <row r="13" customFormat="false" ht="13" hidden="false" customHeight="false" outlineLevel="0" collapsed="false">
      <c r="A13" s="40" t="s">
        <v>71</v>
      </c>
      <c r="B13" s="41" t="n">
        <v>36</v>
      </c>
      <c r="C13" s="42" t="n">
        <v>11860.75</v>
      </c>
      <c r="D13" s="43" t="n">
        <v>1060000</v>
      </c>
      <c r="E13" s="43" t="n">
        <v>550000</v>
      </c>
      <c r="F13" s="44" t="n">
        <v>114</v>
      </c>
      <c r="G13" s="41" t="n">
        <v>47</v>
      </c>
      <c r="H13" s="41" t="n">
        <v>22</v>
      </c>
      <c r="I13" s="41" t="n">
        <v>10</v>
      </c>
      <c r="J13" s="41" t="n">
        <v>23</v>
      </c>
      <c r="K13" s="43" t="n">
        <v>60000</v>
      </c>
      <c r="L13" s="45" t="s">
        <v>38</v>
      </c>
      <c r="M13" s="15" t="n">
        <v>17</v>
      </c>
      <c r="N13" s="18" t="s">
        <v>20</v>
      </c>
    </row>
    <row r="14" customFormat="false" ht="13" hidden="false" customHeight="false" outlineLevel="0" collapsed="false">
      <c r="A14" s="40" t="s">
        <v>72</v>
      </c>
      <c r="B14" s="41" t="n">
        <v>24</v>
      </c>
      <c r="C14" s="42" t="n">
        <v>4952.16666666667</v>
      </c>
      <c r="D14" s="43" t="n">
        <v>965000</v>
      </c>
      <c r="E14" s="43" t="n">
        <v>490000</v>
      </c>
      <c r="F14" s="44" t="n">
        <v>134</v>
      </c>
      <c r="G14" s="41" t="n">
        <v>56</v>
      </c>
      <c r="H14" s="41" t="n">
        <v>120</v>
      </c>
      <c r="I14" s="41" t="n">
        <v>29</v>
      </c>
      <c r="J14" s="41" t="n">
        <v>41</v>
      </c>
      <c r="K14" s="43" t="n">
        <v>30000</v>
      </c>
      <c r="L14" s="45" t="s">
        <v>34</v>
      </c>
      <c r="M14" s="15" t="n">
        <v>10</v>
      </c>
      <c r="N14" s="18" t="s">
        <v>20</v>
      </c>
    </row>
    <row r="15" customFormat="false" ht="13" hidden="false" customHeight="false" outlineLevel="0" collapsed="false">
      <c r="A15" s="40" t="s">
        <v>73</v>
      </c>
      <c r="B15" s="41" t="n">
        <v>28</v>
      </c>
      <c r="C15" s="42" t="n">
        <v>6679.82142857143</v>
      </c>
      <c r="D15" s="43" t="n">
        <v>1050000</v>
      </c>
      <c r="E15" s="43" t="n">
        <v>550000</v>
      </c>
      <c r="F15" s="44" t="n">
        <v>103</v>
      </c>
      <c r="G15" s="41" t="n">
        <v>29</v>
      </c>
      <c r="H15" s="41" t="n">
        <v>6</v>
      </c>
      <c r="I15" s="41" t="n">
        <v>1</v>
      </c>
      <c r="J15" s="41" t="n">
        <v>5</v>
      </c>
      <c r="K15" s="43" t="n">
        <v>30000</v>
      </c>
      <c r="L15" s="45" t="s">
        <v>38</v>
      </c>
      <c r="M15" s="15" t="n">
        <v>11</v>
      </c>
      <c r="N15" s="18" t="s">
        <v>25</v>
      </c>
    </row>
    <row r="16" customFormat="false" ht="13" hidden="false" customHeight="false" outlineLevel="0" collapsed="false">
      <c r="A16" s="40" t="s">
        <v>74</v>
      </c>
      <c r="B16" s="41" t="n">
        <v>24</v>
      </c>
      <c r="C16" s="42" t="n">
        <v>7502.16666666667</v>
      </c>
      <c r="D16" s="43" t="n">
        <v>990000</v>
      </c>
      <c r="E16" s="43" t="n">
        <v>545000</v>
      </c>
      <c r="F16" s="44" t="n">
        <v>98</v>
      </c>
      <c r="G16" s="41" t="n">
        <v>62</v>
      </c>
      <c r="H16" s="41" t="n">
        <v>26</v>
      </c>
      <c r="I16" s="41" t="n">
        <v>7</v>
      </c>
      <c r="J16" s="41" t="n">
        <v>22</v>
      </c>
      <c r="K16" s="43" t="n">
        <v>45000</v>
      </c>
      <c r="L16" s="41"/>
      <c r="M16" s="15" t="n">
        <v>11</v>
      </c>
      <c r="N16" s="18" t="s">
        <v>20</v>
      </c>
    </row>
    <row r="17" customFormat="false" ht="13" hidden="false" customHeight="false" outlineLevel="0" collapsed="false">
      <c r="A17" s="40" t="s">
        <v>75</v>
      </c>
      <c r="B17" s="41" t="n">
        <v>25</v>
      </c>
      <c r="C17" s="42" t="n">
        <v>6142.28</v>
      </c>
      <c r="D17" s="43" t="n">
        <v>943000</v>
      </c>
      <c r="E17" s="43" t="n">
        <v>485000</v>
      </c>
      <c r="F17" s="44" t="n">
        <v>107</v>
      </c>
      <c r="G17" s="41" t="n">
        <v>25</v>
      </c>
      <c r="H17" s="41" t="n">
        <v>25</v>
      </c>
      <c r="I17" s="41" t="n">
        <v>6</v>
      </c>
      <c r="J17" s="41" t="n">
        <v>11</v>
      </c>
      <c r="K17" s="43" t="n">
        <v>12500</v>
      </c>
      <c r="L17" s="45" t="s">
        <v>34</v>
      </c>
      <c r="M17" s="15" t="n">
        <v>9</v>
      </c>
      <c r="N17" s="18" t="s">
        <v>20</v>
      </c>
    </row>
    <row r="18" customFormat="false" ht="13" hidden="false" customHeight="false" outlineLevel="0" collapsed="false">
      <c r="A18" s="40" t="s">
        <v>76</v>
      </c>
      <c r="B18" s="41" t="n">
        <v>24</v>
      </c>
      <c r="C18" s="42" t="n">
        <v>5027.08333333333</v>
      </c>
      <c r="D18" s="43" t="n">
        <v>900000</v>
      </c>
      <c r="E18" s="43" t="n">
        <v>470000</v>
      </c>
      <c r="F18" s="44" t="n">
        <v>112</v>
      </c>
      <c r="G18" s="41" t="n">
        <v>60</v>
      </c>
      <c r="H18" s="41" t="n">
        <v>21</v>
      </c>
      <c r="I18" s="41" t="n">
        <v>3</v>
      </c>
      <c r="J18" s="41" t="n">
        <v>0</v>
      </c>
      <c r="K18" s="43" t="n">
        <v>20000</v>
      </c>
      <c r="L18" s="41"/>
      <c r="M18" s="15" t="n">
        <v>6</v>
      </c>
      <c r="N18" s="18" t="s">
        <v>20</v>
      </c>
    </row>
    <row r="19" customFormat="false" ht="13" hidden="false" customHeight="false" outlineLevel="0" collapsed="false">
      <c r="A19" s="40" t="s">
        <v>77</v>
      </c>
      <c r="B19" s="41" t="n">
        <v>22</v>
      </c>
      <c r="C19" s="42" t="n">
        <v>3432.27272727273</v>
      </c>
      <c r="D19" s="43" t="n">
        <v>950000</v>
      </c>
      <c r="E19" s="43" t="n">
        <v>490000</v>
      </c>
      <c r="F19" s="44" t="n">
        <v>94</v>
      </c>
      <c r="G19" s="41" t="n">
        <v>34</v>
      </c>
      <c r="H19" s="41" t="n">
        <v>18</v>
      </c>
      <c r="I19" s="41" t="n">
        <v>5</v>
      </c>
      <c r="J19" s="41" t="n">
        <v>0</v>
      </c>
      <c r="K19" s="43" t="n">
        <v>10000</v>
      </c>
      <c r="L19" s="41"/>
      <c r="M19" s="15" t="n">
        <v>8</v>
      </c>
      <c r="N19" s="18" t="s">
        <v>20</v>
      </c>
    </row>
    <row r="20" customFormat="false" ht="13" hidden="false" customHeight="false" outlineLevel="0" collapsed="false">
      <c r="A20" s="40" t="s">
        <v>78</v>
      </c>
      <c r="B20" s="41" t="n">
        <v>19</v>
      </c>
      <c r="C20" s="42" t="n">
        <v>3147.15789473684</v>
      </c>
      <c r="D20" s="43" t="n">
        <v>858000</v>
      </c>
      <c r="E20" s="43" t="n">
        <v>447000</v>
      </c>
      <c r="F20" s="44" t="n">
        <v>112</v>
      </c>
      <c r="G20" s="41" t="n">
        <v>31</v>
      </c>
      <c r="H20" s="41" t="n">
        <v>8</v>
      </c>
      <c r="I20" s="41" t="n">
        <v>3</v>
      </c>
      <c r="J20" s="41" t="n">
        <v>4</v>
      </c>
      <c r="K20" s="43" t="n">
        <v>20000</v>
      </c>
      <c r="L20" s="45" t="s">
        <v>19</v>
      </c>
      <c r="M20" s="15" t="n">
        <v>9</v>
      </c>
      <c r="N20" s="18" t="s">
        <v>20</v>
      </c>
    </row>
    <row r="21" customFormat="false" ht="13" hidden="false" customHeight="false" outlineLevel="0" collapsed="false">
      <c r="A21" s="40" t="s">
        <v>79</v>
      </c>
      <c r="B21" s="41" t="n">
        <v>22</v>
      </c>
      <c r="C21" s="42" t="n">
        <v>3579.59090909091</v>
      </c>
      <c r="D21" s="43" t="n">
        <v>898000</v>
      </c>
      <c r="E21" s="43" t="n">
        <v>465000</v>
      </c>
      <c r="F21" s="44" t="n">
        <v>114</v>
      </c>
      <c r="G21" s="41" t="n">
        <v>35</v>
      </c>
      <c r="H21" s="41" t="n">
        <v>29</v>
      </c>
      <c r="I21" s="41" t="n">
        <v>7</v>
      </c>
      <c r="J21" s="41" t="n">
        <v>9</v>
      </c>
      <c r="K21" s="43" t="n">
        <v>25000</v>
      </c>
      <c r="L21" s="45" t="s">
        <v>19</v>
      </c>
      <c r="M21" s="15" t="n">
        <v>8</v>
      </c>
      <c r="N21" s="18" t="s">
        <v>20</v>
      </c>
    </row>
    <row r="22" customFormat="false" ht="13" hidden="false" customHeight="false" outlineLevel="0" collapsed="false">
      <c r="A22" s="40" t="s">
        <v>80</v>
      </c>
      <c r="B22" s="41" t="n">
        <v>22</v>
      </c>
      <c r="C22" s="42" t="n">
        <v>3775.81818181818</v>
      </c>
      <c r="D22" s="43" t="n">
        <v>895000</v>
      </c>
      <c r="E22" s="43" t="n">
        <v>458000</v>
      </c>
      <c r="F22" s="44" t="n">
        <v>84</v>
      </c>
      <c r="G22" s="41" t="n">
        <v>38</v>
      </c>
      <c r="H22" s="41" t="n">
        <v>20</v>
      </c>
      <c r="I22" s="41" t="n">
        <v>2</v>
      </c>
      <c r="J22" s="41" t="n">
        <v>0</v>
      </c>
      <c r="K22" s="43" t="n">
        <v>11000</v>
      </c>
      <c r="L22" s="45" t="s">
        <v>19</v>
      </c>
      <c r="M22" s="15" t="n">
        <v>8</v>
      </c>
      <c r="N22" s="18" t="s">
        <v>20</v>
      </c>
    </row>
    <row r="23" customFormat="false" ht="13" hidden="false" customHeight="false" outlineLevel="0" collapsed="false">
      <c r="A23" s="40" t="s">
        <v>81</v>
      </c>
      <c r="B23" s="41" t="n">
        <v>20</v>
      </c>
      <c r="C23" s="42" t="n">
        <v>3705.2</v>
      </c>
      <c r="D23" s="43" t="n">
        <v>963000</v>
      </c>
      <c r="E23" s="43" t="n">
        <v>500000</v>
      </c>
      <c r="F23" s="44" t="n">
        <v>91</v>
      </c>
      <c r="G23" s="41" t="n">
        <v>38</v>
      </c>
      <c r="H23" s="41" t="n">
        <v>30</v>
      </c>
      <c r="I23" s="41" t="n">
        <v>11</v>
      </c>
      <c r="J23" s="41" t="n">
        <v>21</v>
      </c>
      <c r="K23" s="43" t="n">
        <v>10000</v>
      </c>
      <c r="L23" s="41"/>
      <c r="M23" s="15" t="n">
        <v>7</v>
      </c>
      <c r="N23" s="18"/>
    </row>
    <row r="24" customFormat="false" ht="13" hidden="false" customHeight="false" outlineLevel="0" collapsed="false">
      <c r="A24" s="40" t="s">
        <v>82</v>
      </c>
      <c r="B24" s="41" t="n">
        <v>22</v>
      </c>
      <c r="C24" s="42" t="n">
        <v>5297.54545454546</v>
      </c>
      <c r="D24" s="43" t="n">
        <v>960000</v>
      </c>
      <c r="E24" s="43" t="n">
        <v>480000</v>
      </c>
      <c r="F24" s="44" t="n">
        <v>91</v>
      </c>
      <c r="G24" s="41" t="n">
        <v>41</v>
      </c>
      <c r="H24" s="41" t="n">
        <v>103</v>
      </c>
      <c r="I24" s="41" t="n">
        <v>8</v>
      </c>
      <c r="J24" s="41" t="n">
        <v>44</v>
      </c>
      <c r="K24" s="43" t="n">
        <v>7625</v>
      </c>
      <c r="L24" s="45" t="s">
        <v>34</v>
      </c>
      <c r="M24" s="15" t="n">
        <v>10</v>
      </c>
      <c r="N24" s="18" t="s">
        <v>25</v>
      </c>
    </row>
    <row r="25" customFormat="false" ht="13" hidden="false" customHeight="false" outlineLevel="0" collapsed="false">
      <c r="A25" s="40" t="s">
        <v>83</v>
      </c>
      <c r="B25" s="41" t="n">
        <v>20</v>
      </c>
      <c r="C25" s="42" t="n">
        <v>3502.65</v>
      </c>
      <c r="D25" s="43" t="n">
        <v>853000</v>
      </c>
      <c r="E25" s="43" t="n">
        <v>435000</v>
      </c>
      <c r="F25" s="44" t="n">
        <v>97</v>
      </c>
      <c r="G25" s="41" t="n">
        <v>28</v>
      </c>
      <c r="H25" s="41" t="n">
        <v>26</v>
      </c>
      <c r="I25" s="41" t="n">
        <v>14</v>
      </c>
      <c r="J25" s="41" t="n">
        <v>27</v>
      </c>
      <c r="K25" s="43" t="n">
        <v>10000</v>
      </c>
      <c r="L25" s="41"/>
      <c r="M25" s="15" t="n">
        <v>8</v>
      </c>
      <c r="N25" s="18" t="s">
        <v>20</v>
      </c>
    </row>
    <row r="26" customFormat="false" ht="13" hidden="false" customHeight="false" outlineLevel="0" collapsed="false">
      <c r="A26" s="40" t="s">
        <v>84</v>
      </c>
      <c r="B26" s="41" t="n">
        <v>26</v>
      </c>
      <c r="C26" s="42" t="n">
        <v>5678.76923076923</v>
      </c>
      <c r="D26" s="43" t="n">
        <v>949000</v>
      </c>
      <c r="E26" s="43" t="n">
        <v>494500</v>
      </c>
      <c r="F26" s="44" t="n">
        <v>101</v>
      </c>
      <c r="G26" s="41" t="n">
        <v>69</v>
      </c>
      <c r="H26" s="41" t="n">
        <v>11</v>
      </c>
      <c r="I26" s="41" t="n">
        <v>3</v>
      </c>
      <c r="J26" s="41" t="n">
        <v>13</v>
      </c>
      <c r="K26" s="43" t="n">
        <v>26000</v>
      </c>
      <c r="L26" s="45" t="s">
        <v>19</v>
      </c>
      <c r="M26" s="15" t="n">
        <v>10</v>
      </c>
      <c r="N26" s="18" t="s">
        <v>20</v>
      </c>
    </row>
    <row r="27" customFormat="false" ht="13" hidden="false" customHeight="false" outlineLevel="0" collapsed="false">
      <c r="A27" s="40" t="s">
        <v>85</v>
      </c>
      <c r="B27" s="41" t="n">
        <v>22</v>
      </c>
      <c r="C27" s="42" t="n">
        <v>3856.13636363636</v>
      </c>
      <c r="D27" s="43" t="n">
        <v>854000</v>
      </c>
      <c r="E27" s="43" t="n">
        <v>424000</v>
      </c>
      <c r="F27" s="44" t="n">
        <v>98</v>
      </c>
      <c r="G27" s="41" t="n">
        <v>24</v>
      </c>
      <c r="H27" s="41" t="n">
        <v>13</v>
      </c>
      <c r="I27" s="41" t="n">
        <v>2</v>
      </c>
      <c r="J27" s="41" t="n">
        <v>4</v>
      </c>
      <c r="K27" s="43" t="n">
        <v>25000</v>
      </c>
      <c r="L27" s="45" t="s">
        <v>19</v>
      </c>
      <c r="M27" s="15" t="n">
        <v>7</v>
      </c>
      <c r="N27" s="18" t="s">
        <v>20</v>
      </c>
    </row>
    <row r="28" customFormat="false" ht="13" hidden="false" customHeight="false" outlineLevel="0" collapsed="false">
      <c r="A28" s="40" t="s">
        <v>86</v>
      </c>
      <c r="B28" s="41" t="n">
        <v>18</v>
      </c>
      <c r="C28" s="42" t="n">
        <v>3168.44444444444</v>
      </c>
      <c r="D28" s="43" t="n">
        <v>885000</v>
      </c>
      <c r="E28" s="43" t="n">
        <v>430000</v>
      </c>
      <c r="F28" s="44" t="n">
        <v>89</v>
      </c>
      <c r="G28" s="41" t="n">
        <v>30</v>
      </c>
      <c r="H28" s="41" t="n">
        <v>8</v>
      </c>
      <c r="I28" s="41" t="n">
        <v>2</v>
      </c>
      <c r="J28" s="41" t="n">
        <v>7</v>
      </c>
      <c r="K28" s="43" t="n">
        <v>15000</v>
      </c>
      <c r="L28" s="45" t="s">
        <v>19</v>
      </c>
      <c r="M28" s="15" t="n">
        <v>7</v>
      </c>
      <c r="N28" s="46" t="s">
        <v>25</v>
      </c>
    </row>
    <row r="29" customFormat="false" ht="13" hidden="false" customHeight="false" outlineLevel="0" collapsed="false">
      <c r="A29" s="40" t="s">
        <v>87</v>
      </c>
      <c r="B29" s="41" t="n">
        <v>21</v>
      </c>
      <c r="C29" s="42" t="n">
        <v>3850.85714285714</v>
      </c>
      <c r="D29" s="43" t="n">
        <v>860000</v>
      </c>
      <c r="E29" s="43" t="n">
        <v>433000</v>
      </c>
      <c r="F29" s="44" t="n">
        <v>90</v>
      </c>
      <c r="G29" s="41" t="n">
        <v>27</v>
      </c>
      <c r="H29" s="41" t="n">
        <v>10</v>
      </c>
      <c r="I29" s="41" t="n">
        <v>2</v>
      </c>
      <c r="J29" s="41" t="n">
        <v>1</v>
      </c>
      <c r="K29" s="43" t="n">
        <v>20000</v>
      </c>
      <c r="L29" s="45" t="s">
        <v>19</v>
      </c>
      <c r="M29" s="15" t="n">
        <v>7</v>
      </c>
      <c r="N29" s="46" t="s">
        <v>25</v>
      </c>
    </row>
    <row r="30" customFormat="false" ht="13" hidden="false" customHeight="false" outlineLevel="0" collapsed="false">
      <c r="A30" s="40" t="s">
        <v>88</v>
      </c>
      <c r="B30" s="41" t="n">
        <v>28</v>
      </c>
      <c r="C30" s="42" t="n">
        <v>7018.25</v>
      </c>
      <c r="D30" s="43" t="n">
        <v>990000</v>
      </c>
      <c r="E30" s="43" t="n">
        <v>528000</v>
      </c>
      <c r="F30" s="44" t="n">
        <v>96</v>
      </c>
      <c r="G30" s="41" t="n">
        <v>29</v>
      </c>
      <c r="H30" s="41" t="n">
        <v>76</v>
      </c>
      <c r="I30" s="41" t="n">
        <v>4</v>
      </c>
      <c r="J30" s="41" t="n">
        <v>27</v>
      </c>
      <c r="K30" s="43" t="n">
        <v>20000</v>
      </c>
      <c r="L30" s="45" t="s">
        <v>19</v>
      </c>
      <c r="M30" s="15" t="n">
        <v>13</v>
      </c>
      <c r="N30" s="46" t="s">
        <v>20</v>
      </c>
    </row>
    <row r="31" customFormat="false" ht="13" hidden="false" customHeight="false" outlineLevel="0" collapsed="false">
      <c r="A31" s="47"/>
      <c r="B31" s="27"/>
      <c r="C31" s="27"/>
      <c r="D31" s="27"/>
      <c r="E31" s="27"/>
      <c r="F31" s="27"/>
      <c r="G31" s="27"/>
      <c r="H31" s="27"/>
      <c r="I31" s="27"/>
      <c r="J31" s="27"/>
      <c r="K31" s="27"/>
      <c r="L31" s="27"/>
    </row>
    <row r="32" customFormat="false" ht="13.5" hidden="false" customHeight="true" outlineLevel="0" collapsed="false">
      <c r="A32" s="48" t="s">
        <v>53</v>
      </c>
      <c r="B32" s="49"/>
      <c r="C32" s="49"/>
      <c r="D32" s="49"/>
      <c r="E32" s="49"/>
      <c r="F32" s="49"/>
      <c r="G32" s="49"/>
      <c r="H32" s="33" t="s">
        <v>89</v>
      </c>
      <c r="J32" s="27"/>
      <c r="K32" s="27"/>
      <c r="L32" s="27"/>
    </row>
    <row r="33" customFormat="false" ht="13" hidden="false" customHeight="false" outlineLevel="0" collapsed="false">
      <c r="A33" s="28" t="s">
        <v>90</v>
      </c>
      <c r="B33" s="24"/>
      <c r="C33" s="24"/>
      <c r="D33" s="24"/>
      <c r="E33" s="24"/>
      <c r="F33" s="24"/>
      <c r="G33" s="24"/>
      <c r="H33" s="1"/>
      <c r="J33" s="32"/>
      <c r="K33" s="32"/>
      <c r="L33" s="32"/>
    </row>
    <row r="34" customFormat="false" ht="13" hidden="false" customHeight="false" outlineLevel="0" collapsed="false">
      <c r="A34" s="30" t="s">
        <v>55</v>
      </c>
      <c r="B34" s="31"/>
      <c r="C34" s="31"/>
      <c r="D34" s="31"/>
      <c r="E34" s="27"/>
      <c r="F34" s="32"/>
      <c r="H34" s="30"/>
      <c r="I34" s="2"/>
      <c r="J34" s="2"/>
      <c r="K34" s="2"/>
      <c r="L34" s="2"/>
    </row>
    <row r="35" customFormat="false" ht="13" hidden="false" customHeight="false" outlineLevel="0" collapsed="false">
      <c r="A35" s="50" t="s">
        <v>91</v>
      </c>
      <c r="B35" s="2"/>
      <c r="C35" s="2"/>
      <c r="D35" s="2"/>
      <c r="E35" s="2"/>
      <c r="F35" s="2"/>
      <c r="H35" s="2"/>
    </row>
    <row r="36" s="2" customFormat="true" ht="12" hidden="false" customHeight="false" outlineLevel="0" collapsed="false">
      <c r="A36" s="28" t="s">
        <v>52</v>
      </c>
      <c r="B36" s="25"/>
      <c r="C36" s="25"/>
      <c r="D36" s="25"/>
      <c r="E36" s="25"/>
      <c r="F36" s="25"/>
      <c r="G36" s="25"/>
      <c r="H36" s="26"/>
      <c r="I36" s="25"/>
      <c r="J36" s="27"/>
      <c r="N36" s="3"/>
    </row>
    <row r="37" customFormat="false" ht="13" hidden="false" customHeight="false" outlineLevel="0" collapsed="false">
      <c r="A37" s="37"/>
      <c r="B37" s="27"/>
      <c r="C37" s="2"/>
      <c r="D37" s="2"/>
      <c r="E37" s="2"/>
      <c r="F37" s="2"/>
      <c r="H37" s="2"/>
    </row>
    <row r="38" customFormat="false" ht="13" hidden="false" customHeight="false" outlineLevel="0" collapsed="false">
      <c r="A38" s="37"/>
      <c r="B38" s="27"/>
      <c r="C38" s="2"/>
      <c r="D38" s="2"/>
      <c r="E38" s="2"/>
      <c r="F38" s="2"/>
      <c r="G38" s="2"/>
      <c r="H38" s="2"/>
    </row>
    <row r="39" customFormat="false" ht="13" hidden="false" customHeight="false" outlineLevel="0" collapsed="false">
      <c r="A39" s="37"/>
      <c r="B39" s="27"/>
      <c r="C39" s="2"/>
      <c r="D39" s="2"/>
      <c r="E39" s="2"/>
      <c r="F39" s="2"/>
      <c r="G39" s="2"/>
      <c r="H39" s="2"/>
    </row>
    <row r="40" customFormat="false" ht="13" hidden="false" customHeight="false" outlineLevel="0" collapsed="false">
      <c r="A40" s="37"/>
      <c r="B40" s="27"/>
      <c r="C40" s="2"/>
    </row>
    <row r="41" customFormat="false" ht="13" hidden="false" customHeight="false" outlineLevel="0" collapsed="false">
      <c r="A41" s="37"/>
      <c r="B41" s="27"/>
      <c r="C41" s="2"/>
    </row>
    <row r="42" customFormat="false" ht="13" hidden="false" customHeight="false" outlineLevel="0" collapsed="false">
      <c r="A42" s="37"/>
      <c r="B42" s="27"/>
      <c r="C42" s="2"/>
    </row>
    <row r="43" customFormat="false" ht="13" hidden="false" customHeight="false" outlineLevel="0" collapsed="false">
      <c r="A43" s="37"/>
      <c r="B43" s="27"/>
      <c r="C43" s="2"/>
    </row>
    <row r="44" customFormat="false" ht="13" hidden="false" customHeight="false" outlineLevel="0" collapsed="false">
      <c r="A44" s="37"/>
      <c r="B44" s="27"/>
      <c r="C44" s="2"/>
    </row>
    <row r="45" customFormat="false" ht="13" hidden="false" customHeight="false" outlineLevel="0" collapsed="false">
      <c r="A45" s="37"/>
      <c r="B45" s="27"/>
      <c r="C45" s="2"/>
    </row>
    <row r="46" customFormat="false" ht="13" hidden="false" customHeight="false" outlineLevel="0" collapsed="false">
      <c r="A46" s="37"/>
      <c r="B46" s="27"/>
      <c r="C46" s="2"/>
    </row>
    <row r="47" customFormat="false" ht="13" hidden="false" customHeight="false" outlineLevel="0" collapsed="false">
      <c r="A47" s="37"/>
      <c r="B47" s="27"/>
      <c r="C47" s="2"/>
    </row>
    <row r="48" customFormat="false" ht="13" hidden="false" customHeight="false" outlineLevel="0" collapsed="false">
      <c r="A48" s="37"/>
      <c r="B48" s="27"/>
      <c r="C48" s="2"/>
    </row>
    <row r="49" customFormat="false" ht="13" hidden="false" customHeight="false" outlineLevel="0" collapsed="false">
      <c r="A49" s="37"/>
      <c r="B49" s="27"/>
      <c r="C49" s="2"/>
    </row>
    <row r="50" customFormat="false" ht="13" hidden="false" customHeight="false" outlineLevel="0" collapsed="false">
      <c r="A50" s="37"/>
      <c r="B50" s="27"/>
      <c r="C50" s="2"/>
    </row>
    <row r="51" customFormat="false" ht="13" hidden="false" customHeight="false" outlineLevel="0" collapsed="false">
      <c r="A51" s="37"/>
      <c r="B51" s="27"/>
      <c r="C51" s="2"/>
    </row>
    <row r="52" customFormat="false" ht="13" hidden="false" customHeight="false" outlineLevel="0" collapsed="false">
      <c r="A52" s="37"/>
      <c r="B52" s="27"/>
      <c r="C52" s="2"/>
    </row>
    <row r="53" customFormat="false" ht="13" hidden="false" customHeight="false" outlineLevel="0" collapsed="false">
      <c r="A53" s="37"/>
      <c r="B53" s="27"/>
      <c r="C53" s="2"/>
    </row>
    <row r="54" customFormat="false" ht="13" hidden="false" customHeight="false" outlineLevel="0" collapsed="false">
      <c r="A54" s="37"/>
      <c r="B54" s="27"/>
      <c r="C54" s="2"/>
    </row>
    <row r="55" customFormat="false" ht="13" hidden="false" customHeight="false" outlineLevel="0" collapsed="false">
      <c r="A55" s="37"/>
      <c r="B55" s="27"/>
      <c r="C55" s="2"/>
    </row>
    <row r="56" customFormat="false" ht="13" hidden="false" customHeight="false" outlineLevel="0" collapsed="false">
      <c r="A56" s="37"/>
      <c r="B56" s="27"/>
      <c r="C56" s="2"/>
    </row>
    <row r="57" customFormat="false" ht="13" hidden="false" customHeight="false" outlineLevel="0" collapsed="false">
      <c r="A57" s="37"/>
      <c r="B57" s="27"/>
      <c r="C57" s="2"/>
    </row>
    <row r="58" customFormat="false" ht="13" hidden="false" customHeight="false" outlineLevel="0" collapsed="false">
      <c r="A58" s="37"/>
      <c r="B58" s="27"/>
      <c r="C58" s="2"/>
    </row>
    <row r="59" customFormat="false" ht="13" hidden="false" customHeight="false" outlineLevel="0" collapsed="false">
      <c r="A59" s="37"/>
      <c r="B59" s="27"/>
      <c r="C59" s="2"/>
    </row>
    <row r="60" customFormat="false" ht="13" hidden="false" customHeight="false" outlineLevel="0" collapsed="false">
      <c r="A60" s="37"/>
      <c r="B60" s="27"/>
      <c r="C60" s="2"/>
    </row>
    <row r="61" customFormat="false" ht="13" hidden="false" customHeight="false" outlineLevel="0" collapsed="false">
      <c r="A61" s="37"/>
      <c r="B61" s="27"/>
      <c r="C61" s="2"/>
    </row>
    <row r="62" customFormat="false" ht="13" hidden="false" customHeight="false" outlineLevel="0" collapsed="false">
      <c r="A62" s="37"/>
      <c r="B62" s="27"/>
      <c r="C62" s="2"/>
    </row>
  </sheetData>
  <mergeCells count="13">
    <mergeCell ref="A3:A4"/>
    <mergeCell ref="B3:B4"/>
    <mergeCell ref="C3:C4"/>
    <mergeCell ref="D3:D4"/>
    <mergeCell ref="E3:E4"/>
    <mergeCell ref="F3:F4"/>
    <mergeCell ref="G3:G4"/>
    <mergeCell ref="H3:H4"/>
    <mergeCell ref="I3:I4"/>
    <mergeCell ref="J3:J4"/>
    <mergeCell ref="K3:L3"/>
    <mergeCell ref="M3:M4"/>
    <mergeCell ref="N3: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51" width="9.63"/>
    <col collapsed="false" customWidth="false" hidden="false" outlineLevel="0" max="2" min="2" style="52" width="9.63"/>
    <col collapsed="false" customWidth="true" hidden="false" outlineLevel="0" max="4" min="3" style="52" width="9.9"/>
    <col collapsed="false" customWidth="false" hidden="false" outlineLevel="0" max="5" min="5" style="51" width="9.63"/>
    <col collapsed="false" customWidth="false" hidden="false" outlineLevel="0" max="6" min="6" style="52" width="9.63"/>
    <col collapsed="false" customWidth="true" hidden="false" outlineLevel="0" max="7" min="7" style="52" width="9.9"/>
    <col collapsed="false" customWidth="false" hidden="false" outlineLevel="0" max="8" min="8" style="53" width="9.63"/>
    <col collapsed="false" customWidth="false" hidden="false" outlineLevel="0" max="257" min="9" style="52" width="9.63"/>
  </cols>
  <sheetData>
    <row r="1" s="54" customFormat="true" ht="14" hidden="false" customHeight="false" outlineLevel="0" collapsed="false">
      <c r="A1" s="5" t="s">
        <v>92</v>
      </c>
      <c r="E1" s="55"/>
      <c r="H1" s="56"/>
    </row>
    <row r="2" customFormat="false" ht="13.5" hidden="false" customHeight="true" outlineLevel="0" collapsed="false">
      <c r="E2" s="57"/>
      <c r="F2" s="58"/>
      <c r="G2" s="59"/>
    </row>
    <row r="3" s="64" customFormat="true" ht="24" hidden="false" customHeight="false" outlineLevel="0" collapsed="false">
      <c r="A3" s="60"/>
      <c r="B3" s="9" t="s">
        <v>93</v>
      </c>
      <c r="C3" s="61" t="s">
        <v>94</v>
      </c>
      <c r="D3" s="62"/>
      <c r="E3" s="9"/>
      <c r="F3" s="9" t="s">
        <v>93</v>
      </c>
      <c r="G3" s="9" t="s">
        <v>94</v>
      </c>
      <c r="H3" s="63"/>
    </row>
    <row r="4" customFormat="false" ht="12" hidden="false" customHeight="false" outlineLevel="0" collapsed="false">
      <c r="A4" s="65" t="s">
        <v>16</v>
      </c>
      <c r="B4" s="13" t="n">
        <v>1061</v>
      </c>
      <c r="C4" s="66" t="n">
        <v>44.4062205466541</v>
      </c>
      <c r="D4" s="67"/>
      <c r="E4" s="68" t="s">
        <v>63</v>
      </c>
      <c r="F4" s="69" t="n">
        <v>2823</v>
      </c>
      <c r="G4" s="70" t="n">
        <v>205.473963868225</v>
      </c>
    </row>
    <row r="5" customFormat="false" ht="12" hidden="false" customHeight="false" outlineLevel="0" collapsed="false">
      <c r="A5" s="65" t="s">
        <v>21</v>
      </c>
      <c r="B5" s="13" t="n">
        <v>1450</v>
      </c>
      <c r="C5" s="66" t="n">
        <v>84.6634482758621</v>
      </c>
      <c r="D5" s="67"/>
      <c r="E5" s="68" t="s">
        <v>64</v>
      </c>
      <c r="F5" s="69" t="n">
        <v>1075</v>
      </c>
      <c r="G5" s="70" t="n">
        <v>167.133023255814</v>
      </c>
    </row>
    <row r="6" customFormat="false" ht="12" hidden="false" customHeight="false" outlineLevel="0" collapsed="false">
      <c r="A6" s="65" t="s">
        <v>22</v>
      </c>
      <c r="B6" s="13" t="n">
        <v>2100</v>
      </c>
      <c r="C6" s="66" t="n">
        <v>97.6814285714286</v>
      </c>
      <c r="D6" s="67"/>
      <c r="E6" s="68" t="s">
        <v>65</v>
      </c>
      <c r="F6" s="69" t="n">
        <v>940</v>
      </c>
      <c r="G6" s="70" t="n">
        <v>147.589361702128</v>
      </c>
    </row>
    <row r="7" customFormat="false" ht="12" hidden="false" customHeight="false" outlineLevel="0" collapsed="false">
      <c r="A7" s="65" t="s">
        <v>23</v>
      </c>
      <c r="B7" s="13" t="n">
        <v>2669</v>
      </c>
      <c r="C7" s="66" t="n">
        <v>122.258898463844</v>
      </c>
      <c r="D7" s="67"/>
      <c r="E7" s="68" t="s">
        <v>66</v>
      </c>
      <c r="F7" s="69" t="n">
        <v>986</v>
      </c>
      <c r="G7" s="70" t="n">
        <v>188.725152129817</v>
      </c>
    </row>
    <row r="8" customFormat="false" ht="12" hidden="false" customHeight="false" outlineLevel="0" collapsed="false">
      <c r="A8" s="65" t="s">
        <v>24</v>
      </c>
      <c r="B8" s="13" t="n">
        <v>1787</v>
      </c>
      <c r="C8" s="66" t="n">
        <v>115.627308337997</v>
      </c>
      <c r="D8" s="67"/>
      <c r="E8" s="68" t="s">
        <v>67</v>
      </c>
      <c r="F8" s="69" t="n">
        <v>1481</v>
      </c>
      <c r="G8" s="70" t="n">
        <v>94.08440243079</v>
      </c>
    </row>
    <row r="9" customFormat="false" ht="12" hidden="false" customHeight="false" outlineLevel="0" collapsed="false">
      <c r="A9" s="65" t="s">
        <v>26</v>
      </c>
      <c r="B9" s="13" t="n">
        <v>1679</v>
      </c>
      <c r="C9" s="66" t="n">
        <v>104.781417510423</v>
      </c>
      <c r="D9" s="67"/>
      <c r="E9" s="68" t="s">
        <v>68</v>
      </c>
      <c r="F9" s="69" t="n">
        <v>1258</v>
      </c>
      <c r="G9" s="70" t="n">
        <v>203.10492845787</v>
      </c>
    </row>
    <row r="10" customFormat="false" ht="12" hidden="false" customHeight="false" outlineLevel="0" collapsed="false">
      <c r="A10" s="65" t="s">
        <v>28</v>
      </c>
      <c r="B10" s="13" t="n">
        <v>1908</v>
      </c>
      <c r="C10" s="66" t="n">
        <v>129.772536687631</v>
      </c>
      <c r="D10" s="67"/>
      <c r="E10" s="68" t="s">
        <v>69</v>
      </c>
      <c r="F10" s="69" t="n">
        <v>643</v>
      </c>
      <c r="G10" s="70" t="n">
        <v>174.645412130638</v>
      </c>
    </row>
    <row r="11" customFormat="false" ht="12" hidden="false" customHeight="false" outlineLevel="0" collapsed="false">
      <c r="A11" s="65" t="s">
        <v>30</v>
      </c>
      <c r="B11" s="13" t="n">
        <v>2757</v>
      </c>
      <c r="C11" s="66" t="n">
        <v>167.145085237577</v>
      </c>
      <c r="D11" s="67"/>
      <c r="E11" s="68" t="s">
        <v>70</v>
      </c>
      <c r="F11" s="69" t="n">
        <v>1257</v>
      </c>
      <c r="G11" s="70" t="n">
        <v>177.878281622912</v>
      </c>
    </row>
    <row r="12" customFormat="false" ht="12" hidden="false" customHeight="false" outlineLevel="0" collapsed="false">
      <c r="A12" s="65" t="s">
        <v>32</v>
      </c>
      <c r="B12" s="13" t="n">
        <v>2549</v>
      </c>
      <c r="C12" s="66" t="n">
        <v>143.311887014516</v>
      </c>
      <c r="D12" s="67"/>
      <c r="E12" s="68" t="s">
        <v>71</v>
      </c>
      <c r="F12" s="69" t="n">
        <v>2946</v>
      </c>
      <c r="G12" s="70" t="n">
        <v>144.937881873727</v>
      </c>
    </row>
    <row r="13" customFormat="false" ht="12" hidden="false" customHeight="false" outlineLevel="0" collapsed="false">
      <c r="A13" s="65" t="s">
        <v>35</v>
      </c>
      <c r="B13" s="13" t="n">
        <v>2030</v>
      </c>
      <c r="C13" s="66" t="n">
        <v>132.182266009852</v>
      </c>
      <c r="D13" s="67"/>
      <c r="E13" s="68" t="s">
        <v>72</v>
      </c>
      <c r="F13" s="69" t="n">
        <v>671</v>
      </c>
      <c r="G13" s="70" t="n">
        <v>177.126676602086</v>
      </c>
    </row>
    <row r="14" customFormat="false" ht="12" hidden="false" customHeight="false" outlineLevel="0" collapsed="false">
      <c r="A14" s="65" t="s">
        <v>36</v>
      </c>
      <c r="B14" s="13" t="n">
        <v>4220</v>
      </c>
      <c r="C14" s="66" t="n">
        <v>164.306398104265</v>
      </c>
      <c r="D14" s="67"/>
      <c r="E14" s="68" t="s">
        <v>73</v>
      </c>
      <c r="F14" s="69" t="n">
        <v>929</v>
      </c>
      <c r="G14" s="70" t="n">
        <v>201.329386437029</v>
      </c>
    </row>
    <row r="15" customFormat="false" ht="12" hidden="false" customHeight="false" outlineLevel="0" collapsed="false">
      <c r="A15" s="65" t="s">
        <v>37</v>
      </c>
      <c r="B15" s="13" t="n">
        <v>5049</v>
      </c>
      <c r="C15" s="66" t="n">
        <v>173.725094078035</v>
      </c>
      <c r="D15" s="67"/>
      <c r="E15" s="68" t="s">
        <v>74</v>
      </c>
      <c r="F15" s="69" t="n">
        <v>1348</v>
      </c>
      <c r="G15" s="70" t="n">
        <v>133.569732937685</v>
      </c>
    </row>
    <row r="16" customFormat="false" ht="12" hidden="false" customHeight="false" outlineLevel="0" collapsed="false">
      <c r="A16" s="65" t="s">
        <v>39</v>
      </c>
      <c r="B16" s="13" t="n">
        <v>1832</v>
      </c>
      <c r="C16" s="66" t="n">
        <v>111.622270742358</v>
      </c>
      <c r="D16" s="67"/>
      <c r="E16" s="68" t="s">
        <v>75</v>
      </c>
      <c r="F16" s="69" t="n">
        <v>787</v>
      </c>
      <c r="G16" s="70" t="n">
        <v>195.116899618806</v>
      </c>
    </row>
    <row r="17" customFormat="false" ht="12" hidden="false" customHeight="false" outlineLevel="0" collapsed="false">
      <c r="A17" s="65" t="s">
        <v>40</v>
      </c>
      <c r="B17" s="13" t="n">
        <v>1979</v>
      </c>
      <c r="C17" s="66" t="n">
        <v>159.044972208186</v>
      </c>
      <c r="D17" s="67"/>
      <c r="E17" s="68" t="s">
        <v>76</v>
      </c>
      <c r="F17" s="69" t="n">
        <v>661</v>
      </c>
      <c r="G17" s="70" t="n">
        <v>182.526475037821</v>
      </c>
    </row>
    <row r="18" customFormat="false" ht="12" hidden="false" customHeight="false" outlineLevel="0" collapsed="false">
      <c r="A18" s="65" t="s">
        <v>41</v>
      </c>
      <c r="B18" s="13" t="n">
        <v>3487</v>
      </c>
      <c r="C18" s="66" t="n">
        <v>157.605104674505</v>
      </c>
      <c r="D18" s="67"/>
      <c r="E18" s="68" t="s">
        <v>77</v>
      </c>
      <c r="F18" s="69" t="n">
        <v>454</v>
      </c>
      <c r="G18" s="70" t="n">
        <v>166.321585903084</v>
      </c>
    </row>
    <row r="19" customFormat="false" ht="12" hidden="false" customHeight="false" outlineLevel="0" collapsed="false">
      <c r="A19" s="65" t="s">
        <v>42</v>
      </c>
      <c r="B19" s="13" t="n">
        <v>1979</v>
      </c>
      <c r="C19" s="66" t="n">
        <v>143.849418898434</v>
      </c>
      <c r="D19" s="67"/>
      <c r="E19" s="68" t="s">
        <v>78</v>
      </c>
      <c r="F19" s="69" t="n">
        <v>369</v>
      </c>
      <c r="G19" s="70" t="n">
        <v>162.048780487805</v>
      </c>
    </row>
    <row r="20" customFormat="false" ht="12" hidden="false" customHeight="false" outlineLevel="0" collapsed="false">
      <c r="A20" s="65" t="s">
        <v>43</v>
      </c>
      <c r="B20" s="13" t="n">
        <v>2466</v>
      </c>
      <c r="C20" s="66" t="n">
        <v>136.068126520681</v>
      </c>
      <c r="D20" s="67"/>
      <c r="E20" s="68" t="s">
        <v>79</v>
      </c>
      <c r="F20" s="69" t="n">
        <v>450</v>
      </c>
      <c r="G20" s="70" t="n">
        <v>175.002222222222</v>
      </c>
    </row>
    <row r="21" customFormat="false" ht="12" hidden="false" customHeight="false" outlineLevel="0" collapsed="false">
      <c r="A21" s="65" t="s">
        <v>44</v>
      </c>
      <c r="B21" s="13" t="n">
        <v>1571</v>
      </c>
      <c r="C21" s="66" t="n">
        <v>129.405474220242</v>
      </c>
      <c r="D21" s="67"/>
      <c r="E21" s="68" t="s">
        <v>80</v>
      </c>
      <c r="F21" s="69" t="n">
        <v>474</v>
      </c>
      <c r="G21" s="70" t="n">
        <v>175.248945147679</v>
      </c>
    </row>
    <row r="22" customFormat="false" ht="12" hidden="false" customHeight="false" outlineLevel="0" collapsed="false">
      <c r="A22" s="65" t="s">
        <v>45</v>
      </c>
      <c r="B22" s="13" t="n">
        <v>3533</v>
      </c>
      <c r="C22" s="66" t="n">
        <v>151.662609680159</v>
      </c>
      <c r="D22" s="67"/>
      <c r="E22" s="68" t="s">
        <v>81</v>
      </c>
      <c r="F22" s="69" t="n">
        <v>435</v>
      </c>
      <c r="G22" s="70" t="n">
        <v>170.354022988506</v>
      </c>
    </row>
    <row r="23" customFormat="false" ht="24" hidden="false" customHeight="false" outlineLevel="0" collapsed="false">
      <c r="A23" s="65" t="s">
        <v>46</v>
      </c>
      <c r="B23" s="13" t="n">
        <v>4435</v>
      </c>
      <c r="C23" s="66" t="n">
        <v>161.471025930101</v>
      </c>
      <c r="D23" s="67"/>
      <c r="E23" s="68" t="s">
        <v>82</v>
      </c>
      <c r="F23" s="69" t="n">
        <v>598</v>
      </c>
      <c r="G23" s="70" t="n">
        <v>194.892976588629</v>
      </c>
    </row>
    <row r="24" customFormat="false" ht="24" hidden="false" customHeight="false" outlineLevel="0" collapsed="false">
      <c r="A24" s="65" t="s">
        <v>47</v>
      </c>
      <c r="B24" s="13" t="n">
        <v>3361</v>
      </c>
      <c r="C24" s="66" t="n">
        <v>203.340077357929</v>
      </c>
      <c r="D24" s="67"/>
      <c r="E24" s="68" t="s">
        <v>83</v>
      </c>
      <c r="F24" s="69" t="n">
        <v>382</v>
      </c>
      <c r="G24" s="70" t="n">
        <v>183.384816753927</v>
      </c>
    </row>
    <row r="25" customFormat="false" ht="12" hidden="false" customHeight="false" outlineLevel="0" collapsed="false">
      <c r="A25" s="65" t="s">
        <v>48</v>
      </c>
      <c r="B25" s="13" t="n">
        <v>2962</v>
      </c>
      <c r="C25" s="66" t="n">
        <v>149.421336934504</v>
      </c>
      <c r="D25" s="67"/>
      <c r="E25" s="68" t="s">
        <v>84</v>
      </c>
      <c r="F25" s="69" t="n">
        <v>808</v>
      </c>
      <c r="G25" s="70" t="n">
        <v>182.732673267327</v>
      </c>
    </row>
    <row r="26" customFormat="false" ht="12" hidden="false" customHeight="false" outlineLevel="0" collapsed="false">
      <c r="A26" s="65" t="s">
        <v>49</v>
      </c>
      <c r="B26" s="13" t="n">
        <v>3626</v>
      </c>
      <c r="C26" s="66" t="n">
        <v>187.249586321015</v>
      </c>
      <c r="D26" s="67"/>
      <c r="E26" s="68" t="s">
        <v>85</v>
      </c>
      <c r="F26" s="69" t="n">
        <v>833</v>
      </c>
      <c r="G26" s="70" t="n">
        <v>101.842737094838</v>
      </c>
    </row>
    <row r="27" customFormat="false" ht="12" hidden="false" customHeight="false" outlineLevel="0" collapsed="false">
      <c r="B27" s="59"/>
      <c r="C27" s="59"/>
      <c r="D27" s="59"/>
      <c r="E27" s="68" t="s">
        <v>86</v>
      </c>
      <c r="F27" s="69" t="n">
        <v>350</v>
      </c>
      <c r="G27" s="70" t="n">
        <v>162.948571428571</v>
      </c>
    </row>
    <row r="28" customFormat="false" ht="12" hidden="false" customHeight="false" outlineLevel="0" collapsed="false">
      <c r="A28" s="71" t="s">
        <v>95</v>
      </c>
      <c r="B28" s="72"/>
      <c r="C28" s="72"/>
      <c r="D28" s="72"/>
      <c r="E28" s="68" t="s">
        <v>87</v>
      </c>
      <c r="F28" s="69" t="n">
        <v>420</v>
      </c>
      <c r="G28" s="70" t="n">
        <v>192.542857142857</v>
      </c>
    </row>
    <row r="29" customFormat="false" ht="12" hidden="false" customHeight="true" outlineLevel="0" collapsed="false">
      <c r="A29" s="71" t="s">
        <v>96</v>
      </c>
      <c r="B29" s="72"/>
      <c r="E29" s="68" t="s">
        <v>88</v>
      </c>
      <c r="F29" s="69" t="n">
        <v>980</v>
      </c>
      <c r="G29" s="70" t="n">
        <v>200.521428571429</v>
      </c>
    </row>
    <row r="30" customFormat="false" ht="12" hidden="false" customHeight="false" outlineLevel="0" collapsed="false">
      <c r="A30" s="71"/>
      <c r="E30" s="73"/>
      <c r="F30" s="72"/>
      <c r="G30" s="72"/>
    </row>
    <row r="31" customFormat="false" ht="12" hidden="false" customHeight="false" outlineLevel="0" collapsed="false">
      <c r="A31" s="74" t="s">
        <v>97</v>
      </c>
      <c r="B31" s="75"/>
      <c r="C31" s="75"/>
      <c r="D31" s="75"/>
      <c r="E31" s="73"/>
      <c r="F31" s="75"/>
      <c r="G31" s="75"/>
    </row>
    <row r="34" s="52" customFormat="true" ht="12" hidden="false" customHeight="false" outlineLevel="0" collapsed="false"/>
    <row r="35" s="52" customFormat="true" ht="12" hidden="false" customHeight="false" outlineLevel="0" collapsed="false"/>
    <row r="36" s="52" customFormat="true" ht="12" hidden="false" customHeight="false" outlineLevel="0" collapsed="false"/>
    <row r="37" s="52" customFormat="true" ht="12" hidden="false" customHeight="false" outlineLevel="0" collapsed="false"/>
    <row r="38" s="52" customFormat="true" ht="12" hidden="false" customHeight="false" outlineLevel="0" collapsed="false"/>
    <row r="39" s="52" customFormat="true" ht="12" hidden="false" customHeight="false" outlineLevel="0" collapsed="false"/>
    <row r="40" s="52" customFormat="true" ht="12" hidden="false" customHeight="false" outlineLevel="0" collapsed="false"/>
    <row r="41" s="52" customFormat="true" ht="12" hidden="false" customHeight="false" outlineLevel="0" collapsed="false"/>
    <row r="42" s="52" customFormat="true" ht="12" hidden="false" customHeight="false" outlineLevel="0" collapsed="false"/>
    <row r="43" s="52" customFormat="true" ht="12" hidden="false" customHeight="false" outlineLevel="0" collapsed="false"/>
    <row r="44" s="52" customFormat="true" ht="12" hidden="false" customHeight="false" outlineLevel="0" collapsed="false"/>
    <row r="45" s="52" customFormat="true" ht="12" hidden="false" customHeight="false" outlineLevel="0" collapsed="false"/>
    <row r="46" s="52" customFormat="true" ht="12" hidden="false" customHeight="false" outlineLevel="0" collapsed="false"/>
    <row r="47" s="52" customFormat="true" ht="12" hidden="false" customHeight="false" outlineLevel="0" collapsed="false"/>
    <row r="48" s="52" customFormat="true" ht="12" hidden="false" customHeight="false" outlineLevel="0" collapsed="false"/>
    <row r="49" customFormat="false" ht="12" hidden="false" customHeight="false" outlineLevel="0" collapsed="false">
      <c r="A49" s="52"/>
      <c r="E49" s="52"/>
      <c r="H49" s="52"/>
    </row>
    <row r="50" customFormat="false" ht="12" hidden="false" customHeight="false" outlineLevel="0" collapsed="false">
      <c r="A50" s="52"/>
      <c r="E50" s="52"/>
      <c r="H50" s="52"/>
    </row>
    <row r="51" customFormat="false" ht="12" hidden="false" customHeight="false" outlineLevel="0" collapsed="false">
      <c r="A51" s="52"/>
      <c r="E51" s="52"/>
      <c r="H51" s="52"/>
    </row>
    <row r="52" customFormat="false" ht="12" hidden="false" customHeight="false" outlineLevel="0" collapsed="false">
      <c r="A52" s="52"/>
      <c r="E52" s="52"/>
      <c r="H52" s="52"/>
    </row>
    <row r="53" customFormat="false" ht="12" hidden="false" customHeight="false" outlineLevel="0" collapsed="false">
      <c r="A53" s="52"/>
      <c r="E53" s="52"/>
      <c r="H53" s="52"/>
    </row>
    <row r="54" customFormat="false" ht="12" hidden="false" customHeight="false" outlineLevel="0" collapsed="false">
      <c r="A54" s="52"/>
      <c r="E54" s="52"/>
      <c r="H54" s="52"/>
    </row>
    <row r="55" customFormat="false" ht="12" hidden="false" customHeight="false" outlineLevel="0" collapsed="false">
      <c r="A55" s="52"/>
      <c r="E55" s="52"/>
      <c r="H55" s="52"/>
    </row>
    <row r="56" customFormat="false" ht="12" hidden="false" customHeight="false" outlineLevel="0" collapsed="false">
      <c r="A56" s="52"/>
      <c r="E56" s="52"/>
      <c r="H56" s="52"/>
    </row>
    <row r="57" customFormat="false" ht="12" hidden="false" customHeight="false" outlineLevel="0" collapsed="false">
      <c r="A57" s="52"/>
      <c r="E57" s="52"/>
      <c r="H57" s="52"/>
    </row>
    <row r="58" customFormat="false" ht="12" hidden="false" customHeight="false" outlineLevel="0" collapsed="false">
      <c r="B58" s="37"/>
      <c r="C58" s="76"/>
      <c r="D58" s="76"/>
      <c r="E58" s="52"/>
    </row>
    <row r="59" customFormat="false" ht="12" hidden="false" customHeight="false" outlineLevel="0" collapsed="false">
      <c r="B59" s="37"/>
      <c r="C59" s="76"/>
      <c r="D59" s="76"/>
      <c r="E59" s="5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890625" defaultRowHeight="12" zeroHeight="false" outlineLevelRow="0" outlineLevelCol="0"/>
  <cols>
    <col collapsed="false" customWidth="false" hidden="false" outlineLevel="0" max="1" min="1" style="50" width="9.63"/>
    <col collapsed="false" customWidth="false" hidden="false" outlineLevel="0" max="4" min="2" style="36" width="9.63"/>
    <col collapsed="false" customWidth="false" hidden="false" outlineLevel="0" max="5" min="5" style="50" width="9.63"/>
    <col collapsed="false" customWidth="false" hidden="false" outlineLevel="0" max="6" min="6" style="36" width="9.63"/>
    <col collapsed="false" customWidth="true" hidden="false" outlineLevel="0" max="7" min="7" style="36" width="3.63"/>
    <col collapsed="false" customWidth="true" hidden="false" outlineLevel="0" max="8" min="8" style="36" width="10.26"/>
    <col collapsed="false" customWidth="false" hidden="false" outlineLevel="0" max="257" min="9" style="36" width="9.63"/>
  </cols>
  <sheetData>
    <row r="1" s="78" customFormat="true" ht="14" hidden="false" customHeight="false" outlineLevel="0" collapsed="false">
      <c r="A1" s="77" t="s">
        <v>98</v>
      </c>
      <c r="E1" s="77"/>
    </row>
    <row r="2" s="78" customFormat="true" ht="14" hidden="false" customHeight="false" outlineLevel="0" collapsed="false">
      <c r="A2" s="77"/>
      <c r="E2" s="77"/>
    </row>
    <row r="3" s="32" customFormat="true" ht="24" hidden="false" customHeight="false" outlineLevel="0" collapsed="false">
      <c r="A3" s="9"/>
      <c r="B3" s="79" t="s">
        <v>99</v>
      </c>
      <c r="C3" s="9" t="s">
        <v>100</v>
      </c>
      <c r="D3" s="9" t="s">
        <v>101</v>
      </c>
      <c r="E3" s="9" t="s">
        <v>102</v>
      </c>
      <c r="F3" s="9" t="s">
        <v>103</v>
      </c>
      <c r="G3" s="80"/>
      <c r="H3" s="9"/>
      <c r="I3" s="79" t="s">
        <v>99</v>
      </c>
      <c r="J3" s="81" t="s">
        <v>104</v>
      </c>
      <c r="K3" s="9" t="s">
        <v>100</v>
      </c>
      <c r="L3" s="9" t="s">
        <v>101</v>
      </c>
      <c r="M3" s="9" t="s">
        <v>102</v>
      </c>
      <c r="N3" s="9" t="s">
        <v>103</v>
      </c>
    </row>
    <row r="4" customFormat="false" ht="13" hidden="false" customHeight="false" outlineLevel="0" collapsed="false">
      <c r="A4" s="11" t="s">
        <v>16</v>
      </c>
      <c r="B4" s="82" t="n">
        <v>3992</v>
      </c>
      <c r="C4" s="41" t="n">
        <v>621</v>
      </c>
      <c r="D4" s="41" t="n">
        <v>3360</v>
      </c>
      <c r="E4" s="41" t="n">
        <v>9</v>
      </c>
      <c r="F4" s="41" t="n">
        <v>8</v>
      </c>
      <c r="G4" s="83"/>
      <c r="H4" s="84" t="s">
        <v>63</v>
      </c>
      <c r="I4" s="82" t="n">
        <v>155</v>
      </c>
      <c r="J4" s="82" t="n">
        <v>2355</v>
      </c>
      <c r="K4" s="85" t="n">
        <v>1371</v>
      </c>
      <c r="L4" s="15" t="n">
        <v>948</v>
      </c>
      <c r="M4" s="15" t="n">
        <v>29</v>
      </c>
      <c r="N4" s="15" t="n">
        <v>25</v>
      </c>
    </row>
    <row r="5" customFormat="false" ht="13" hidden="false" customHeight="false" outlineLevel="0" collapsed="false">
      <c r="A5" s="11" t="s">
        <v>21</v>
      </c>
      <c r="B5" s="82" t="n">
        <v>1773</v>
      </c>
      <c r="C5" s="86" t="n">
        <v>1321</v>
      </c>
      <c r="D5" s="41" t="n">
        <v>410</v>
      </c>
      <c r="E5" s="41" t="n">
        <v>42</v>
      </c>
      <c r="F5" s="41" t="n">
        <v>42</v>
      </c>
      <c r="G5" s="83"/>
      <c r="H5" s="84" t="s">
        <v>64</v>
      </c>
      <c r="I5" s="82" t="n">
        <v>263</v>
      </c>
      <c r="J5" s="82" t="n">
        <v>275</v>
      </c>
      <c r="K5" s="87" t="n">
        <v>168</v>
      </c>
      <c r="L5" s="15" t="n">
        <v>89</v>
      </c>
      <c r="M5" s="15" t="n">
        <v>18</v>
      </c>
      <c r="N5" s="15" t="n">
        <v>11</v>
      </c>
    </row>
    <row r="6" customFormat="false" ht="13" hidden="false" customHeight="false" outlineLevel="0" collapsed="false">
      <c r="A6" s="11" t="s">
        <v>22</v>
      </c>
      <c r="B6" s="82" t="n">
        <v>215</v>
      </c>
      <c r="C6" s="41" t="n">
        <v>40</v>
      </c>
      <c r="D6" s="41" t="n">
        <v>147</v>
      </c>
      <c r="E6" s="41" t="n">
        <v>24</v>
      </c>
      <c r="F6" s="41" t="n">
        <v>19</v>
      </c>
      <c r="G6" s="83"/>
      <c r="H6" s="84" t="s">
        <v>65</v>
      </c>
      <c r="I6" s="82" t="n">
        <v>109</v>
      </c>
      <c r="J6" s="82"/>
      <c r="K6" s="87" t="n">
        <v>39</v>
      </c>
      <c r="L6" s="15" t="n">
        <v>51</v>
      </c>
      <c r="M6" s="15" t="n">
        <v>19</v>
      </c>
      <c r="N6" s="15" t="n">
        <v>19</v>
      </c>
    </row>
    <row r="7" customFormat="false" ht="13" hidden="false" customHeight="false" outlineLevel="0" collapsed="false">
      <c r="A7" s="11" t="s">
        <v>23</v>
      </c>
      <c r="B7" s="82" t="n">
        <v>309</v>
      </c>
      <c r="C7" s="41" t="n">
        <v>110</v>
      </c>
      <c r="D7" s="41" t="n">
        <v>174</v>
      </c>
      <c r="E7" s="41" t="n">
        <v>19</v>
      </c>
      <c r="F7" s="41" t="n">
        <v>17</v>
      </c>
      <c r="G7" s="83"/>
      <c r="H7" s="84" t="s">
        <v>66</v>
      </c>
      <c r="I7" s="2" t="n">
        <v>99</v>
      </c>
      <c r="J7" s="88" t="n">
        <v>141</v>
      </c>
      <c r="K7" s="89" t="n">
        <v>91</v>
      </c>
      <c r="L7" s="90" t="n">
        <v>35</v>
      </c>
      <c r="M7" s="90" t="n">
        <v>15</v>
      </c>
      <c r="N7" s="90" t="n">
        <v>14</v>
      </c>
    </row>
    <row r="8" customFormat="false" ht="13" hidden="false" customHeight="false" outlineLevel="0" collapsed="false">
      <c r="A8" s="11" t="s">
        <v>24</v>
      </c>
      <c r="B8" s="82" t="n">
        <v>550</v>
      </c>
      <c r="C8" s="41" t="n">
        <v>200</v>
      </c>
      <c r="D8" s="41" t="n">
        <v>230</v>
      </c>
      <c r="E8" s="41" t="n">
        <v>120</v>
      </c>
      <c r="F8" s="41"/>
      <c r="G8" s="83"/>
      <c r="H8" s="91" t="s">
        <v>67</v>
      </c>
      <c r="I8" s="92" t="n">
        <v>90</v>
      </c>
      <c r="J8" s="92" t="n">
        <v>139</v>
      </c>
      <c r="K8" s="92" t="n">
        <v>54</v>
      </c>
      <c r="L8" s="92" t="n">
        <v>53</v>
      </c>
      <c r="M8" s="92" t="n">
        <v>29</v>
      </c>
      <c r="N8" s="92" t="n">
        <v>6</v>
      </c>
    </row>
    <row r="9" customFormat="false" ht="13" hidden="false" customHeight="false" outlineLevel="0" collapsed="false">
      <c r="A9" s="11" t="s">
        <v>26</v>
      </c>
      <c r="B9" s="82" t="n">
        <v>49</v>
      </c>
      <c r="C9" s="41" t="n">
        <v>25</v>
      </c>
      <c r="D9" s="41" t="n">
        <v>20</v>
      </c>
      <c r="E9" s="41" t="n">
        <v>2</v>
      </c>
      <c r="F9" s="41" t="n">
        <v>2</v>
      </c>
      <c r="G9" s="83"/>
      <c r="H9" s="84" t="s">
        <v>68</v>
      </c>
      <c r="I9" s="93" t="n">
        <v>167</v>
      </c>
      <c r="J9" s="93"/>
      <c r="K9" s="94" t="n">
        <v>149</v>
      </c>
      <c r="L9" s="95" t="n">
        <v>302</v>
      </c>
      <c r="M9" s="95" t="n">
        <v>13</v>
      </c>
      <c r="N9" s="95" t="n">
        <v>13</v>
      </c>
    </row>
    <row r="10" customFormat="false" ht="13" hidden="false" customHeight="false" outlineLevel="0" collapsed="false">
      <c r="A10" s="11" t="s">
        <v>28</v>
      </c>
      <c r="B10" s="82" t="n">
        <v>517</v>
      </c>
      <c r="C10" s="41" t="n">
        <v>427</v>
      </c>
      <c r="D10" s="41" t="n">
        <v>86</v>
      </c>
      <c r="E10" s="41" t="n">
        <v>22</v>
      </c>
      <c r="F10" s="41" t="n">
        <v>16</v>
      </c>
      <c r="G10" s="83"/>
      <c r="H10" s="84" t="s">
        <v>69</v>
      </c>
      <c r="I10" s="82" t="n">
        <v>19</v>
      </c>
      <c r="J10" s="82"/>
      <c r="K10" s="87" t="n">
        <v>9</v>
      </c>
      <c r="L10" s="15" t="n">
        <v>7</v>
      </c>
      <c r="M10" s="15" t="n">
        <v>2</v>
      </c>
      <c r="N10" s="15" t="n">
        <v>2</v>
      </c>
    </row>
    <row r="11" customFormat="false" ht="13" hidden="false" customHeight="false" outlineLevel="0" collapsed="false">
      <c r="A11" s="11" t="s">
        <v>30</v>
      </c>
      <c r="B11" s="82" t="n">
        <v>189</v>
      </c>
      <c r="C11" s="41" t="n">
        <v>100</v>
      </c>
      <c r="D11" s="41" t="n">
        <v>78</v>
      </c>
      <c r="E11" s="41" t="n">
        <v>5</v>
      </c>
      <c r="F11" s="41" t="n">
        <v>5</v>
      </c>
      <c r="G11" s="83"/>
      <c r="H11" s="84" t="s">
        <v>70</v>
      </c>
      <c r="I11" s="82" t="n">
        <v>64</v>
      </c>
      <c r="J11" s="82"/>
      <c r="K11" s="87" t="n">
        <v>34</v>
      </c>
      <c r="L11" s="15" t="n">
        <v>40</v>
      </c>
      <c r="M11" s="15" t="n">
        <v>6</v>
      </c>
      <c r="N11" s="15" t="n">
        <v>3</v>
      </c>
    </row>
    <row r="12" customFormat="false" ht="13" hidden="false" customHeight="false" outlineLevel="0" collapsed="false">
      <c r="A12" s="11" t="s">
        <v>32</v>
      </c>
      <c r="B12" s="82" t="n">
        <v>2691</v>
      </c>
      <c r="C12" s="41" t="n">
        <v>662</v>
      </c>
      <c r="D12" s="86" t="n">
        <v>1972</v>
      </c>
      <c r="E12" s="41" t="n">
        <v>51</v>
      </c>
      <c r="F12" s="41" t="n">
        <v>25</v>
      </c>
      <c r="G12" s="83"/>
      <c r="H12" s="84" t="s">
        <v>71</v>
      </c>
      <c r="I12" s="82" t="n">
        <v>56</v>
      </c>
      <c r="J12" s="82"/>
      <c r="K12" s="87" t="n">
        <v>23</v>
      </c>
      <c r="L12" s="15" t="n">
        <v>27</v>
      </c>
      <c r="M12" s="15" t="n">
        <v>14</v>
      </c>
      <c r="N12" s="15" t="n">
        <v>14</v>
      </c>
    </row>
    <row r="13" customFormat="false" ht="13" hidden="false" customHeight="false" outlineLevel="0" collapsed="false">
      <c r="A13" s="11" t="s">
        <v>35</v>
      </c>
      <c r="B13" s="82" t="n">
        <v>86</v>
      </c>
      <c r="C13" s="41" t="n">
        <v>45</v>
      </c>
      <c r="D13" s="41" t="n">
        <v>38</v>
      </c>
      <c r="E13" s="41" t="n">
        <v>3</v>
      </c>
      <c r="F13" s="41" t="n">
        <v>1</v>
      </c>
      <c r="G13" s="83"/>
      <c r="H13" s="84" t="s">
        <v>72</v>
      </c>
      <c r="I13" s="82" t="n">
        <v>55</v>
      </c>
      <c r="J13" s="82" t="n">
        <v>70</v>
      </c>
      <c r="K13" s="87" t="n">
        <v>29</v>
      </c>
      <c r="L13" s="15" t="n">
        <v>36</v>
      </c>
      <c r="M13" s="15" t="n">
        <v>5</v>
      </c>
      <c r="N13" s="15" t="n">
        <v>2</v>
      </c>
    </row>
    <row r="14" customFormat="false" ht="13" hidden="false" customHeight="false" outlineLevel="0" collapsed="false">
      <c r="A14" s="11" t="s">
        <v>36</v>
      </c>
      <c r="B14" s="82" t="n">
        <v>910</v>
      </c>
      <c r="C14" s="41" t="n">
        <v>617</v>
      </c>
      <c r="D14" s="41" t="n">
        <v>304</v>
      </c>
      <c r="E14" s="41" t="n">
        <v>28</v>
      </c>
      <c r="F14" s="41" t="n">
        <v>21</v>
      </c>
      <c r="G14" s="83"/>
      <c r="H14" s="84" t="s">
        <v>73</v>
      </c>
      <c r="I14" s="82" t="n">
        <v>121</v>
      </c>
      <c r="J14" s="82"/>
      <c r="K14" s="87" t="n">
        <v>62</v>
      </c>
      <c r="L14" s="15" t="n">
        <v>52</v>
      </c>
      <c r="M14" s="15" t="n">
        <v>7</v>
      </c>
      <c r="N14" s="15" t="n">
        <v>6</v>
      </c>
    </row>
    <row r="15" customFormat="false" ht="13" hidden="false" customHeight="false" outlineLevel="0" collapsed="false">
      <c r="A15" s="11" t="s">
        <v>37</v>
      </c>
      <c r="B15" s="82" t="n">
        <v>499</v>
      </c>
      <c r="C15" s="41" t="n">
        <v>97</v>
      </c>
      <c r="D15" s="41" t="n">
        <v>352</v>
      </c>
      <c r="E15" s="41" t="n">
        <v>34</v>
      </c>
      <c r="F15" s="41" t="n">
        <v>19</v>
      </c>
      <c r="G15" s="83"/>
      <c r="H15" s="84" t="s">
        <v>74</v>
      </c>
      <c r="I15" s="82" t="n">
        <v>50</v>
      </c>
      <c r="J15" s="82" t="n">
        <v>52</v>
      </c>
      <c r="K15" s="87" t="n">
        <v>22</v>
      </c>
      <c r="L15" s="15" t="n">
        <v>20</v>
      </c>
      <c r="M15" s="15" t="n">
        <v>9</v>
      </c>
      <c r="N15" s="15" t="n">
        <v>5</v>
      </c>
    </row>
    <row r="16" customFormat="false" ht="13" hidden="false" customHeight="false" outlineLevel="0" collapsed="false">
      <c r="A16" s="11" t="s">
        <v>39</v>
      </c>
      <c r="B16" s="82" t="n">
        <v>193</v>
      </c>
      <c r="C16" s="41" t="n">
        <v>34</v>
      </c>
      <c r="D16" s="41" t="n">
        <v>121</v>
      </c>
      <c r="E16" s="41" t="n">
        <v>27</v>
      </c>
      <c r="F16" s="41" t="n">
        <v>23</v>
      </c>
      <c r="G16" s="83"/>
      <c r="H16" s="84" t="s">
        <v>75</v>
      </c>
      <c r="I16" s="82" t="n">
        <v>44</v>
      </c>
      <c r="J16" s="82"/>
      <c r="K16" s="87" t="n">
        <v>21</v>
      </c>
      <c r="L16" s="15" t="n">
        <v>18</v>
      </c>
      <c r="M16" s="15" t="n">
        <v>1</v>
      </c>
      <c r="N16" s="15" t="n">
        <v>1</v>
      </c>
    </row>
    <row r="17" customFormat="false" ht="13" hidden="false" customHeight="false" outlineLevel="0" collapsed="false">
      <c r="A17" s="11" t="s">
        <v>40</v>
      </c>
      <c r="B17" s="82" t="n">
        <v>282</v>
      </c>
      <c r="C17" s="41" t="n">
        <v>258</v>
      </c>
      <c r="D17" s="41" t="n">
        <v>22</v>
      </c>
      <c r="E17" s="41" t="n">
        <v>2</v>
      </c>
      <c r="F17" s="41" t="n">
        <v>2</v>
      </c>
      <c r="G17" s="83"/>
      <c r="H17" s="84" t="s">
        <v>76</v>
      </c>
      <c r="I17" s="82" t="n">
        <v>71</v>
      </c>
      <c r="J17" s="82"/>
      <c r="K17" s="87" t="n">
        <v>30</v>
      </c>
      <c r="L17" s="15" t="n">
        <v>34</v>
      </c>
      <c r="M17" s="15" t="n">
        <v>7</v>
      </c>
      <c r="N17" s="15" t="n">
        <v>7</v>
      </c>
    </row>
    <row r="18" customFormat="false" ht="13" hidden="false" customHeight="false" outlineLevel="0" collapsed="false">
      <c r="A18" s="11" t="s">
        <v>41</v>
      </c>
      <c r="B18" s="82" t="n">
        <v>106</v>
      </c>
      <c r="C18" s="41" t="n">
        <v>28</v>
      </c>
      <c r="D18" s="41" t="n">
        <v>40</v>
      </c>
      <c r="E18" s="41" t="n">
        <v>10</v>
      </c>
      <c r="F18" s="41" t="n">
        <v>9</v>
      </c>
      <c r="G18" s="83"/>
      <c r="H18" s="84" t="s">
        <v>77</v>
      </c>
      <c r="I18" s="82" t="n">
        <v>49</v>
      </c>
      <c r="J18" s="82"/>
      <c r="K18" s="87" t="n">
        <v>29</v>
      </c>
      <c r="L18" s="15" t="n">
        <v>26</v>
      </c>
      <c r="M18" s="15" t="n">
        <v>6</v>
      </c>
      <c r="N18" s="15" t="n">
        <v>6</v>
      </c>
    </row>
    <row r="19" customFormat="false" ht="13" hidden="false" customHeight="false" outlineLevel="0" collapsed="false">
      <c r="A19" s="11" t="s">
        <v>42</v>
      </c>
      <c r="B19" s="82" t="n">
        <v>253</v>
      </c>
      <c r="C19" s="41" t="n">
        <v>88</v>
      </c>
      <c r="D19" s="41" t="n">
        <v>163</v>
      </c>
      <c r="E19" s="41" t="n">
        <v>16</v>
      </c>
      <c r="F19" s="41" t="n">
        <v>13</v>
      </c>
      <c r="G19" s="83"/>
      <c r="H19" s="84" t="s">
        <v>78</v>
      </c>
      <c r="I19" s="82" t="n">
        <v>35</v>
      </c>
      <c r="J19" s="82"/>
      <c r="K19" s="87" t="n">
        <v>24</v>
      </c>
      <c r="L19" s="15" t="n">
        <v>21</v>
      </c>
      <c r="M19" s="15" t="n">
        <v>0</v>
      </c>
      <c r="N19" s="15" t="n">
        <v>0</v>
      </c>
    </row>
    <row r="20" customFormat="false" ht="13" hidden="false" customHeight="false" outlineLevel="0" collapsed="false">
      <c r="A20" s="11" t="s">
        <v>43</v>
      </c>
      <c r="B20" s="82" t="n">
        <v>157</v>
      </c>
      <c r="C20" s="41" t="n">
        <v>52</v>
      </c>
      <c r="D20" s="41" t="n">
        <v>91</v>
      </c>
      <c r="E20" s="41" t="n">
        <v>13</v>
      </c>
      <c r="F20" s="41" t="n">
        <v>10</v>
      </c>
      <c r="G20" s="83"/>
      <c r="H20" s="84" t="s">
        <v>105</v>
      </c>
      <c r="I20" s="82" t="n">
        <v>202</v>
      </c>
      <c r="J20" s="82"/>
      <c r="K20" s="87" t="n">
        <v>141</v>
      </c>
      <c r="L20" s="15" t="n">
        <v>53</v>
      </c>
      <c r="M20" s="15" t="n">
        <v>8</v>
      </c>
      <c r="N20" s="15"/>
    </row>
    <row r="21" customFormat="false" ht="13" hidden="false" customHeight="false" outlineLevel="0" collapsed="false">
      <c r="A21" s="11" t="s">
        <v>44</v>
      </c>
      <c r="B21" s="82" t="n">
        <v>140</v>
      </c>
      <c r="C21" s="41" t="n">
        <v>47</v>
      </c>
      <c r="D21" s="41" t="n">
        <v>83</v>
      </c>
      <c r="E21" s="41" t="n">
        <v>4</v>
      </c>
      <c r="F21" s="41" t="n">
        <v>3</v>
      </c>
      <c r="G21" s="83"/>
      <c r="H21" s="84" t="s">
        <v>80</v>
      </c>
      <c r="I21" s="96" t="n">
        <v>23</v>
      </c>
      <c r="J21" s="96" t="n">
        <v>69</v>
      </c>
      <c r="K21" s="96" t="n">
        <v>39</v>
      </c>
      <c r="L21" s="96" t="n">
        <v>22</v>
      </c>
      <c r="M21" s="96" t="n">
        <v>6</v>
      </c>
      <c r="N21" s="96" t="n">
        <v>6</v>
      </c>
    </row>
    <row r="22" customFormat="false" ht="13" hidden="false" customHeight="false" outlineLevel="0" collapsed="false">
      <c r="A22" s="11" t="s">
        <v>45</v>
      </c>
      <c r="B22" s="82" t="n">
        <v>1835</v>
      </c>
      <c r="C22" s="41" t="n">
        <v>1234</v>
      </c>
      <c r="D22" s="41" t="n">
        <v>562</v>
      </c>
      <c r="E22" s="41" t="n">
        <v>20</v>
      </c>
      <c r="F22" s="41" t="n">
        <v>15</v>
      </c>
      <c r="G22" s="83"/>
      <c r="H22" s="84" t="s">
        <v>81</v>
      </c>
      <c r="I22" s="82" t="n">
        <v>21</v>
      </c>
      <c r="J22" s="82"/>
      <c r="K22" s="87" t="n">
        <v>3</v>
      </c>
      <c r="L22" s="15" t="n">
        <v>14</v>
      </c>
      <c r="M22" s="15" t="n">
        <v>2</v>
      </c>
      <c r="N22" s="15" t="n">
        <v>2</v>
      </c>
    </row>
    <row r="23" customFormat="false" ht="13" hidden="false" customHeight="false" outlineLevel="0" collapsed="false">
      <c r="A23" s="11" t="s">
        <v>46</v>
      </c>
      <c r="B23" s="82" t="n">
        <v>1122</v>
      </c>
      <c r="C23" s="41" t="n">
        <v>516</v>
      </c>
      <c r="D23" s="41" t="n">
        <v>523</v>
      </c>
      <c r="E23" s="41" t="n">
        <v>37</v>
      </c>
      <c r="F23" s="41" t="n">
        <v>35</v>
      </c>
      <c r="G23" s="83"/>
      <c r="H23" s="84" t="s">
        <v>82</v>
      </c>
      <c r="I23" s="82" t="n">
        <v>65</v>
      </c>
      <c r="J23" s="82"/>
      <c r="K23" s="87" t="n">
        <v>21</v>
      </c>
      <c r="L23" s="15" t="n">
        <v>33</v>
      </c>
      <c r="M23" s="15" t="n">
        <v>5</v>
      </c>
      <c r="N23" s="15" t="n">
        <v>4</v>
      </c>
    </row>
    <row r="24" customFormat="false" ht="13" hidden="false" customHeight="false" outlineLevel="0" collapsed="false">
      <c r="A24" s="11" t="s">
        <v>47</v>
      </c>
      <c r="B24" s="82" t="n">
        <v>545</v>
      </c>
      <c r="C24" s="41" t="n">
        <v>178</v>
      </c>
      <c r="D24" s="97" t="n">
        <v>238</v>
      </c>
      <c r="E24" s="41" t="n">
        <v>115</v>
      </c>
      <c r="F24" s="41" t="n">
        <v>108</v>
      </c>
      <c r="G24" s="83"/>
      <c r="H24" s="84" t="s">
        <v>83</v>
      </c>
      <c r="I24" s="82" t="n">
        <v>28</v>
      </c>
      <c r="J24" s="82"/>
      <c r="K24" s="87" t="n">
        <v>9</v>
      </c>
      <c r="L24" s="15" t="n">
        <v>16</v>
      </c>
      <c r="M24" s="15" t="n">
        <v>3</v>
      </c>
      <c r="N24" s="15" t="n">
        <v>3</v>
      </c>
    </row>
    <row r="25" customFormat="false" ht="13" hidden="false" customHeight="false" outlineLevel="0" collapsed="false">
      <c r="A25" s="11" t="s">
        <v>48</v>
      </c>
      <c r="B25" s="82" t="n">
        <v>146</v>
      </c>
      <c r="C25" s="41" t="n">
        <v>65</v>
      </c>
      <c r="D25" s="41" t="n">
        <v>79</v>
      </c>
      <c r="E25" s="41" t="n">
        <v>26</v>
      </c>
      <c r="F25" s="41" t="n">
        <v>20</v>
      </c>
      <c r="G25" s="83"/>
      <c r="H25" s="84" t="s">
        <v>84</v>
      </c>
      <c r="I25" s="82" t="n">
        <v>45</v>
      </c>
      <c r="J25" s="82" t="n">
        <v>197</v>
      </c>
      <c r="K25" s="87" t="n">
        <v>159</v>
      </c>
      <c r="L25" s="15" t="n">
        <v>18</v>
      </c>
      <c r="M25" s="15" t="n">
        <v>20</v>
      </c>
      <c r="N25" s="15" t="n">
        <v>20</v>
      </c>
    </row>
    <row r="26" customFormat="false" ht="13" hidden="false" customHeight="false" outlineLevel="0" collapsed="false">
      <c r="A26" s="11" t="s">
        <v>49</v>
      </c>
      <c r="B26" s="82" t="n">
        <v>399</v>
      </c>
      <c r="C26" s="41" t="n">
        <v>80</v>
      </c>
      <c r="D26" s="41" t="n">
        <v>122</v>
      </c>
      <c r="E26" s="41" t="n">
        <v>184</v>
      </c>
      <c r="F26" s="41" t="n">
        <v>171</v>
      </c>
      <c r="G26" s="83"/>
      <c r="H26" s="84" t="s">
        <v>85</v>
      </c>
      <c r="I26" s="82" t="n">
        <v>21</v>
      </c>
      <c r="J26" s="82"/>
      <c r="K26" s="87" t="n">
        <v>4</v>
      </c>
      <c r="L26" s="15" t="n">
        <v>10</v>
      </c>
      <c r="M26" s="15" t="n">
        <v>2</v>
      </c>
      <c r="N26" s="15" t="n">
        <v>2</v>
      </c>
    </row>
    <row r="27" customFormat="false" ht="12" hidden="false" customHeight="false" outlineLevel="0" collapsed="false">
      <c r="E27" s="36"/>
      <c r="H27" s="84" t="s">
        <v>86</v>
      </c>
      <c r="I27" s="82" t="n">
        <v>189</v>
      </c>
      <c r="J27" s="82"/>
      <c r="K27" s="87" t="n">
        <v>47</v>
      </c>
      <c r="L27" s="15" t="n">
        <v>79</v>
      </c>
      <c r="M27" s="15" t="n">
        <v>84</v>
      </c>
      <c r="N27" s="15" t="n">
        <v>56</v>
      </c>
    </row>
    <row r="28" customFormat="false" ht="12" hidden="false" customHeight="false" outlineLevel="0" collapsed="false">
      <c r="A28" s="98" t="s">
        <v>106</v>
      </c>
      <c r="B28" s="27"/>
      <c r="C28" s="27"/>
      <c r="D28" s="27"/>
      <c r="E28" s="27"/>
      <c r="F28" s="27"/>
      <c r="G28" s="27"/>
      <c r="H28" s="84" t="s">
        <v>87</v>
      </c>
      <c r="I28" s="82" t="n">
        <v>31</v>
      </c>
      <c r="J28" s="82"/>
      <c r="K28" s="87" t="n">
        <v>6</v>
      </c>
      <c r="L28" s="15" t="n">
        <v>18</v>
      </c>
      <c r="M28" s="15" t="n">
        <v>4</v>
      </c>
      <c r="N28" s="15"/>
    </row>
    <row r="29" customFormat="false" ht="12" hidden="false" customHeight="false" outlineLevel="0" collapsed="false">
      <c r="A29" s="30" t="s">
        <v>107</v>
      </c>
      <c r="B29" s="32"/>
      <c r="C29" s="32"/>
      <c r="D29" s="32"/>
      <c r="E29" s="32"/>
      <c r="F29" s="32"/>
      <c r="G29" s="32"/>
      <c r="H29" s="84" t="s">
        <v>88</v>
      </c>
      <c r="I29" s="82" t="n">
        <v>51</v>
      </c>
      <c r="J29" s="82"/>
      <c r="K29" s="87" t="n">
        <v>31</v>
      </c>
      <c r="L29" s="15" t="n">
        <v>12</v>
      </c>
      <c r="M29" s="15" t="n">
        <v>4</v>
      </c>
      <c r="N29" s="15"/>
    </row>
    <row r="30" customFormat="false" ht="11.25" hidden="false" customHeight="true" outlineLevel="0" collapsed="false">
      <c r="A30" s="30" t="s">
        <v>108</v>
      </c>
    </row>
    <row r="31" customFormat="false" ht="11.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5.99"/>
    <col collapsed="false" customWidth="true" hidden="false" outlineLevel="0" max="3" min="3" style="0" width="7.45"/>
    <col collapsed="false" customWidth="true" hidden="false" outlineLevel="0" max="4" min="4" style="0" width="5.9"/>
    <col collapsed="false" customWidth="true" hidden="false" outlineLevel="0" max="7" min="5" style="0" width="7.45"/>
    <col collapsed="false" customWidth="true" hidden="false" outlineLevel="0" max="9" min="9" style="0" width="7.45"/>
    <col collapsed="false" customWidth="true" hidden="false" outlineLevel="0" max="10" min="10" style="0" width="1.63"/>
    <col collapsed="false" customWidth="true" hidden="false" outlineLevel="0" max="12" min="12" style="0" width="5.99"/>
    <col collapsed="false" customWidth="true" hidden="false" outlineLevel="0" max="13" min="13" style="0" width="7.45"/>
    <col collapsed="false" customWidth="true" hidden="false" outlineLevel="0" max="14" min="14" style="0" width="5.99"/>
    <col collapsed="false" customWidth="true" hidden="false" outlineLevel="0" max="17" min="15" style="0" width="7.45"/>
    <col collapsed="false" customWidth="true" hidden="false" outlineLevel="0" max="19" min="19" style="0" width="7.45"/>
  </cols>
  <sheetData>
    <row r="1" customFormat="false" ht="14" hidden="false" customHeight="false" outlineLevel="0" collapsed="false">
      <c r="A1" s="99" t="s">
        <v>109</v>
      </c>
    </row>
    <row r="3" customFormat="false" ht="13.5" hidden="false" customHeight="true" outlineLevel="0" collapsed="false">
      <c r="A3" s="8"/>
      <c r="B3" s="18" t="s">
        <v>110</v>
      </c>
      <c r="C3" s="18"/>
      <c r="D3" s="18" t="s">
        <v>111</v>
      </c>
      <c r="E3" s="18"/>
      <c r="F3" s="18" t="s">
        <v>112</v>
      </c>
      <c r="G3" s="18"/>
      <c r="H3" s="18"/>
      <c r="I3" s="18"/>
      <c r="K3" s="8"/>
      <c r="L3" s="100" t="s">
        <v>110</v>
      </c>
      <c r="M3" s="100"/>
      <c r="N3" s="18" t="s">
        <v>111</v>
      </c>
      <c r="O3" s="18"/>
      <c r="P3" s="18" t="s">
        <v>112</v>
      </c>
      <c r="Q3" s="18"/>
      <c r="R3" s="18"/>
      <c r="S3" s="18"/>
    </row>
    <row r="4" customFormat="false" ht="13" hidden="false" customHeight="false" outlineLevel="0" collapsed="false">
      <c r="A4" s="8"/>
      <c r="B4" s="18" t="s">
        <v>113</v>
      </c>
      <c r="C4" s="18" t="s">
        <v>114</v>
      </c>
      <c r="D4" s="18" t="s">
        <v>113</v>
      </c>
      <c r="E4" s="18" t="s">
        <v>114</v>
      </c>
      <c r="F4" s="18" t="s">
        <v>115</v>
      </c>
      <c r="G4" s="18" t="s">
        <v>116</v>
      </c>
      <c r="H4" s="18" t="s">
        <v>117</v>
      </c>
      <c r="I4" s="18" t="s">
        <v>114</v>
      </c>
      <c r="K4" s="8"/>
      <c r="L4" s="18" t="s">
        <v>113</v>
      </c>
      <c r="M4" s="18" t="s">
        <v>114</v>
      </c>
      <c r="N4" s="18" t="s">
        <v>113</v>
      </c>
      <c r="O4" s="18" t="s">
        <v>114</v>
      </c>
      <c r="P4" s="18" t="s">
        <v>115</v>
      </c>
      <c r="Q4" s="18" t="s">
        <v>116</v>
      </c>
      <c r="R4" s="18" t="s">
        <v>117</v>
      </c>
      <c r="S4" s="18" t="s">
        <v>114</v>
      </c>
    </row>
    <row r="5" customFormat="false" ht="13" hidden="false" customHeight="false" outlineLevel="0" collapsed="false">
      <c r="A5" s="11" t="s">
        <v>16</v>
      </c>
      <c r="B5" s="15" t="n">
        <v>4</v>
      </c>
      <c r="C5" s="101" t="n">
        <v>16.7</v>
      </c>
      <c r="D5" s="15" t="n">
        <v>10</v>
      </c>
      <c r="E5" s="101" t="n">
        <v>13.8888888888889</v>
      </c>
      <c r="F5" s="15" t="n">
        <v>40</v>
      </c>
      <c r="G5" s="15" t="n">
        <v>2016</v>
      </c>
      <c r="H5" s="15" t="n">
        <v>336</v>
      </c>
      <c r="I5" s="101" t="n">
        <v>32.6</v>
      </c>
      <c r="K5" s="40" t="s">
        <v>63</v>
      </c>
      <c r="L5" s="15" t="n">
        <v>10</v>
      </c>
      <c r="M5" s="101" t="n">
        <v>25</v>
      </c>
      <c r="N5" s="15" t="n">
        <v>17</v>
      </c>
      <c r="O5" s="101" t="n">
        <v>10.1190476190476</v>
      </c>
      <c r="P5" s="15" t="n">
        <v>50</v>
      </c>
      <c r="Q5" s="15" t="n">
        <v>2023</v>
      </c>
      <c r="R5" s="15" t="n">
        <v>691</v>
      </c>
      <c r="S5" s="101" t="n">
        <v>33.4</v>
      </c>
    </row>
    <row r="6" customFormat="false" ht="13" hidden="false" customHeight="false" outlineLevel="0" collapsed="false">
      <c r="A6" s="11" t="s">
        <v>21</v>
      </c>
      <c r="B6" s="15" t="n">
        <v>9</v>
      </c>
      <c r="C6" s="101" t="n">
        <v>31</v>
      </c>
      <c r="D6" s="15" t="n">
        <v>7</v>
      </c>
      <c r="E6" s="101" t="n">
        <v>10.2941176470588</v>
      </c>
      <c r="F6" s="15"/>
      <c r="G6" s="15"/>
      <c r="H6" s="15" t="n">
        <v>240</v>
      </c>
      <c r="I6" s="101" t="n">
        <v>26.5</v>
      </c>
      <c r="K6" s="40" t="s">
        <v>64</v>
      </c>
      <c r="L6" s="15" t="n">
        <v>7</v>
      </c>
      <c r="M6" s="101" t="n">
        <v>25.9</v>
      </c>
      <c r="N6" s="15" t="n">
        <v>13</v>
      </c>
      <c r="O6" s="101" t="n">
        <v>15.6626506024096</v>
      </c>
      <c r="P6" s="15" t="n">
        <v>35</v>
      </c>
      <c r="Q6" s="15" t="n">
        <v>2019</v>
      </c>
      <c r="R6" s="15" t="n">
        <v>297</v>
      </c>
      <c r="S6" s="101" t="n">
        <v>27.1</v>
      </c>
    </row>
    <row r="7" customFormat="false" ht="13" hidden="false" customHeight="false" outlineLevel="0" collapsed="false">
      <c r="A7" s="11" t="s">
        <v>22</v>
      </c>
      <c r="B7" s="15" t="n">
        <v>11</v>
      </c>
      <c r="C7" s="101" t="n">
        <v>33.3</v>
      </c>
      <c r="D7" s="15" t="n">
        <v>13</v>
      </c>
      <c r="E7" s="101" t="n">
        <v>14.1304347826087</v>
      </c>
      <c r="F7" s="15" t="n">
        <v>40</v>
      </c>
      <c r="G7" s="15" t="n">
        <v>2020</v>
      </c>
      <c r="H7" s="15" t="n">
        <v>466</v>
      </c>
      <c r="I7" s="101" t="n">
        <v>37.4</v>
      </c>
      <c r="K7" s="40" t="s">
        <v>65</v>
      </c>
      <c r="L7" s="15" t="n">
        <v>8</v>
      </c>
      <c r="M7" s="101" t="n">
        <v>34.8</v>
      </c>
      <c r="N7" s="15" t="n">
        <v>9</v>
      </c>
      <c r="O7" s="101" t="n">
        <v>8.7378640776699</v>
      </c>
      <c r="P7" s="15" t="n">
        <v>50</v>
      </c>
      <c r="Q7" s="15" t="n">
        <v>2018</v>
      </c>
      <c r="R7" s="15" t="n">
        <v>823</v>
      </c>
      <c r="S7" s="101" t="n">
        <v>49.4</v>
      </c>
    </row>
    <row r="8" customFormat="false" ht="13" hidden="false" customHeight="false" outlineLevel="0" collapsed="false">
      <c r="A8" s="11" t="s">
        <v>23</v>
      </c>
      <c r="B8" s="15" t="n">
        <v>9</v>
      </c>
      <c r="C8" s="101" t="n">
        <v>23.7</v>
      </c>
      <c r="D8" s="15" t="n">
        <v>19</v>
      </c>
      <c r="E8" s="101" t="n">
        <v>17.9245283018868</v>
      </c>
      <c r="F8" s="15" t="n">
        <v>40</v>
      </c>
      <c r="G8" s="15" t="n">
        <v>2015</v>
      </c>
      <c r="H8" s="15" t="n">
        <v>524</v>
      </c>
      <c r="I8" s="101" t="n">
        <v>36.3</v>
      </c>
      <c r="K8" s="40" t="s">
        <v>66</v>
      </c>
      <c r="L8" s="15" t="n">
        <v>5</v>
      </c>
      <c r="M8" s="101" t="n">
        <v>17.9</v>
      </c>
      <c r="N8" s="15" t="n">
        <v>33</v>
      </c>
      <c r="O8" s="101" t="n">
        <v>23.9130434782609</v>
      </c>
      <c r="P8" s="15" t="n">
        <v>50</v>
      </c>
      <c r="Q8" s="15" t="n">
        <v>2022</v>
      </c>
      <c r="R8" s="15" t="n">
        <v>534</v>
      </c>
      <c r="S8" s="101" t="n">
        <v>41</v>
      </c>
    </row>
    <row r="9" customFormat="false" ht="13" hidden="false" customHeight="false" outlineLevel="0" collapsed="false">
      <c r="A9" s="11" t="s">
        <v>24</v>
      </c>
      <c r="B9" s="15" t="n">
        <v>12</v>
      </c>
      <c r="C9" s="101" t="n">
        <v>37.5</v>
      </c>
      <c r="D9" s="15" t="n">
        <v>11</v>
      </c>
      <c r="E9" s="101" t="n">
        <v>12.9411764705882</v>
      </c>
      <c r="F9" s="15" t="n">
        <v>40</v>
      </c>
      <c r="G9" s="15"/>
      <c r="H9" s="15" t="n">
        <v>340</v>
      </c>
      <c r="I9" s="101" t="n">
        <v>27</v>
      </c>
      <c r="K9" s="40" t="s">
        <v>67</v>
      </c>
      <c r="L9" s="15" t="n">
        <v>4</v>
      </c>
      <c r="M9" s="101" t="n">
        <v>17.4</v>
      </c>
      <c r="N9" s="15" t="n">
        <v>42</v>
      </c>
      <c r="O9" s="101" t="n">
        <v>24.1379310344828</v>
      </c>
      <c r="P9" s="15" t="n">
        <v>30</v>
      </c>
      <c r="Q9" s="15" t="n">
        <v>2017</v>
      </c>
      <c r="R9" s="15" t="n">
        <v>241</v>
      </c>
      <c r="S9" s="101" t="n">
        <v>22.8</v>
      </c>
    </row>
    <row r="10" customFormat="false" ht="13" hidden="false" customHeight="false" outlineLevel="0" collapsed="false">
      <c r="A10" s="11" t="s">
        <v>26</v>
      </c>
      <c r="B10" s="15" t="n">
        <v>6</v>
      </c>
      <c r="C10" s="101" t="n">
        <v>18.8</v>
      </c>
      <c r="D10" s="15" t="n">
        <v>10</v>
      </c>
      <c r="E10" s="101" t="n">
        <v>11.7647058823529</v>
      </c>
      <c r="F10" s="15" t="n">
        <v>30</v>
      </c>
      <c r="G10" s="15" t="n">
        <v>2019</v>
      </c>
      <c r="H10" s="15" t="n">
        <v>319</v>
      </c>
      <c r="I10" s="101" t="n">
        <v>24.4</v>
      </c>
      <c r="K10" s="40" t="s">
        <v>68</v>
      </c>
      <c r="L10" s="15" t="n">
        <v>5</v>
      </c>
      <c r="M10" s="101" t="n">
        <v>17.9</v>
      </c>
      <c r="N10" s="15" t="n">
        <v>12</v>
      </c>
      <c r="O10" s="101" t="n">
        <v>9.67741935483871</v>
      </c>
      <c r="P10" s="15" t="n">
        <v>35</v>
      </c>
      <c r="Q10" s="15" t="n">
        <v>2017</v>
      </c>
      <c r="R10" s="15" t="n">
        <v>232</v>
      </c>
      <c r="S10" s="101" t="n">
        <v>31.8</v>
      </c>
    </row>
    <row r="11" customFormat="false" ht="13" hidden="false" customHeight="false" outlineLevel="0" collapsed="false">
      <c r="A11" s="11" t="s">
        <v>28</v>
      </c>
      <c r="B11" s="15" t="n">
        <v>10</v>
      </c>
      <c r="C11" s="101" t="n">
        <v>31.3</v>
      </c>
      <c r="D11" s="15" t="n">
        <v>12</v>
      </c>
      <c r="E11" s="101" t="n">
        <v>15.5844155844156</v>
      </c>
      <c r="F11" s="15" t="n">
        <v>30</v>
      </c>
      <c r="G11" s="15" t="n">
        <v>2018</v>
      </c>
      <c r="H11" s="15" t="n">
        <v>308</v>
      </c>
      <c r="I11" s="101" t="n">
        <v>27.8</v>
      </c>
      <c r="K11" s="40" t="s">
        <v>69</v>
      </c>
      <c r="L11" s="15" t="n">
        <v>5</v>
      </c>
      <c r="M11" s="101" t="n">
        <v>22.7</v>
      </c>
      <c r="N11" s="15" t="n">
        <v>6</v>
      </c>
      <c r="O11" s="101" t="n">
        <v>9.09090909090909</v>
      </c>
      <c r="P11" s="15" t="n">
        <v>40</v>
      </c>
      <c r="Q11" s="15" t="n">
        <v>2020</v>
      </c>
      <c r="R11" s="15" t="n">
        <v>166</v>
      </c>
      <c r="S11" s="101" t="n">
        <v>26.9</v>
      </c>
    </row>
    <row r="12" customFormat="false" ht="13" hidden="false" customHeight="false" outlineLevel="0" collapsed="false">
      <c r="A12" s="11" t="s">
        <v>30</v>
      </c>
      <c r="B12" s="15" t="n">
        <v>11</v>
      </c>
      <c r="C12" s="101" t="n">
        <v>25.6</v>
      </c>
      <c r="D12" s="15" t="n">
        <v>12</v>
      </c>
      <c r="E12" s="101" t="n">
        <v>12.9032258064516</v>
      </c>
      <c r="F12" s="15" t="n">
        <v>40</v>
      </c>
      <c r="G12" s="15" t="n">
        <v>2015</v>
      </c>
      <c r="H12" s="15" t="n">
        <v>464</v>
      </c>
      <c r="I12" s="101" t="n">
        <v>33.3</v>
      </c>
      <c r="K12" s="40" t="s">
        <v>70</v>
      </c>
      <c r="L12" s="15" t="n">
        <v>10</v>
      </c>
      <c r="M12" s="101" t="n">
        <v>35.7</v>
      </c>
      <c r="N12" s="15" t="n">
        <v>19</v>
      </c>
      <c r="O12" s="101" t="n">
        <v>12.1794871794872</v>
      </c>
      <c r="P12" s="15" t="n">
        <v>40</v>
      </c>
      <c r="Q12" s="15" t="n">
        <v>2021</v>
      </c>
      <c r="R12" s="15" t="n">
        <v>349</v>
      </c>
      <c r="S12" s="101" t="n">
        <v>29.9</v>
      </c>
    </row>
    <row r="13" customFormat="false" ht="13" hidden="false" customHeight="false" outlineLevel="0" collapsed="false">
      <c r="A13" s="11" t="s">
        <v>32</v>
      </c>
      <c r="B13" s="15" t="n">
        <v>12</v>
      </c>
      <c r="C13" s="101" t="n">
        <v>30</v>
      </c>
      <c r="D13" s="15" t="n">
        <v>16</v>
      </c>
      <c r="E13" s="101" t="n">
        <v>22.2222222222222</v>
      </c>
      <c r="F13" s="15" t="n">
        <v>40</v>
      </c>
      <c r="G13" s="15"/>
      <c r="H13" s="15" t="n">
        <v>385</v>
      </c>
      <c r="I13" s="101" t="n">
        <v>32.1</v>
      </c>
      <c r="K13" s="40" t="s">
        <v>71</v>
      </c>
      <c r="L13" s="15" t="n">
        <v>9</v>
      </c>
      <c r="M13" s="101" t="n">
        <v>25</v>
      </c>
      <c r="N13" s="15" t="n">
        <v>56</v>
      </c>
      <c r="O13" s="101" t="n">
        <v>18.3606557377049</v>
      </c>
      <c r="P13" s="15" t="n">
        <v>40</v>
      </c>
      <c r="Q13" s="15" t="n">
        <v>2016</v>
      </c>
      <c r="R13" s="15" t="n">
        <v>264</v>
      </c>
      <c r="S13" s="101" t="n">
        <v>29.1</v>
      </c>
    </row>
    <row r="14" customFormat="false" ht="13" hidden="false" customHeight="false" outlineLevel="0" collapsed="false">
      <c r="A14" s="11" t="s">
        <v>35</v>
      </c>
      <c r="B14" s="15" t="n">
        <v>10</v>
      </c>
      <c r="C14" s="101" t="n">
        <v>30.3</v>
      </c>
      <c r="D14" s="15" t="n">
        <v>10</v>
      </c>
      <c r="E14" s="101" t="n">
        <v>13.3333333333333</v>
      </c>
      <c r="F14" s="15" t="n">
        <v>50</v>
      </c>
      <c r="G14" s="15" t="n">
        <v>2015</v>
      </c>
      <c r="H14" s="15" t="n">
        <v>244</v>
      </c>
      <c r="I14" s="101" t="n">
        <v>36</v>
      </c>
      <c r="K14" s="40" t="s">
        <v>72</v>
      </c>
      <c r="L14" s="15" t="n">
        <v>10</v>
      </c>
      <c r="M14" s="101" t="n">
        <v>41.7</v>
      </c>
      <c r="N14" s="15" t="n">
        <v>11</v>
      </c>
      <c r="O14" s="101" t="n">
        <v>16.1764705882353</v>
      </c>
      <c r="P14" s="15" t="n">
        <v>50</v>
      </c>
      <c r="Q14" s="15" t="n">
        <v>2015</v>
      </c>
      <c r="R14" s="15" t="n">
        <v>225</v>
      </c>
      <c r="S14" s="101" t="n">
        <v>34.2</v>
      </c>
    </row>
    <row r="15" customFormat="false" ht="13" hidden="false" customHeight="false" outlineLevel="0" collapsed="false">
      <c r="A15" s="11" t="s">
        <v>36</v>
      </c>
      <c r="B15" s="15" t="n">
        <v>11</v>
      </c>
      <c r="C15" s="101" t="n">
        <v>23.9</v>
      </c>
      <c r="D15" s="15" t="n">
        <v>24</v>
      </c>
      <c r="E15" s="101" t="n">
        <v>15.1898734177215</v>
      </c>
      <c r="F15" s="15" t="n">
        <v>40</v>
      </c>
      <c r="G15" s="15" t="n">
        <v>2015</v>
      </c>
      <c r="H15" s="15" t="n">
        <v>688</v>
      </c>
      <c r="I15" s="101" t="n">
        <v>31.9</v>
      </c>
      <c r="K15" s="40" t="s">
        <v>73</v>
      </c>
      <c r="L15" s="15" t="n">
        <v>8</v>
      </c>
      <c r="M15" s="101" t="n">
        <v>29.6</v>
      </c>
      <c r="N15" s="15" t="n">
        <v>22</v>
      </c>
      <c r="O15" s="101" t="n">
        <v>16.1764705882353</v>
      </c>
      <c r="P15" s="15" t="n">
        <v>30</v>
      </c>
      <c r="Q15" s="15" t="n">
        <v>2016</v>
      </c>
      <c r="R15" s="15" t="n">
        <v>285</v>
      </c>
      <c r="S15" s="101" t="n">
        <v>39.5</v>
      </c>
    </row>
    <row r="16" customFormat="false" ht="13" hidden="false" customHeight="false" outlineLevel="0" collapsed="false">
      <c r="A16" s="11" t="s">
        <v>37</v>
      </c>
      <c r="B16" s="15" t="n">
        <v>15</v>
      </c>
      <c r="C16" s="101" t="n">
        <v>32.6</v>
      </c>
      <c r="D16" s="15" t="n">
        <v>37</v>
      </c>
      <c r="E16" s="101" t="n">
        <v>19.4736842105263</v>
      </c>
      <c r="F16" s="15" t="n">
        <v>40</v>
      </c>
      <c r="G16" s="15" t="n">
        <v>2016</v>
      </c>
      <c r="H16" s="15" t="n">
        <v>337</v>
      </c>
      <c r="I16" s="101" t="n">
        <v>30.3</v>
      </c>
      <c r="K16" s="40" t="s">
        <v>74</v>
      </c>
      <c r="L16" s="15" t="n">
        <v>7</v>
      </c>
      <c r="M16" s="101" t="n">
        <v>29.2</v>
      </c>
      <c r="N16" s="15" t="n">
        <v>52</v>
      </c>
      <c r="O16" s="101" t="n">
        <v>23.5294117647059</v>
      </c>
      <c r="P16" s="15" t="n">
        <v>40</v>
      </c>
      <c r="Q16" s="15" t="n">
        <v>2020</v>
      </c>
      <c r="R16" s="15" t="n">
        <v>447</v>
      </c>
      <c r="S16" s="101" t="n">
        <v>36.9</v>
      </c>
    </row>
    <row r="17" customFormat="false" ht="13" hidden="false" customHeight="false" outlineLevel="0" collapsed="false">
      <c r="A17" s="11" t="s">
        <v>39</v>
      </c>
      <c r="B17" s="15" t="n">
        <v>7</v>
      </c>
      <c r="C17" s="101" t="n">
        <v>20.6</v>
      </c>
      <c r="D17" s="15" t="n">
        <v>14</v>
      </c>
      <c r="E17" s="101" t="n">
        <v>18.1818181818182</v>
      </c>
      <c r="F17" s="15" t="n">
        <v>30</v>
      </c>
      <c r="G17" s="15"/>
      <c r="H17" s="15" t="n">
        <v>190</v>
      </c>
      <c r="I17" s="101" t="n">
        <v>28.3</v>
      </c>
      <c r="K17" s="40" t="s">
        <v>75</v>
      </c>
      <c r="L17" s="15" t="n">
        <v>10</v>
      </c>
      <c r="M17" s="101" t="n">
        <v>40</v>
      </c>
      <c r="N17" s="15" t="n">
        <v>7</v>
      </c>
      <c r="O17" s="101" t="n">
        <v>9.09090909090909</v>
      </c>
      <c r="P17" s="15" t="n">
        <v>30</v>
      </c>
      <c r="Q17" s="15"/>
      <c r="R17" s="15" t="n">
        <v>210</v>
      </c>
      <c r="S17" s="101" t="n">
        <v>29.7</v>
      </c>
    </row>
    <row r="18" customFormat="false" ht="13" hidden="false" customHeight="false" outlineLevel="0" collapsed="false">
      <c r="A18" s="11" t="s">
        <v>40</v>
      </c>
      <c r="B18" s="15" t="n">
        <v>11</v>
      </c>
      <c r="C18" s="101" t="n">
        <v>26.8</v>
      </c>
      <c r="D18" s="15" t="n">
        <v>19</v>
      </c>
      <c r="E18" s="101" t="n">
        <v>22.093023255814</v>
      </c>
      <c r="F18" s="15"/>
      <c r="G18" s="15"/>
      <c r="H18" s="15"/>
      <c r="I18" s="101"/>
      <c r="K18" s="40" t="s">
        <v>76</v>
      </c>
      <c r="L18" s="15" t="n">
        <v>7</v>
      </c>
      <c r="M18" s="101" t="n">
        <v>29.2</v>
      </c>
      <c r="N18" s="15" t="n">
        <v>7</v>
      </c>
      <c r="O18" s="101" t="n">
        <v>9.72222222222222</v>
      </c>
      <c r="P18" s="15" t="n">
        <v>40</v>
      </c>
      <c r="Q18" s="15" t="n">
        <v>2016</v>
      </c>
      <c r="R18" s="15" t="n">
        <v>262</v>
      </c>
      <c r="S18" s="101" t="n">
        <v>31.4</v>
      </c>
    </row>
    <row r="19" customFormat="false" ht="13" hidden="false" customHeight="false" outlineLevel="0" collapsed="false">
      <c r="A19" s="11" t="s">
        <v>41</v>
      </c>
      <c r="B19" s="15" t="n">
        <v>16</v>
      </c>
      <c r="C19" s="101" t="n">
        <v>33.3</v>
      </c>
      <c r="D19" s="15" t="n">
        <v>24</v>
      </c>
      <c r="E19" s="101" t="n">
        <v>18.75</v>
      </c>
      <c r="F19" s="15" t="n">
        <v>39</v>
      </c>
      <c r="G19" s="15" t="n">
        <v>2017</v>
      </c>
      <c r="H19" s="15" t="n">
        <v>497</v>
      </c>
      <c r="I19" s="101" t="n">
        <v>34.6</v>
      </c>
      <c r="K19" s="40" t="s">
        <v>77</v>
      </c>
      <c r="L19" s="15" t="n">
        <v>8</v>
      </c>
      <c r="M19" s="101" t="n">
        <v>36.4</v>
      </c>
      <c r="N19" s="15" t="n">
        <v>5</v>
      </c>
      <c r="O19" s="101" t="n">
        <v>9.25925925925926</v>
      </c>
      <c r="P19" s="20" t="s">
        <v>118</v>
      </c>
      <c r="Q19" s="15"/>
      <c r="R19" s="15" t="n">
        <v>176</v>
      </c>
      <c r="S19" s="101" t="n">
        <v>27.3</v>
      </c>
    </row>
    <row r="20" customFormat="false" ht="13" hidden="false" customHeight="false" outlineLevel="0" collapsed="false">
      <c r="A20" s="11" t="s">
        <v>42</v>
      </c>
      <c r="B20" s="15" t="n">
        <v>12</v>
      </c>
      <c r="C20" s="101" t="n">
        <v>37.5</v>
      </c>
      <c r="D20" s="15" t="n">
        <v>20</v>
      </c>
      <c r="E20" s="101" t="n">
        <v>19.047619047619</v>
      </c>
      <c r="F20" s="15" t="n">
        <v>40</v>
      </c>
      <c r="G20" s="15" t="n">
        <v>2016</v>
      </c>
      <c r="H20" s="15" t="n">
        <v>636</v>
      </c>
      <c r="I20" s="101" t="n">
        <v>25.2</v>
      </c>
      <c r="K20" s="40" t="s">
        <v>78</v>
      </c>
      <c r="L20" s="15" t="n">
        <v>4</v>
      </c>
      <c r="M20" s="101" t="n">
        <v>20</v>
      </c>
      <c r="N20" s="15" t="n">
        <v>1</v>
      </c>
      <c r="O20" s="101" t="n">
        <v>1.92307692307692</v>
      </c>
      <c r="P20" s="15" t="n">
        <v>30</v>
      </c>
      <c r="Q20" s="15" t="n">
        <v>2015</v>
      </c>
      <c r="R20" s="15" t="n">
        <v>86</v>
      </c>
      <c r="S20" s="101" t="n">
        <v>24.4</v>
      </c>
    </row>
    <row r="21" customFormat="false" ht="13" hidden="false" customHeight="false" outlineLevel="0" collapsed="false">
      <c r="A21" s="11" t="s">
        <v>43</v>
      </c>
      <c r="B21" s="15" t="n">
        <v>9</v>
      </c>
      <c r="C21" s="101" t="n">
        <v>20.9</v>
      </c>
      <c r="D21" s="15" t="n">
        <v>19</v>
      </c>
      <c r="E21" s="101" t="n">
        <v>21.3483146067416</v>
      </c>
      <c r="F21" s="15" t="n">
        <v>40</v>
      </c>
      <c r="G21" s="15" t="n">
        <v>2019</v>
      </c>
      <c r="H21" s="15" t="n">
        <v>466</v>
      </c>
      <c r="I21" s="101" t="n">
        <v>27.6</v>
      </c>
      <c r="K21" s="40" t="s">
        <v>79</v>
      </c>
      <c r="L21" s="15" t="n">
        <v>8</v>
      </c>
      <c r="M21" s="101" t="n">
        <v>38.1</v>
      </c>
      <c r="N21" s="15" t="n">
        <v>11</v>
      </c>
      <c r="O21" s="101" t="n">
        <v>18.9655172413793</v>
      </c>
      <c r="P21" s="15" t="n">
        <v>40</v>
      </c>
      <c r="Q21" s="15"/>
      <c r="R21" s="15" t="n">
        <v>143</v>
      </c>
      <c r="S21" s="101" t="n">
        <v>26.9</v>
      </c>
    </row>
    <row r="22" customFormat="false" ht="13" hidden="false" customHeight="false" outlineLevel="0" collapsed="false">
      <c r="A22" s="11" t="s">
        <v>44</v>
      </c>
      <c r="B22" s="15" t="n">
        <v>8</v>
      </c>
      <c r="C22" s="101" t="n">
        <v>25.8</v>
      </c>
      <c r="D22" s="15" t="n">
        <v>14</v>
      </c>
      <c r="E22" s="101" t="n">
        <v>21.2121212121212</v>
      </c>
      <c r="F22" s="15"/>
      <c r="G22" s="15"/>
      <c r="H22" s="15"/>
      <c r="I22" s="101"/>
      <c r="K22" s="40" t="s">
        <v>80</v>
      </c>
      <c r="L22" s="15" t="n">
        <v>5</v>
      </c>
      <c r="M22" s="101" t="n">
        <v>22.7</v>
      </c>
      <c r="N22" s="15" t="n">
        <v>6</v>
      </c>
      <c r="O22" s="101" t="n">
        <v>10</v>
      </c>
      <c r="P22" s="15"/>
      <c r="Q22" s="15"/>
      <c r="R22" s="15"/>
      <c r="S22" s="101"/>
    </row>
    <row r="23" customFormat="false" ht="13" hidden="false" customHeight="false" outlineLevel="0" collapsed="false">
      <c r="A23" s="11" t="s">
        <v>45</v>
      </c>
      <c r="B23" s="15" t="n">
        <v>9</v>
      </c>
      <c r="C23" s="101" t="n">
        <v>20</v>
      </c>
      <c r="D23" s="15" t="n">
        <v>18</v>
      </c>
      <c r="E23" s="101" t="n">
        <v>19.3548387096774</v>
      </c>
      <c r="F23" s="15" t="n">
        <v>40</v>
      </c>
      <c r="G23" s="15" t="n">
        <v>2015</v>
      </c>
      <c r="H23" s="15" t="n">
        <v>488</v>
      </c>
      <c r="I23" s="101" t="n">
        <v>30.5</v>
      </c>
      <c r="K23" s="40" t="s">
        <v>81</v>
      </c>
      <c r="L23" s="15" t="n">
        <v>7</v>
      </c>
      <c r="M23" s="101" t="n">
        <v>35</v>
      </c>
      <c r="N23" s="15" t="n">
        <v>3</v>
      </c>
      <c r="O23" s="101" t="n">
        <v>6.97674418604651</v>
      </c>
      <c r="P23" s="15" t="s">
        <v>119</v>
      </c>
      <c r="Q23" s="15"/>
      <c r="R23" s="15" t="n">
        <v>245</v>
      </c>
      <c r="S23" s="101" t="n">
        <v>36.4</v>
      </c>
    </row>
    <row r="24" customFormat="false" ht="24" hidden="false" customHeight="false" outlineLevel="0" collapsed="false">
      <c r="A24" s="11" t="s">
        <v>46</v>
      </c>
      <c r="B24" s="15" t="n">
        <v>13</v>
      </c>
      <c r="C24" s="101" t="n">
        <v>27.1</v>
      </c>
      <c r="D24" s="15" t="n">
        <v>18</v>
      </c>
      <c r="E24" s="101" t="n">
        <v>16.8224299065421</v>
      </c>
      <c r="F24" s="20" t="s">
        <v>120</v>
      </c>
      <c r="G24" s="15" t="n">
        <v>2015</v>
      </c>
      <c r="H24" s="15" t="n">
        <v>410</v>
      </c>
      <c r="I24" s="101" t="n">
        <v>33</v>
      </c>
      <c r="K24" s="40" t="s">
        <v>82</v>
      </c>
      <c r="L24" s="15" t="n">
        <v>6</v>
      </c>
      <c r="M24" s="101" t="n">
        <v>27.3</v>
      </c>
      <c r="N24" s="15" t="n">
        <v>4</v>
      </c>
      <c r="O24" s="101" t="n">
        <v>8.51063829787234</v>
      </c>
      <c r="P24" s="20" t="n">
        <v>50</v>
      </c>
      <c r="Q24" s="15" t="n">
        <v>2016</v>
      </c>
      <c r="R24" s="15" t="n">
        <v>274</v>
      </c>
      <c r="S24" s="101" t="n">
        <v>42.8</v>
      </c>
    </row>
    <row r="25" customFormat="false" ht="24" hidden="false" customHeight="false" outlineLevel="0" collapsed="false">
      <c r="A25" s="11" t="s">
        <v>47</v>
      </c>
      <c r="B25" s="15" t="n">
        <v>6</v>
      </c>
      <c r="C25" s="101" t="n">
        <v>14</v>
      </c>
      <c r="D25" s="15" t="n">
        <v>21</v>
      </c>
      <c r="E25" s="101" t="n">
        <v>13.4615384615385</v>
      </c>
      <c r="F25" s="15" t="n">
        <v>40</v>
      </c>
      <c r="G25" s="15" t="n">
        <v>2016</v>
      </c>
      <c r="H25" s="15" t="n">
        <v>468</v>
      </c>
      <c r="I25" s="101" t="n">
        <v>27.6</v>
      </c>
      <c r="K25" s="40" t="s">
        <v>83</v>
      </c>
      <c r="L25" s="15" t="n">
        <v>4</v>
      </c>
      <c r="M25" s="101" t="n">
        <v>20</v>
      </c>
      <c r="N25" s="15" t="n">
        <v>4</v>
      </c>
      <c r="O25" s="101" t="n">
        <v>7.40740740740741</v>
      </c>
      <c r="P25" s="15" t="n">
        <v>40</v>
      </c>
      <c r="Q25" s="15" t="n">
        <v>2015</v>
      </c>
      <c r="R25" s="15" t="n">
        <v>316</v>
      </c>
      <c r="S25" s="101" t="n">
        <v>28.4</v>
      </c>
    </row>
    <row r="26" customFormat="false" ht="13" hidden="false" customHeight="false" outlineLevel="0" collapsed="false">
      <c r="A26" s="11" t="s">
        <v>48</v>
      </c>
      <c r="B26" s="15" t="n">
        <v>9</v>
      </c>
      <c r="C26" s="101" t="n">
        <v>22.5</v>
      </c>
      <c r="D26" s="15" t="n">
        <v>8</v>
      </c>
      <c r="E26" s="101" t="n">
        <v>7.84313725490196</v>
      </c>
      <c r="F26" s="15" t="n">
        <v>30</v>
      </c>
      <c r="G26" s="15" t="n">
        <v>2016</v>
      </c>
      <c r="H26" s="15" t="n">
        <v>237</v>
      </c>
      <c r="I26" s="101" t="n">
        <v>27</v>
      </c>
      <c r="K26" s="40" t="s">
        <v>84</v>
      </c>
      <c r="L26" s="15" t="n">
        <v>10</v>
      </c>
      <c r="M26" s="101" t="n">
        <v>40</v>
      </c>
      <c r="N26" s="15" t="n">
        <v>11</v>
      </c>
      <c r="O26" s="101" t="n">
        <v>14.4736842105263</v>
      </c>
      <c r="P26" s="15" t="n">
        <v>42</v>
      </c>
      <c r="Q26" s="15" t="n">
        <v>2015</v>
      </c>
      <c r="R26" s="15" t="n">
        <v>236</v>
      </c>
      <c r="S26" s="101" t="n">
        <v>38.9</v>
      </c>
    </row>
    <row r="27" customFormat="false" ht="13" hidden="false" customHeight="false" outlineLevel="0" collapsed="false">
      <c r="A27" s="11" t="s">
        <v>49</v>
      </c>
      <c r="B27" s="15" t="n">
        <v>11</v>
      </c>
      <c r="C27" s="101" t="n">
        <v>25</v>
      </c>
      <c r="D27" s="15" t="n">
        <v>5</v>
      </c>
      <c r="E27" s="101" t="n">
        <v>6.17283950617284</v>
      </c>
      <c r="F27" s="15"/>
      <c r="G27" s="15"/>
      <c r="H27" s="15"/>
      <c r="I27" s="101"/>
      <c r="K27" s="40" t="s">
        <v>85</v>
      </c>
      <c r="L27" s="15" t="n">
        <v>6</v>
      </c>
      <c r="M27" s="101" t="n">
        <v>27.3</v>
      </c>
      <c r="N27" s="15" t="n">
        <v>19</v>
      </c>
      <c r="O27" s="101" t="n">
        <v>20.8791208791209</v>
      </c>
      <c r="P27" s="15" t="n">
        <v>40</v>
      </c>
      <c r="Q27" s="15" t="n">
        <v>2015</v>
      </c>
      <c r="R27" s="15" t="n">
        <v>159</v>
      </c>
      <c r="S27" s="101" t="n">
        <v>26.2</v>
      </c>
    </row>
    <row r="28" customFormat="false" ht="13" hidden="false" customHeight="false" outlineLevel="0" collapsed="false">
      <c r="K28" s="40" t="s">
        <v>86</v>
      </c>
      <c r="L28" s="15" t="n">
        <v>3</v>
      </c>
      <c r="M28" s="101" t="n">
        <v>16.7</v>
      </c>
      <c r="N28" s="15" t="n">
        <v>8</v>
      </c>
      <c r="O28" s="101" t="n">
        <v>12.9032258064516</v>
      </c>
      <c r="P28" s="15" t="n">
        <v>40</v>
      </c>
      <c r="Q28" s="15" t="n">
        <v>2016</v>
      </c>
      <c r="R28" s="15" t="n">
        <v>262</v>
      </c>
      <c r="S28" s="101" t="n">
        <v>32.3</v>
      </c>
    </row>
    <row r="29" customFormat="false" ht="24" hidden="false" customHeight="false" outlineLevel="0" collapsed="false">
      <c r="A29" s="26" t="s">
        <v>121</v>
      </c>
      <c r="K29" s="40" t="s">
        <v>87</v>
      </c>
      <c r="L29" s="15" t="n">
        <v>3</v>
      </c>
      <c r="M29" s="101" t="n">
        <v>14.3</v>
      </c>
      <c r="N29" s="15" t="n">
        <v>3</v>
      </c>
      <c r="O29" s="101" t="n">
        <v>5.45454545454545</v>
      </c>
      <c r="P29" s="15" t="n">
        <v>30</v>
      </c>
      <c r="Q29" s="15"/>
      <c r="R29" s="15" t="n">
        <v>294</v>
      </c>
      <c r="S29" s="101" t="n">
        <v>37.8</v>
      </c>
    </row>
    <row r="30" customFormat="false" ht="13" hidden="false" customHeight="false" outlineLevel="0" collapsed="false">
      <c r="A30" s="26" t="s">
        <v>122</v>
      </c>
      <c r="K30" s="40" t="s">
        <v>88</v>
      </c>
      <c r="L30" s="15" t="n">
        <v>8</v>
      </c>
      <c r="M30" s="101" t="n">
        <v>28.6</v>
      </c>
      <c r="N30" s="15" t="n">
        <v>8</v>
      </c>
      <c r="O30" s="101" t="n">
        <v>12.1212121212121</v>
      </c>
      <c r="P30" s="15" t="n">
        <v>40</v>
      </c>
      <c r="Q30" s="15" t="n">
        <v>2018</v>
      </c>
      <c r="R30" s="15" t="n">
        <v>211</v>
      </c>
      <c r="S30" s="101" t="n">
        <v>32.5</v>
      </c>
    </row>
    <row r="31" customFormat="false" ht="13" hidden="false" customHeight="false" outlineLevel="0" collapsed="false">
      <c r="A31" s="26"/>
      <c r="P31" s="102"/>
    </row>
    <row r="32" customFormat="false" ht="13" hidden="false" customHeight="false" outlineLevel="0" collapsed="false">
      <c r="A32" s="26" t="s">
        <v>123</v>
      </c>
    </row>
    <row r="34" customFormat="false" ht="13" hidden="false" customHeight="false" outlineLevel="0" collapsed="false">
      <c r="A34" s="103" t="s">
        <v>124</v>
      </c>
    </row>
  </sheetData>
  <mergeCells count="8">
    <mergeCell ref="A3:A4"/>
    <mergeCell ref="B3:C3"/>
    <mergeCell ref="D3:E3"/>
    <mergeCell ref="F3:I3"/>
    <mergeCell ref="K3:K4"/>
    <mergeCell ref="L3:M3"/>
    <mergeCell ref="N3:O3"/>
    <mergeCell ref="P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36"/>
    <col collapsed="false" customWidth="true" hidden="false" outlineLevel="0" max="2" min="2" style="0" width="27.72"/>
    <col collapsed="false" customWidth="true" hidden="false" outlineLevel="0" max="3" min="3" style="0" width="12.08"/>
    <col collapsed="false" customWidth="true" hidden="false" outlineLevel="0" max="4" min="4" style="0" width="12.72"/>
    <col collapsed="false" customWidth="true" hidden="false" outlineLevel="0" max="6" min="6" style="0" width="10.9"/>
    <col collapsed="false" customWidth="true" hidden="false" outlineLevel="0" max="7" min="7" style="0" width="38.9"/>
    <col collapsed="false" customWidth="true" hidden="false" outlineLevel="0" max="8" min="8" style="0" width="12.72"/>
    <col collapsed="false" customWidth="true" hidden="false" outlineLevel="0" max="9" min="9" style="0" width="11.45"/>
  </cols>
  <sheetData>
    <row r="1" customFormat="false" ht="13" hidden="false" customHeight="false" outlineLevel="0" collapsed="false">
      <c r="A1" s="103" t="s">
        <v>125</v>
      </c>
    </row>
    <row r="3" customFormat="false" ht="13" hidden="false" customHeight="false" outlineLevel="0" collapsed="false">
      <c r="A3" s="104"/>
      <c r="B3" s="105" t="s">
        <v>126</v>
      </c>
      <c r="C3" s="105" t="s">
        <v>127</v>
      </c>
      <c r="D3" s="105" t="s">
        <v>128</v>
      </c>
      <c r="F3" s="104"/>
      <c r="G3" s="105" t="s">
        <v>126</v>
      </c>
      <c r="H3" s="105" t="s">
        <v>127</v>
      </c>
      <c r="I3" s="105" t="s">
        <v>128</v>
      </c>
    </row>
    <row r="4" customFormat="false" ht="13" hidden="false" customHeight="false" outlineLevel="0" collapsed="false">
      <c r="A4" s="105" t="s">
        <v>16</v>
      </c>
      <c r="B4" s="104"/>
      <c r="C4" s="106"/>
      <c r="D4" s="106" t="s">
        <v>129</v>
      </c>
      <c r="F4" s="105" t="s">
        <v>63</v>
      </c>
      <c r="G4" s="105" t="s">
        <v>130</v>
      </c>
      <c r="H4" s="106" t="s">
        <v>129</v>
      </c>
      <c r="I4" s="106"/>
    </row>
    <row r="5" customFormat="false" ht="13" hidden="false" customHeight="false" outlineLevel="0" collapsed="false">
      <c r="A5" s="105" t="s">
        <v>21</v>
      </c>
      <c r="B5" s="104"/>
      <c r="C5" s="106"/>
      <c r="D5" s="106"/>
      <c r="F5" s="105" t="s">
        <v>64</v>
      </c>
      <c r="G5" s="104"/>
      <c r="H5" s="106" t="s">
        <v>129</v>
      </c>
      <c r="I5" s="106"/>
    </row>
    <row r="6" customFormat="false" ht="13" hidden="false" customHeight="false" outlineLevel="0" collapsed="false">
      <c r="A6" s="105" t="s">
        <v>22</v>
      </c>
      <c r="B6" s="104"/>
      <c r="C6" s="106"/>
      <c r="D6" s="107" t="s">
        <v>131</v>
      </c>
      <c r="F6" s="105" t="s">
        <v>65</v>
      </c>
      <c r="G6" s="104"/>
      <c r="H6" s="106"/>
      <c r="I6" s="106"/>
    </row>
    <row r="7" customFormat="false" ht="13" hidden="false" customHeight="false" outlineLevel="0" collapsed="false">
      <c r="A7" s="105" t="s">
        <v>23</v>
      </c>
      <c r="B7" s="105" t="s">
        <v>126</v>
      </c>
      <c r="C7" s="106"/>
      <c r="D7" s="107" t="s">
        <v>131</v>
      </c>
      <c r="F7" s="105" t="s">
        <v>66</v>
      </c>
      <c r="G7" s="105" t="s">
        <v>126</v>
      </c>
      <c r="H7" s="106"/>
      <c r="I7" s="106"/>
    </row>
    <row r="8" customFormat="false" ht="13" hidden="false" customHeight="false" outlineLevel="0" collapsed="false">
      <c r="A8" s="105" t="s">
        <v>24</v>
      </c>
      <c r="B8" s="105" t="s">
        <v>132</v>
      </c>
      <c r="C8" s="106"/>
      <c r="D8" s="106"/>
      <c r="F8" s="105" t="s">
        <v>67</v>
      </c>
      <c r="G8" s="104"/>
      <c r="H8" s="106"/>
      <c r="I8" s="106"/>
    </row>
    <row r="9" customFormat="false" ht="13" hidden="false" customHeight="false" outlineLevel="0" collapsed="false">
      <c r="A9" s="105" t="s">
        <v>26</v>
      </c>
      <c r="B9" s="104"/>
      <c r="C9" s="106"/>
      <c r="D9" s="106" t="s">
        <v>133</v>
      </c>
      <c r="F9" s="105" t="s">
        <v>68</v>
      </c>
      <c r="G9" s="104"/>
      <c r="H9" s="106"/>
      <c r="I9" s="106"/>
    </row>
    <row r="10" customFormat="false" ht="13" hidden="false" customHeight="false" outlineLevel="0" collapsed="false">
      <c r="A10" s="105" t="s">
        <v>28</v>
      </c>
      <c r="B10" s="105" t="s">
        <v>134</v>
      </c>
      <c r="C10" s="106"/>
      <c r="D10" s="106"/>
      <c r="F10" s="105" t="s">
        <v>69</v>
      </c>
      <c r="G10" s="104"/>
      <c r="H10" s="106"/>
      <c r="I10" s="106"/>
    </row>
    <row r="11" customFormat="false" ht="13" hidden="false" customHeight="false" outlineLevel="0" collapsed="false">
      <c r="A11" s="105" t="s">
        <v>30</v>
      </c>
      <c r="B11" s="104"/>
      <c r="C11" s="106"/>
      <c r="D11" s="106"/>
      <c r="F11" s="105" t="s">
        <v>70</v>
      </c>
      <c r="G11" s="105" t="s">
        <v>135</v>
      </c>
      <c r="H11" s="106" t="s">
        <v>129</v>
      </c>
      <c r="I11" s="106"/>
    </row>
    <row r="12" customFormat="false" ht="13" hidden="false" customHeight="false" outlineLevel="0" collapsed="false">
      <c r="A12" s="105" t="s">
        <v>32</v>
      </c>
      <c r="B12" s="104"/>
      <c r="C12" s="106"/>
      <c r="D12" s="106"/>
      <c r="F12" s="105" t="s">
        <v>71</v>
      </c>
      <c r="G12" s="104"/>
      <c r="H12" s="106"/>
      <c r="I12" s="106"/>
    </row>
    <row r="13" customFormat="false" ht="13" hidden="false" customHeight="false" outlineLevel="0" collapsed="false">
      <c r="A13" s="105" t="s">
        <v>35</v>
      </c>
      <c r="B13" s="104"/>
      <c r="C13" s="106"/>
      <c r="D13" s="106"/>
      <c r="F13" s="105" t="s">
        <v>72</v>
      </c>
      <c r="G13" s="105" t="s">
        <v>136</v>
      </c>
      <c r="H13" s="106" t="s">
        <v>129</v>
      </c>
      <c r="I13" s="106"/>
    </row>
    <row r="14" customFormat="false" ht="13" hidden="false" customHeight="false" outlineLevel="0" collapsed="false">
      <c r="A14" s="105" t="s">
        <v>36</v>
      </c>
      <c r="B14" s="104"/>
      <c r="C14" s="106"/>
      <c r="D14" s="106"/>
      <c r="F14" s="105" t="s">
        <v>73</v>
      </c>
      <c r="G14" s="105" t="s">
        <v>126</v>
      </c>
      <c r="H14" s="106" t="s">
        <v>129</v>
      </c>
      <c r="I14" s="106"/>
    </row>
    <row r="15" customFormat="false" ht="13" hidden="false" customHeight="false" outlineLevel="0" collapsed="false">
      <c r="A15" s="105" t="s">
        <v>37</v>
      </c>
      <c r="B15" s="104"/>
      <c r="C15" s="106"/>
      <c r="D15" s="106" t="s">
        <v>129</v>
      </c>
      <c r="F15" s="105" t="s">
        <v>74</v>
      </c>
      <c r="G15" s="104"/>
      <c r="H15" s="106"/>
      <c r="I15" s="106"/>
    </row>
    <row r="16" customFormat="false" ht="13" hidden="false" customHeight="false" outlineLevel="0" collapsed="false">
      <c r="A16" s="105" t="s">
        <v>39</v>
      </c>
      <c r="B16" s="104"/>
      <c r="C16" s="106"/>
      <c r="D16" s="106" t="s">
        <v>129</v>
      </c>
      <c r="F16" s="105" t="s">
        <v>75</v>
      </c>
      <c r="G16" s="105" t="s">
        <v>137</v>
      </c>
      <c r="H16" s="106" t="s">
        <v>129</v>
      </c>
      <c r="I16" s="106"/>
    </row>
    <row r="17" customFormat="false" ht="13" hidden="false" customHeight="false" outlineLevel="0" collapsed="false">
      <c r="A17" s="105" t="s">
        <v>40</v>
      </c>
      <c r="B17" s="105" t="s">
        <v>126</v>
      </c>
      <c r="C17" s="106"/>
      <c r="D17" s="106"/>
      <c r="F17" s="105" t="s">
        <v>76</v>
      </c>
      <c r="G17" s="105" t="s">
        <v>126</v>
      </c>
      <c r="H17" s="106"/>
      <c r="I17" s="106" t="s">
        <v>129</v>
      </c>
    </row>
    <row r="18" customFormat="false" ht="13" hidden="false" customHeight="false" outlineLevel="0" collapsed="false">
      <c r="A18" s="105" t="s">
        <v>41</v>
      </c>
      <c r="B18" s="105" t="s">
        <v>126</v>
      </c>
      <c r="C18" s="106"/>
      <c r="D18" s="106"/>
      <c r="F18" s="105" t="s">
        <v>77</v>
      </c>
      <c r="G18" s="104"/>
      <c r="H18" s="106" t="s">
        <v>129</v>
      </c>
      <c r="I18" s="106"/>
    </row>
    <row r="19" customFormat="false" ht="13" hidden="false" customHeight="false" outlineLevel="0" collapsed="false">
      <c r="A19" s="105" t="s">
        <v>42</v>
      </c>
      <c r="B19" s="105" t="s">
        <v>138</v>
      </c>
      <c r="C19" s="106"/>
      <c r="D19" s="106"/>
      <c r="F19" s="105" t="s">
        <v>78</v>
      </c>
      <c r="G19" s="104"/>
      <c r="H19" s="106"/>
      <c r="I19" s="106"/>
    </row>
    <row r="20" customFormat="false" ht="13" hidden="false" customHeight="false" outlineLevel="0" collapsed="false">
      <c r="A20" s="105" t="s">
        <v>43</v>
      </c>
      <c r="B20" s="104"/>
      <c r="C20" s="106"/>
      <c r="D20" s="106"/>
      <c r="F20" s="105" t="s">
        <v>79</v>
      </c>
      <c r="G20" s="105" t="s">
        <v>139</v>
      </c>
      <c r="H20" s="106"/>
      <c r="I20" s="106"/>
    </row>
    <row r="21" customFormat="false" ht="13" hidden="false" customHeight="false" outlineLevel="0" collapsed="false">
      <c r="A21" s="105" t="s">
        <v>44</v>
      </c>
      <c r="B21" s="104"/>
      <c r="C21" s="106" t="s">
        <v>129</v>
      </c>
      <c r="D21" s="107" t="s">
        <v>131</v>
      </c>
      <c r="F21" s="105" t="s">
        <v>80</v>
      </c>
      <c r="G21" s="104"/>
      <c r="H21" s="106"/>
      <c r="I21" s="106"/>
    </row>
    <row r="22" customFormat="false" ht="13" hidden="false" customHeight="false" outlineLevel="0" collapsed="false">
      <c r="A22" s="105" t="s">
        <v>45</v>
      </c>
      <c r="B22" s="104"/>
      <c r="C22" s="106" t="s">
        <v>129</v>
      </c>
      <c r="D22" s="106"/>
      <c r="F22" s="105" t="s">
        <v>81</v>
      </c>
      <c r="G22" s="105" t="s">
        <v>140</v>
      </c>
      <c r="H22" s="106"/>
      <c r="I22" s="106"/>
    </row>
    <row r="23" customFormat="false" ht="13" hidden="false" customHeight="false" outlineLevel="0" collapsed="false">
      <c r="A23" s="105" t="s">
        <v>46</v>
      </c>
      <c r="B23" s="105" t="s">
        <v>141</v>
      </c>
      <c r="C23" s="106"/>
      <c r="D23" s="106"/>
      <c r="F23" s="105" t="s">
        <v>82</v>
      </c>
      <c r="G23" s="104"/>
      <c r="H23" s="106"/>
      <c r="I23" s="106"/>
    </row>
    <row r="24" customFormat="false" ht="13" hidden="false" customHeight="false" outlineLevel="0" collapsed="false">
      <c r="A24" s="105" t="s">
        <v>47</v>
      </c>
      <c r="B24" s="105" t="s">
        <v>126</v>
      </c>
      <c r="C24" s="106"/>
      <c r="D24" s="106" t="s">
        <v>129</v>
      </c>
      <c r="F24" s="105" t="s">
        <v>83</v>
      </c>
      <c r="G24" s="104"/>
      <c r="H24" s="106"/>
      <c r="I24" s="106"/>
    </row>
    <row r="25" customFormat="false" ht="13" hidden="false" customHeight="false" outlineLevel="0" collapsed="false">
      <c r="A25" s="105" t="s">
        <v>48</v>
      </c>
      <c r="B25" s="104"/>
      <c r="C25" s="106"/>
      <c r="D25" s="106"/>
      <c r="F25" s="105" t="s">
        <v>84</v>
      </c>
      <c r="G25" s="105" t="s">
        <v>126</v>
      </c>
      <c r="H25" s="106" t="s">
        <v>129</v>
      </c>
      <c r="I25" s="106" t="s">
        <v>129</v>
      </c>
    </row>
    <row r="26" customFormat="false" ht="13" hidden="false" customHeight="false" outlineLevel="0" collapsed="false">
      <c r="A26" s="105" t="s">
        <v>49</v>
      </c>
      <c r="B26" s="104"/>
      <c r="C26" s="106"/>
      <c r="D26" s="106" t="s">
        <v>129</v>
      </c>
      <c r="F26" s="105" t="s">
        <v>85</v>
      </c>
      <c r="G26" s="104"/>
      <c r="H26" s="106"/>
      <c r="I26" s="106"/>
    </row>
    <row r="27" customFormat="false" ht="13" hidden="false" customHeight="false" outlineLevel="0" collapsed="false">
      <c r="F27" s="105" t="s">
        <v>86</v>
      </c>
      <c r="G27" s="104"/>
      <c r="H27" s="106"/>
      <c r="I27" s="106"/>
    </row>
    <row r="28" customFormat="false" ht="13" hidden="false" customHeight="false" outlineLevel="0" collapsed="false">
      <c r="F28" s="105" t="s">
        <v>87</v>
      </c>
      <c r="G28" s="104"/>
      <c r="H28" s="106" t="s">
        <v>129</v>
      </c>
      <c r="I28" s="106"/>
    </row>
    <row r="29" customFormat="false" ht="13" hidden="false" customHeight="false" outlineLevel="0" collapsed="false">
      <c r="F29" s="105" t="s">
        <v>88</v>
      </c>
      <c r="G29" s="105" t="s">
        <v>136</v>
      </c>
      <c r="H29" s="106"/>
      <c r="I29" s="106"/>
    </row>
    <row r="30" customFormat="false" ht="13" hidden="false" customHeight="false" outlineLevel="0" collapsed="false">
      <c r="A30" s="103" t="s">
        <v>142</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83" width="8.99"/>
    <col collapsed="false" customWidth="true" hidden="false" outlineLevel="0" max="2" min="2" style="83" width="10.26"/>
    <col collapsed="false" customWidth="true" hidden="false" outlineLevel="0" max="3" min="3" style="83" width="11.08"/>
    <col collapsed="false" customWidth="false" hidden="false" outlineLevel="0" max="7" min="4" style="83" width="8.99"/>
    <col collapsed="false" customWidth="true" hidden="false" outlineLevel="0" max="8" min="8" style="83" width="63.45"/>
    <col collapsed="false" customWidth="false" hidden="false" outlineLevel="0" max="257" min="9" style="83" width="8.99"/>
  </cols>
  <sheetData>
    <row r="1" customFormat="false" ht="14" hidden="false" customHeight="false" outlineLevel="0" collapsed="false">
      <c r="A1" s="4" t="s">
        <v>143</v>
      </c>
    </row>
    <row r="2" customFormat="false" ht="14" hidden="false" customHeight="false" outlineLevel="0" collapsed="false">
      <c r="A2" s="4"/>
    </row>
    <row r="3" customFormat="false" ht="13" hidden="false" customHeight="true" outlineLevel="0" collapsed="false">
      <c r="A3" s="108" t="s">
        <v>23</v>
      </c>
      <c r="B3" s="109" t="s">
        <v>144</v>
      </c>
      <c r="C3" s="110" t="s">
        <v>145</v>
      </c>
      <c r="D3" s="111"/>
      <c r="E3" s="111"/>
      <c r="F3" s="111"/>
      <c r="G3" s="111"/>
      <c r="H3" s="112"/>
    </row>
    <row r="4" customFormat="false" ht="13" hidden="false" customHeight="false" outlineLevel="0" collapsed="false">
      <c r="A4" s="108"/>
      <c r="B4" s="109" t="s">
        <v>146</v>
      </c>
      <c r="C4" s="110" t="s">
        <v>147</v>
      </c>
      <c r="D4" s="111"/>
      <c r="E4" s="111"/>
      <c r="F4" s="111"/>
      <c r="G4" s="111"/>
      <c r="H4" s="112"/>
      <c r="I4" s="113"/>
    </row>
    <row r="5" customFormat="false" ht="13" hidden="false" customHeight="false" outlineLevel="0" collapsed="false">
      <c r="A5" s="108"/>
      <c r="B5" s="114" t="s">
        <v>148</v>
      </c>
      <c r="C5" s="115" t="s">
        <v>149</v>
      </c>
      <c r="D5" s="116" t="s">
        <v>150</v>
      </c>
      <c r="E5" s="116"/>
      <c r="F5" s="116"/>
      <c r="G5" s="116"/>
      <c r="H5" s="117"/>
      <c r="I5" s="113"/>
    </row>
    <row r="6" customFormat="false" ht="13" hidden="false" customHeight="false" outlineLevel="0" collapsed="false">
      <c r="A6" s="108"/>
      <c r="B6" s="114"/>
      <c r="C6" s="118" t="s">
        <v>151</v>
      </c>
      <c r="D6" s="119" t="s">
        <v>152</v>
      </c>
      <c r="E6" s="119"/>
      <c r="F6" s="119"/>
      <c r="G6" s="119"/>
      <c r="H6" s="120"/>
      <c r="I6" s="113"/>
    </row>
    <row r="7" customFormat="false" ht="13" hidden="false" customHeight="false" outlineLevel="0" collapsed="false">
      <c r="A7" s="108"/>
      <c r="B7" s="114"/>
      <c r="C7" s="121" t="s">
        <v>153</v>
      </c>
      <c r="D7" s="122" t="s">
        <v>154</v>
      </c>
      <c r="E7" s="122"/>
      <c r="F7" s="122"/>
      <c r="G7" s="122"/>
      <c r="H7" s="123"/>
      <c r="I7" s="113"/>
    </row>
    <row r="8" customFormat="false" ht="13" hidden="false" customHeight="false" outlineLevel="0" collapsed="false">
      <c r="A8" s="108"/>
      <c r="B8" s="109" t="s">
        <v>155</v>
      </c>
      <c r="C8" s="124" t="s">
        <v>156</v>
      </c>
      <c r="D8" s="111"/>
      <c r="E8" s="111"/>
      <c r="F8" s="111"/>
      <c r="G8" s="111"/>
      <c r="H8" s="112"/>
      <c r="I8" s="113"/>
    </row>
    <row r="9" customFormat="false" ht="13" hidden="false" customHeight="true" outlineLevel="0" collapsed="false">
      <c r="A9" s="108" t="s">
        <v>24</v>
      </c>
      <c r="B9" s="109" t="s">
        <v>144</v>
      </c>
      <c r="C9" s="125" t="s">
        <v>157</v>
      </c>
      <c r="D9" s="111"/>
      <c r="E9" s="111"/>
      <c r="F9" s="111"/>
      <c r="G9" s="111"/>
      <c r="H9" s="112"/>
      <c r="I9" s="113"/>
    </row>
    <row r="10" customFormat="false" ht="13" hidden="false" customHeight="false" outlineLevel="0" collapsed="false">
      <c r="A10" s="108"/>
      <c r="B10" s="109" t="s">
        <v>158</v>
      </c>
      <c r="C10" s="125" t="s">
        <v>159</v>
      </c>
      <c r="D10" s="111"/>
      <c r="E10" s="111"/>
      <c r="F10" s="111"/>
      <c r="G10" s="111"/>
      <c r="H10" s="112"/>
      <c r="I10" s="113"/>
    </row>
    <row r="11" customFormat="false" ht="13" hidden="false" customHeight="true" outlineLevel="0" collapsed="false">
      <c r="A11" s="108" t="s">
        <v>40</v>
      </c>
      <c r="B11" s="109" t="s">
        <v>144</v>
      </c>
      <c r="C11" s="125" t="s">
        <v>160</v>
      </c>
      <c r="D11" s="111"/>
      <c r="E11" s="111"/>
      <c r="F11" s="111"/>
      <c r="G11" s="111"/>
      <c r="H11" s="112"/>
      <c r="I11" s="113"/>
    </row>
    <row r="12" customFormat="false" ht="13" hidden="false" customHeight="false" outlineLevel="0" collapsed="false">
      <c r="A12" s="108"/>
      <c r="B12" s="109" t="s">
        <v>158</v>
      </c>
      <c r="C12" s="126" t="s">
        <v>161</v>
      </c>
      <c r="D12" s="122"/>
      <c r="E12" s="122"/>
      <c r="F12" s="122"/>
      <c r="G12" s="122"/>
      <c r="H12" s="123"/>
      <c r="I12" s="113"/>
    </row>
    <row r="13" customFormat="false" ht="13" hidden="false" customHeight="true" outlineLevel="0" collapsed="false">
      <c r="A13" s="108"/>
      <c r="B13" s="114" t="s">
        <v>148</v>
      </c>
      <c r="C13" s="127" t="s">
        <v>162</v>
      </c>
      <c r="D13" s="128" t="s">
        <v>163</v>
      </c>
      <c r="E13" s="128"/>
      <c r="F13" s="128"/>
      <c r="G13" s="128"/>
      <c r="H13" s="128"/>
      <c r="I13" s="113"/>
      <c r="J13" s="129"/>
    </row>
    <row r="14" customFormat="false" ht="13" hidden="false" customHeight="false" outlineLevel="0" collapsed="false">
      <c r="A14" s="108"/>
      <c r="B14" s="114"/>
      <c r="C14" s="118" t="s">
        <v>151</v>
      </c>
      <c r="D14" s="130" t="s">
        <v>164</v>
      </c>
      <c r="E14" s="131"/>
      <c r="F14" s="131"/>
      <c r="G14" s="131"/>
      <c r="H14" s="132"/>
      <c r="I14" s="113"/>
      <c r="J14" s="129"/>
    </row>
    <row r="15" customFormat="false" ht="13" hidden="false" customHeight="false" outlineLevel="0" collapsed="false">
      <c r="A15" s="108"/>
      <c r="B15" s="114"/>
      <c r="C15" s="121" t="s">
        <v>153</v>
      </c>
      <c r="D15" s="122" t="s">
        <v>165</v>
      </c>
      <c r="E15" s="122"/>
      <c r="F15" s="122"/>
      <c r="G15" s="122"/>
      <c r="H15" s="123"/>
      <c r="I15" s="113"/>
    </row>
    <row r="16" customFormat="false" ht="13" hidden="false" customHeight="false" outlineLevel="0" collapsed="false">
      <c r="A16" s="108"/>
      <c r="B16" s="109" t="s">
        <v>155</v>
      </c>
      <c r="C16" s="124" t="s">
        <v>156</v>
      </c>
      <c r="D16" s="111"/>
      <c r="E16" s="111"/>
      <c r="F16" s="111"/>
      <c r="G16" s="111"/>
      <c r="H16" s="112"/>
      <c r="I16" s="113"/>
    </row>
    <row r="17" customFormat="false" ht="13" hidden="false" customHeight="true" outlineLevel="0" collapsed="false">
      <c r="A17" s="133" t="s">
        <v>41</v>
      </c>
      <c r="B17" s="109" t="s">
        <v>144</v>
      </c>
      <c r="C17" s="126" t="s">
        <v>160</v>
      </c>
      <c r="D17" s="134"/>
      <c r="E17" s="134"/>
      <c r="F17" s="134"/>
      <c r="G17" s="134"/>
      <c r="H17" s="135"/>
      <c r="I17" s="113"/>
    </row>
    <row r="18" customFormat="false" ht="13" hidden="false" customHeight="false" outlineLevel="0" collapsed="false">
      <c r="A18" s="133"/>
      <c r="B18" s="109" t="s">
        <v>158</v>
      </c>
      <c r="C18" s="125" t="s">
        <v>166</v>
      </c>
      <c r="D18" s="111"/>
      <c r="E18" s="111"/>
      <c r="F18" s="111"/>
      <c r="G18" s="111"/>
      <c r="H18" s="112"/>
      <c r="I18" s="113"/>
    </row>
    <row r="19" customFormat="false" ht="13" hidden="false" customHeight="false" outlineLevel="0" collapsed="false">
      <c r="A19" s="133"/>
      <c r="B19" s="114" t="s">
        <v>148</v>
      </c>
      <c r="C19" s="127" t="s">
        <v>149</v>
      </c>
      <c r="D19" s="136" t="s">
        <v>167</v>
      </c>
      <c r="E19" s="136"/>
      <c r="F19" s="116"/>
      <c r="G19" s="116"/>
      <c r="H19" s="117"/>
      <c r="I19" s="113"/>
    </row>
    <row r="20" customFormat="false" ht="13" hidden="false" customHeight="true" outlineLevel="0" collapsed="false">
      <c r="A20" s="133"/>
      <c r="B20" s="114"/>
      <c r="C20" s="137" t="s">
        <v>151</v>
      </c>
      <c r="D20" s="138" t="s">
        <v>168</v>
      </c>
      <c r="E20" s="138"/>
      <c r="F20" s="138"/>
      <c r="G20" s="138"/>
      <c r="H20" s="138"/>
      <c r="I20" s="113"/>
    </row>
    <row r="21" customFormat="false" ht="13" hidden="false" customHeight="false" outlineLevel="0" collapsed="false">
      <c r="A21" s="133"/>
      <c r="B21" s="114"/>
      <c r="C21" s="139" t="s">
        <v>153</v>
      </c>
      <c r="D21" s="140" t="s">
        <v>165</v>
      </c>
      <c r="E21" s="140"/>
      <c r="F21" s="140"/>
      <c r="G21" s="140"/>
      <c r="H21" s="141"/>
      <c r="I21" s="113"/>
    </row>
    <row r="22" customFormat="false" ht="13" hidden="false" customHeight="true" outlineLevel="0" collapsed="false">
      <c r="A22" s="108" t="s">
        <v>42</v>
      </c>
      <c r="B22" s="109" t="s">
        <v>144</v>
      </c>
      <c r="C22" s="125" t="s">
        <v>169</v>
      </c>
      <c r="D22" s="111"/>
      <c r="E22" s="111"/>
      <c r="F22" s="111"/>
      <c r="G22" s="111"/>
      <c r="H22" s="112"/>
      <c r="I22" s="113"/>
    </row>
    <row r="23" customFormat="false" ht="13" hidden="false" customHeight="false" outlineLevel="0" collapsed="false">
      <c r="A23" s="108"/>
      <c r="B23" s="109" t="s">
        <v>158</v>
      </c>
      <c r="C23" s="125" t="s">
        <v>170</v>
      </c>
      <c r="D23" s="111"/>
      <c r="E23" s="111"/>
      <c r="F23" s="111"/>
      <c r="G23" s="111"/>
      <c r="H23" s="112"/>
      <c r="I23" s="113"/>
    </row>
    <row r="24" customFormat="false" ht="13" hidden="false" customHeight="true" outlineLevel="0" collapsed="false">
      <c r="A24" s="108" t="s">
        <v>46</v>
      </c>
      <c r="B24" s="109" t="s">
        <v>144</v>
      </c>
      <c r="C24" s="142" t="s">
        <v>171</v>
      </c>
      <c r="D24" s="134"/>
      <c r="E24" s="134"/>
      <c r="F24" s="134"/>
      <c r="G24" s="134"/>
      <c r="H24" s="135"/>
      <c r="I24" s="113"/>
    </row>
    <row r="25" customFormat="false" ht="13" hidden="false" customHeight="false" outlineLevel="0" collapsed="false">
      <c r="A25" s="108"/>
      <c r="B25" s="109" t="s">
        <v>158</v>
      </c>
      <c r="C25" s="125" t="s">
        <v>172</v>
      </c>
      <c r="D25" s="111"/>
      <c r="E25" s="111"/>
      <c r="F25" s="111"/>
      <c r="G25" s="111"/>
      <c r="H25" s="112"/>
      <c r="I25" s="113"/>
    </row>
    <row r="26" customFormat="false" ht="13" hidden="false" customHeight="true" outlineLevel="0" collapsed="false">
      <c r="A26" s="108" t="s">
        <v>47</v>
      </c>
      <c r="B26" s="109" t="s">
        <v>144</v>
      </c>
      <c r="C26" s="143" t="s">
        <v>173</v>
      </c>
      <c r="D26" s="143"/>
      <c r="E26" s="143"/>
      <c r="F26" s="143"/>
      <c r="G26" s="143"/>
      <c r="H26" s="143"/>
      <c r="I26" s="113"/>
    </row>
    <row r="27" customFormat="false" ht="13" hidden="false" customHeight="false" outlineLevel="0" collapsed="false">
      <c r="A27" s="108"/>
      <c r="B27" s="109" t="s">
        <v>158</v>
      </c>
      <c r="C27" s="126" t="s">
        <v>174</v>
      </c>
      <c r="D27" s="134"/>
      <c r="E27" s="134"/>
      <c r="F27" s="134"/>
      <c r="G27" s="134"/>
      <c r="H27" s="135"/>
      <c r="I27" s="113"/>
    </row>
    <row r="28" customFormat="false" ht="13" hidden="false" customHeight="true" outlineLevel="0" collapsed="false">
      <c r="A28" s="133" t="s">
        <v>66</v>
      </c>
      <c r="B28" s="109" t="s">
        <v>144</v>
      </c>
      <c r="C28" s="125" t="s">
        <v>175</v>
      </c>
      <c r="D28" s="111"/>
      <c r="E28" s="111"/>
      <c r="F28" s="111"/>
      <c r="G28" s="111"/>
      <c r="H28" s="112"/>
      <c r="I28" s="113"/>
    </row>
    <row r="29" customFormat="false" ht="27.75" hidden="false" customHeight="true" outlineLevel="0" collapsed="false">
      <c r="A29" s="133"/>
      <c r="B29" s="109" t="s">
        <v>176</v>
      </c>
      <c r="C29" s="144" t="s">
        <v>177</v>
      </c>
      <c r="D29" s="144"/>
      <c r="E29" s="144"/>
      <c r="F29" s="144"/>
      <c r="G29" s="144"/>
      <c r="H29" s="144"/>
      <c r="I29" s="113"/>
    </row>
    <row r="30" customFormat="false" ht="13" hidden="false" customHeight="true" outlineLevel="0" collapsed="false">
      <c r="A30" s="108" t="s">
        <v>72</v>
      </c>
      <c r="B30" s="145" t="s">
        <v>144</v>
      </c>
      <c r="C30" s="126" t="s">
        <v>178</v>
      </c>
      <c r="D30" s="134"/>
      <c r="E30" s="134"/>
      <c r="F30" s="134"/>
      <c r="G30" s="134"/>
      <c r="H30" s="135"/>
      <c r="I30" s="113"/>
    </row>
    <row r="31" customFormat="false" ht="13" hidden="false" customHeight="true" outlineLevel="0" collapsed="false">
      <c r="A31" s="108"/>
      <c r="B31" s="145" t="s">
        <v>179</v>
      </c>
      <c r="C31" s="143" t="s">
        <v>180</v>
      </c>
      <c r="D31" s="143"/>
      <c r="E31" s="143"/>
      <c r="F31" s="143"/>
      <c r="G31" s="143"/>
      <c r="H31" s="143"/>
    </row>
    <row r="32" customFormat="false" ht="13" hidden="false" customHeight="false" outlineLevel="0" collapsed="false">
      <c r="A32" s="108"/>
      <c r="B32" s="109" t="s">
        <v>181</v>
      </c>
      <c r="C32" s="140" t="s">
        <v>182</v>
      </c>
      <c r="D32" s="140"/>
      <c r="E32" s="140"/>
      <c r="F32" s="140"/>
      <c r="G32" s="140"/>
      <c r="H32" s="141"/>
    </row>
    <row r="33" customFormat="false" ht="13" hidden="false" customHeight="true" outlineLevel="0" collapsed="false">
      <c r="A33" s="108"/>
      <c r="B33" s="109" t="s">
        <v>183</v>
      </c>
      <c r="C33" s="143" t="s">
        <v>184</v>
      </c>
      <c r="D33" s="143"/>
      <c r="E33" s="143"/>
      <c r="F33" s="143"/>
      <c r="G33" s="143"/>
      <c r="H33" s="143"/>
    </row>
    <row r="34" customFormat="false" ht="13" hidden="false" customHeight="true" outlineLevel="0" collapsed="false">
      <c r="A34" s="108"/>
      <c r="B34" s="109" t="s">
        <v>185</v>
      </c>
      <c r="C34" s="143" t="s">
        <v>186</v>
      </c>
      <c r="D34" s="143"/>
      <c r="E34" s="143"/>
      <c r="F34" s="143"/>
      <c r="G34" s="143"/>
      <c r="H34" s="143"/>
    </row>
    <row r="35" customFormat="false" ht="13" hidden="false" customHeight="true" outlineLevel="0" collapsed="false">
      <c r="A35" s="108"/>
      <c r="B35" s="109" t="s">
        <v>187</v>
      </c>
      <c r="C35" s="143" t="s">
        <v>188</v>
      </c>
      <c r="D35" s="143"/>
      <c r="E35" s="143"/>
      <c r="F35" s="143"/>
      <c r="G35" s="143"/>
      <c r="H35" s="143"/>
    </row>
    <row r="36" customFormat="false" ht="13" hidden="false" customHeight="true" outlineLevel="0" collapsed="false">
      <c r="A36" s="108"/>
      <c r="B36" s="109" t="s">
        <v>155</v>
      </c>
      <c r="C36" s="146" t="s">
        <v>189</v>
      </c>
      <c r="D36" s="146"/>
      <c r="E36" s="146"/>
      <c r="F36" s="146"/>
      <c r="G36" s="146"/>
      <c r="H36" s="146"/>
    </row>
    <row r="37" customFormat="false" ht="13" hidden="false" customHeight="true" outlineLevel="0" collapsed="false">
      <c r="A37" s="108" t="s">
        <v>73</v>
      </c>
      <c r="B37" s="109" t="s">
        <v>144</v>
      </c>
      <c r="C37" s="126" t="s">
        <v>190</v>
      </c>
      <c r="D37" s="111"/>
      <c r="E37" s="111"/>
      <c r="F37" s="111"/>
      <c r="G37" s="111"/>
      <c r="H37" s="112"/>
    </row>
    <row r="38" customFormat="false" ht="13" hidden="false" customHeight="true" outlineLevel="0" collapsed="false">
      <c r="A38" s="108"/>
      <c r="B38" s="109" t="s">
        <v>176</v>
      </c>
      <c r="C38" s="147" t="s">
        <v>191</v>
      </c>
      <c r="D38" s="147"/>
      <c r="E38" s="147"/>
      <c r="F38" s="147"/>
      <c r="G38" s="147"/>
      <c r="H38" s="147"/>
    </row>
    <row r="39" customFormat="false" ht="13" hidden="false" customHeight="false" outlineLevel="0" collapsed="false">
      <c r="A39" s="108"/>
      <c r="B39" s="109" t="s">
        <v>192</v>
      </c>
      <c r="C39" s="109" t="s">
        <v>193</v>
      </c>
      <c r="D39" s="109"/>
      <c r="E39" s="109"/>
      <c r="F39" s="125"/>
      <c r="G39" s="111"/>
      <c r="H39" s="112"/>
    </row>
    <row r="40" customFormat="false" ht="13" hidden="false" customHeight="true" outlineLevel="0" collapsed="false">
      <c r="A40" s="108" t="s">
        <v>75</v>
      </c>
      <c r="B40" s="109" t="s">
        <v>144</v>
      </c>
      <c r="C40" s="126" t="s">
        <v>190</v>
      </c>
      <c r="D40" s="111"/>
      <c r="E40" s="111"/>
      <c r="F40" s="111"/>
      <c r="G40" s="111"/>
      <c r="H40" s="112"/>
    </row>
    <row r="41" customFormat="false" ht="13" hidden="false" customHeight="false" outlineLevel="0" collapsed="false">
      <c r="A41" s="108"/>
      <c r="B41" s="148" t="s">
        <v>148</v>
      </c>
      <c r="C41" s="149" t="s">
        <v>194</v>
      </c>
      <c r="D41" s="150" t="s">
        <v>195</v>
      </c>
      <c r="E41" s="111"/>
      <c r="F41" s="111"/>
      <c r="G41" s="111"/>
      <c r="H41" s="112"/>
    </row>
    <row r="42" customFormat="false" ht="13" hidden="false" customHeight="false" outlineLevel="0" collapsed="false">
      <c r="A42" s="108"/>
      <c r="B42" s="148"/>
      <c r="C42" s="151" t="s">
        <v>151</v>
      </c>
      <c r="D42" s="150" t="s">
        <v>196</v>
      </c>
      <c r="E42" s="111"/>
      <c r="F42" s="111"/>
      <c r="G42" s="111"/>
      <c r="H42" s="112"/>
    </row>
    <row r="43" customFormat="false" ht="13" hidden="false" customHeight="false" outlineLevel="0" collapsed="false">
      <c r="A43" s="108"/>
      <c r="B43" s="109" t="s">
        <v>192</v>
      </c>
      <c r="C43" s="140" t="s">
        <v>197</v>
      </c>
      <c r="D43" s="122"/>
      <c r="E43" s="122"/>
      <c r="F43" s="111"/>
      <c r="G43" s="111"/>
      <c r="H43" s="112"/>
    </row>
    <row r="44" customFormat="false" ht="13" hidden="false" customHeight="true" outlineLevel="0" collapsed="false">
      <c r="A44" s="108" t="s">
        <v>76</v>
      </c>
      <c r="B44" s="109" t="s">
        <v>144</v>
      </c>
      <c r="C44" s="126" t="s">
        <v>190</v>
      </c>
      <c r="D44" s="122"/>
      <c r="E44" s="122"/>
      <c r="F44" s="111"/>
      <c r="G44" s="111"/>
      <c r="H44" s="112"/>
    </row>
    <row r="45" customFormat="false" ht="13" hidden="false" customHeight="true" outlineLevel="0" collapsed="false">
      <c r="A45" s="108"/>
      <c r="B45" s="109" t="s">
        <v>155</v>
      </c>
      <c r="C45" s="147" t="s">
        <v>198</v>
      </c>
      <c r="D45" s="147"/>
      <c r="E45" s="147"/>
      <c r="F45" s="147"/>
      <c r="G45" s="147"/>
      <c r="H45" s="147"/>
    </row>
    <row r="46" customFormat="false" ht="13" hidden="false" customHeight="false" outlineLevel="0" collapsed="false">
      <c r="A46" s="108"/>
      <c r="B46" s="109" t="s">
        <v>192</v>
      </c>
      <c r="C46" s="109" t="s">
        <v>199</v>
      </c>
      <c r="D46" s="109"/>
      <c r="E46" s="109"/>
      <c r="F46" s="125"/>
      <c r="G46" s="111"/>
      <c r="H46" s="112"/>
    </row>
    <row r="47" customFormat="false" ht="13" hidden="false" customHeight="true" outlineLevel="0" collapsed="false">
      <c r="A47" s="133" t="s">
        <v>79</v>
      </c>
      <c r="B47" s="109" t="s">
        <v>144</v>
      </c>
      <c r="C47" s="126" t="s">
        <v>200</v>
      </c>
      <c r="D47" s="111"/>
      <c r="E47" s="111"/>
      <c r="F47" s="111"/>
      <c r="G47" s="111"/>
      <c r="H47" s="112"/>
    </row>
    <row r="48" customFormat="false" ht="13" hidden="false" customHeight="false" outlineLevel="0" collapsed="false">
      <c r="A48" s="133"/>
      <c r="B48" s="109" t="s">
        <v>192</v>
      </c>
      <c r="C48" s="109" t="s">
        <v>199</v>
      </c>
      <c r="D48" s="109"/>
      <c r="E48" s="109"/>
      <c r="F48" s="125"/>
      <c r="G48" s="111"/>
      <c r="H48" s="112"/>
    </row>
    <row r="49" customFormat="false" ht="13" hidden="false" customHeight="true" outlineLevel="0" collapsed="false">
      <c r="A49" s="133" t="s">
        <v>84</v>
      </c>
      <c r="B49" s="145" t="s">
        <v>144</v>
      </c>
      <c r="C49" s="110" t="s">
        <v>201</v>
      </c>
      <c r="D49" s="111"/>
      <c r="E49" s="111"/>
      <c r="F49" s="111"/>
      <c r="G49" s="111"/>
      <c r="H49" s="112"/>
    </row>
    <row r="50" customFormat="false" ht="13" hidden="false" customHeight="false" outlineLevel="0" collapsed="false">
      <c r="A50" s="133"/>
      <c r="B50" s="114" t="s">
        <v>148</v>
      </c>
      <c r="C50" s="115" t="s">
        <v>194</v>
      </c>
      <c r="D50" s="116" t="s">
        <v>202</v>
      </c>
      <c r="E50" s="116"/>
      <c r="F50" s="116"/>
      <c r="G50" s="116"/>
      <c r="H50" s="117"/>
    </row>
    <row r="51" customFormat="false" ht="13" hidden="false" customHeight="true" outlineLevel="0" collapsed="false">
      <c r="A51" s="133"/>
      <c r="B51" s="114"/>
      <c r="C51" s="118" t="s">
        <v>151</v>
      </c>
      <c r="D51" s="152" t="s">
        <v>203</v>
      </c>
      <c r="E51" s="152"/>
      <c r="F51" s="152"/>
      <c r="G51" s="152"/>
      <c r="H51" s="152"/>
    </row>
    <row r="52" customFormat="false" ht="13" hidden="false" customHeight="false" outlineLevel="0" collapsed="false">
      <c r="A52" s="133"/>
      <c r="B52" s="114"/>
      <c r="C52" s="121" t="s">
        <v>153</v>
      </c>
      <c r="D52" s="122" t="s">
        <v>204</v>
      </c>
      <c r="E52" s="122"/>
      <c r="F52" s="122"/>
      <c r="G52" s="122"/>
      <c r="H52" s="123"/>
    </row>
    <row r="53" customFormat="false" ht="13" hidden="false" customHeight="false" outlineLevel="0" collapsed="false">
      <c r="A53" s="133"/>
      <c r="B53" s="145" t="s">
        <v>155</v>
      </c>
      <c r="C53" s="124" t="s">
        <v>205</v>
      </c>
      <c r="D53" s="111"/>
      <c r="E53" s="111"/>
      <c r="F53" s="111"/>
      <c r="G53" s="111"/>
      <c r="H53" s="112"/>
    </row>
    <row r="54" customFormat="false" ht="13" hidden="false" customHeight="false" outlineLevel="0" collapsed="false">
      <c r="A54" s="153"/>
      <c r="B54" s="145" t="s">
        <v>192</v>
      </c>
      <c r="C54" s="109" t="s">
        <v>206</v>
      </c>
      <c r="D54" s="109"/>
      <c r="E54" s="109"/>
      <c r="F54" s="125"/>
      <c r="G54" s="111"/>
      <c r="H54" s="112"/>
    </row>
    <row r="55" customFormat="false" ht="13" hidden="false" customHeight="true" outlineLevel="0" collapsed="false">
      <c r="A55" s="108" t="s">
        <v>88</v>
      </c>
      <c r="B55" s="109" t="s">
        <v>144</v>
      </c>
      <c r="C55" s="126" t="s">
        <v>207</v>
      </c>
      <c r="D55" s="111"/>
      <c r="E55" s="111"/>
      <c r="F55" s="111"/>
      <c r="G55" s="111"/>
      <c r="H55" s="112"/>
      <c r="J55" s="154" t="s">
        <v>89</v>
      </c>
    </row>
    <row r="56" customFormat="false" ht="13" hidden="false" customHeight="false" outlineLevel="0" collapsed="false">
      <c r="A56" s="108"/>
      <c r="B56" s="109" t="s">
        <v>192</v>
      </c>
      <c r="C56" s="109" t="s">
        <v>208</v>
      </c>
      <c r="D56" s="109"/>
      <c r="E56" s="109"/>
      <c r="F56" s="125"/>
      <c r="G56" s="111"/>
      <c r="H56" s="112"/>
    </row>
  </sheetData>
  <mergeCells count="32">
    <mergeCell ref="A3:A8"/>
    <mergeCell ref="B5:B7"/>
    <mergeCell ref="A9:A10"/>
    <mergeCell ref="A11:A16"/>
    <mergeCell ref="B13:B15"/>
    <mergeCell ref="D13:H13"/>
    <mergeCell ref="A17:A21"/>
    <mergeCell ref="B19:B21"/>
    <mergeCell ref="D20:H20"/>
    <mergeCell ref="A22:A23"/>
    <mergeCell ref="A24:A25"/>
    <mergeCell ref="A26:A27"/>
    <mergeCell ref="C26:H26"/>
    <mergeCell ref="A28:A29"/>
    <mergeCell ref="C29:H29"/>
    <mergeCell ref="A30:A36"/>
    <mergeCell ref="C31:H31"/>
    <mergeCell ref="C33:H33"/>
    <mergeCell ref="C34:H34"/>
    <mergeCell ref="C35:H35"/>
    <mergeCell ref="C36:H36"/>
    <mergeCell ref="A37:A39"/>
    <mergeCell ref="C38:H38"/>
    <mergeCell ref="A40:A43"/>
    <mergeCell ref="B41:B42"/>
    <mergeCell ref="A44:A46"/>
    <mergeCell ref="C45:H45"/>
    <mergeCell ref="A47:A48"/>
    <mergeCell ref="A49:A53"/>
    <mergeCell ref="B50:B52"/>
    <mergeCell ref="D51:H51"/>
    <mergeCell ref="A55:A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83" width="9.63"/>
    <col collapsed="false" customWidth="true" hidden="false" outlineLevel="0" max="3" min="3" style="83" width="6.63"/>
    <col collapsed="false" customWidth="true" hidden="false" outlineLevel="0" max="4" min="4" style="83" width="10.26"/>
    <col collapsed="false" customWidth="true" hidden="false" outlineLevel="0" max="5" min="5" style="83" width="9.63"/>
    <col collapsed="false" customWidth="true" hidden="false" outlineLevel="0" max="6" min="6" style="83" width="6.63"/>
    <col collapsed="false" customWidth="true" hidden="false" outlineLevel="0" max="7" min="7" style="83" width="10.63"/>
    <col collapsed="false" customWidth="true" hidden="false" outlineLevel="0" max="8" min="8" style="83" width="1.63"/>
    <col collapsed="false" customWidth="true" hidden="false" outlineLevel="0" max="9" min="9" style="83" width="10.08"/>
    <col collapsed="false" customWidth="true" hidden="false" outlineLevel="0" max="10" min="10" style="0" width="9.63"/>
    <col collapsed="false" customWidth="true" hidden="false" outlineLevel="0" max="11" min="11" style="0" width="6.63"/>
    <col collapsed="false" customWidth="true" hidden="false" outlineLevel="0" max="12" min="12" style="0" width="10.36"/>
    <col collapsed="false" customWidth="true" hidden="false" outlineLevel="0" max="13" min="13" style="0" width="9.63"/>
    <col collapsed="false" customWidth="true" hidden="false" outlineLevel="0" max="14" min="14" style="0" width="6.63"/>
    <col collapsed="false" customWidth="true" hidden="false" outlineLevel="0" max="15" min="15" style="0" width="10.9"/>
    <col collapsed="false" customWidth="true" hidden="false" outlineLevel="0" max="16" min="16" style="0" width="6.63"/>
  </cols>
  <sheetData>
    <row r="1" customFormat="false" ht="14" hidden="false" customHeight="false" outlineLevel="0" collapsed="false">
      <c r="A1" s="4" t="s">
        <v>209</v>
      </c>
      <c r="B1" s="155"/>
      <c r="C1" s="155"/>
      <c r="D1" s="155"/>
      <c r="E1" s="155"/>
      <c r="F1" s="155"/>
      <c r="G1" s="155"/>
      <c r="H1" s="155"/>
      <c r="I1" s="155"/>
      <c r="J1" s="156"/>
    </row>
    <row r="2" customFormat="false" ht="13" hidden="false" customHeight="false" outlineLevel="0" collapsed="false">
      <c r="B2" s="80"/>
      <c r="C2" s="80"/>
      <c r="D2" s="80"/>
      <c r="E2" s="80"/>
      <c r="F2" s="80"/>
      <c r="G2" s="80"/>
      <c r="H2" s="80"/>
      <c r="I2" s="80"/>
      <c r="J2" s="156"/>
    </row>
    <row r="3" customFormat="false" ht="13" hidden="false" customHeight="false" outlineLevel="0" collapsed="false">
      <c r="A3" s="60"/>
      <c r="B3" s="100" t="s">
        <v>153</v>
      </c>
      <c r="C3" s="100"/>
      <c r="D3" s="100"/>
      <c r="E3" s="18" t="s">
        <v>151</v>
      </c>
      <c r="F3" s="18"/>
      <c r="G3" s="18"/>
      <c r="H3" s="156"/>
      <c r="I3" s="60"/>
      <c r="J3" s="157" t="s">
        <v>153</v>
      </c>
      <c r="K3" s="157"/>
      <c r="L3" s="157"/>
      <c r="M3" s="157" t="s">
        <v>151</v>
      </c>
      <c r="N3" s="157"/>
      <c r="O3" s="157"/>
    </row>
    <row r="4" customFormat="false" ht="13" hidden="false" customHeight="false" outlineLevel="0" collapsed="false">
      <c r="A4" s="60"/>
      <c r="B4" s="18" t="s">
        <v>210</v>
      </c>
      <c r="C4" s="18" t="s">
        <v>211</v>
      </c>
      <c r="D4" s="18" t="s">
        <v>212</v>
      </c>
      <c r="E4" s="18" t="s">
        <v>210</v>
      </c>
      <c r="F4" s="18" t="s">
        <v>211</v>
      </c>
      <c r="G4" s="18" t="s">
        <v>212</v>
      </c>
      <c r="H4" s="156"/>
      <c r="I4" s="60"/>
      <c r="J4" s="18" t="s">
        <v>210</v>
      </c>
      <c r="K4" s="157" t="s">
        <v>211</v>
      </c>
      <c r="L4" s="157" t="s">
        <v>212</v>
      </c>
      <c r="M4" s="18" t="s">
        <v>210</v>
      </c>
      <c r="N4" s="157" t="s">
        <v>211</v>
      </c>
      <c r="O4" s="157" t="s">
        <v>212</v>
      </c>
    </row>
    <row r="5" customFormat="false" ht="13" hidden="false" customHeight="false" outlineLevel="0" collapsed="false">
      <c r="A5" s="65" t="s">
        <v>16</v>
      </c>
      <c r="B5" s="158" t="n">
        <v>42.27</v>
      </c>
      <c r="C5" s="18" t="n">
        <v>2013</v>
      </c>
      <c r="D5" s="18"/>
      <c r="E5" s="159" t="n">
        <v>47.97</v>
      </c>
      <c r="F5" s="18" t="n">
        <v>2015</v>
      </c>
      <c r="G5" s="160" t="s">
        <v>129</v>
      </c>
      <c r="H5" s="0"/>
      <c r="I5" s="40" t="s">
        <v>63</v>
      </c>
      <c r="J5" s="161" t="n">
        <v>32.6</v>
      </c>
      <c r="K5" s="160" t="n">
        <v>2016</v>
      </c>
      <c r="L5" s="160"/>
      <c r="M5" s="159" t="n">
        <v>45.06</v>
      </c>
      <c r="N5" s="160" t="n">
        <v>2015</v>
      </c>
      <c r="O5" s="160" t="s">
        <v>129</v>
      </c>
    </row>
    <row r="6" customFormat="false" ht="13" hidden="false" customHeight="false" outlineLevel="0" collapsed="false">
      <c r="A6" s="65" t="s">
        <v>21</v>
      </c>
      <c r="B6" s="158" t="n">
        <v>45.64</v>
      </c>
      <c r="C6" s="160" t="n">
        <v>2015</v>
      </c>
      <c r="D6" s="160" t="s">
        <v>129</v>
      </c>
      <c r="E6" s="159" t="n">
        <v>45.64</v>
      </c>
      <c r="F6" s="160" t="n">
        <v>2015</v>
      </c>
      <c r="G6" s="160" t="s">
        <v>129</v>
      </c>
      <c r="H6" s="0"/>
      <c r="I6" s="40" t="s">
        <v>64</v>
      </c>
      <c r="J6" s="161" t="n">
        <v>29.2</v>
      </c>
      <c r="K6" s="160" t="n">
        <v>2015</v>
      </c>
      <c r="L6" s="160"/>
      <c r="M6" s="159" t="n">
        <v>41.67</v>
      </c>
      <c r="N6" s="160" t="n">
        <v>2014</v>
      </c>
      <c r="O6" s="160"/>
    </row>
    <row r="7" customFormat="false" ht="13" hidden="false" customHeight="false" outlineLevel="0" collapsed="false">
      <c r="A7" s="65" t="s">
        <v>22</v>
      </c>
      <c r="B7" s="158" t="n">
        <v>24.25</v>
      </c>
      <c r="C7" s="162" t="n">
        <v>2016</v>
      </c>
      <c r="D7" s="163"/>
      <c r="E7" s="159" t="n">
        <v>36.02</v>
      </c>
      <c r="F7" s="162" t="n">
        <v>2015</v>
      </c>
      <c r="G7" s="160" t="s">
        <v>129</v>
      </c>
      <c r="H7" s="0"/>
      <c r="I7" s="40" t="s">
        <v>65</v>
      </c>
      <c r="J7" s="161" t="n">
        <v>41.29</v>
      </c>
      <c r="K7" s="162" t="n">
        <v>2013</v>
      </c>
      <c r="L7" s="160"/>
      <c r="M7" s="159" t="n">
        <v>46.96</v>
      </c>
      <c r="N7" s="160" t="n">
        <v>2015</v>
      </c>
      <c r="O7" s="160" t="s">
        <v>129</v>
      </c>
    </row>
    <row r="8" customFormat="false" ht="13" hidden="false" customHeight="false" outlineLevel="0" collapsed="false">
      <c r="A8" s="65" t="s">
        <v>23</v>
      </c>
      <c r="B8" s="158" t="n">
        <v>25.8</v>
      </c>
      <c r="C8" s="160" t="n">
        <v>2014</v>
      </c>
      <c r="D8" s="160"/>
      <c r="E8" s="159" t="n">
        <v>38.27</v>
      </c>
      <c r="F8" s="162" t="n">
        <v>2015</v>
      </c>
      <c r="G8" s="160" t="s">
        <v>129</v>
      </c>
      <c r="H8" s="0"/>
      <c r="I8" s="40" t="s">
        <v>66</v>
      </c>
      <c r="J8" s="161" t="n">
        <v>46.83</v>
      </c>
      <c r="K8" s="160" t="n">
        <v>2015</v>
      </c>
      <c r="L8" s="160" t="s">
        <v>129</v>
      </c>
      <c r="M8" s="159" t="n">
        <v>46.84</v>
      </c>
      <c r="N8" s="160" t="n">
        <v>2015</v>
      </c>
      <c r="O8" s="160" t="s">
        <v>129</v>
      </c>
    </row>
    <row r="9" customFormat="false" ht="13" hidden="false" customHeight="false" outlineLevel="0" collapsed="false">
      <c r="A9" s="65" t="s">
        <v>24</v>
      </c>
      <c r="B9" s="158" t="n">
        <v>49.92</v>
      </c>
      <c r="C9" s="160" t="n">
        <v>2015</v>
      </c>
      <c r="D9" s="160" t="s">
        <v>129</v>
      </c>
      <c r="E9" s="159" t="n">
        <v>49.93</v>
      </c>
      <c r="F9" s="162" t="n">
        <v>2015</v>
      </c>
      <c r="G9" s="160" t="s">
        <v>129</v>
      </c>
      <c r="H9" s="0"/>
      <c r="I9" s="40" t="s">
        <v>67</v>
      </c>
      <c r="J9" s="161" t="n">
        <v>41.31</v>
      </c>
      <c r="K9" s="160" t="n">
        <v>2015</v>
      </c>
      <c r="L9" s="160"/>
      <c r="M9" s="159" t="n">
        <v>49.52</v>
      </c>
      <c r="N9" s="160" t="n">
        <v>2015</v>
      </c>
      <c r="O9" s="160" t="s">
        <v>129</v>
      </c>
    </row>
    <row r="10" customFormat="false" ht="13" hidden="false" customHeight="false" outlineLevel="0" collapsed="false">
      <c r="A10" s="65" t="s">
        <v>26</v>
      </c>
      <c r="B10" s="158" t="n">
        <v>35.73</v>
      </c>
      <c r="C10" s="160" t="n">
        <v>2015</v>
      </c>
      <c r="D10" s="160"/>
      <c r="E10" s="159" t="n">
        <v>44.15</v>
      </c>
      <c r="F10" s="162" t="n">
        <v>2015</v>
      </c>
      <c r="G10" s="160" t="s">
        <v>129</v>
      </c>
      <c r="H10" s="0"/>
      <c r="I10" s="40" t="s">
        <v>68</v>
      </c>
      <c r="J10" s="161" t="n">
        <v>32.79</v>
      </c>
      <c r="K10" s="160" t="n">
        <v>2016</v>
      </c>
      <c r="L10" s="160"/>
      <c r="M10" s="159" t="n">
        <v>47.14</v>
      </c>
      <c r="N10" s="160" t="n">
        <v>2015</v>
      </c>
      <c r="O10" s="160" t="s">
        <v>129</v>
      </c>
    </row>
    <row r="11" customFormat="false" ht="13" hidden="false" customHeight="false" outlineLevel="0" collapsed="false">
      <c r="A11" s="65" t="s">
        <v>28</v>
      </c>
      <c r="B11" s="158" t="n">
        <v>44.77</v>
      </c>
      <c r="C11" s="160" t="n">
        <v>2015</v>
      </c>
      <c r="D11" s="160" t="s">
        <v>129</v>
      </c>
      <c r="E11" s="159" t="n">
        <v>44.78</v>
      </c>
      <c r="F11" s="162" t="n">
        <v>2015</v>
      </c>
      <c r="G11" s="160" t="s">
        <v>129</v>
      </c>
      <c r="H11" s="0"/>
      <c r="I11" s="40" t="s">
        <v>69</v>
      </c>
      <c r="J11" s="161" t="n">
        <v>32.14</v>
      </c>
      <c r="K11" s="160" t="n">
        <v>2016</v>
      </c>
      <c r="L11" s="160"/>
      <c r="M11" s="159" t="n">
        <v>46.36</v>
      </c>
      <c r="N11" s="160" t="n">
        <v>2015</v>
      </c>
      <c r="O11" s="160" t="s">
        <v>129</v>
      </c>
    </row>
    <row r="12" customFormat="false" ht="13" hidden="false" customHeight="false" outlineLevel="0" collapsed="false">
      <c r="A12" s="65" t="s">
        <v>30</v>
      </c>
      <c r="B12" s="158" t="n">
        <v>46.37</v>
      </c>
      <c r="C12" s="160" t="n">
        <v>2015</v>
      </c>
      <c r="D12" s="160" t="s">
        <v>129</v>
      </c>
      <c r="E12" s="159" t="n">
        <v>46.38</v>
      </c>
      <c r="F12" s="162" t="n">
        <v>2015</v>
      </c>
      <c r="G12" s="160" t="s">
        <v>129</v>
      </c>
      <c r="H12" s="0"/>
      <c r="I12" s="40" t="s">
        <v>70</v>
      </c>
      <c r="J12" s="164" t="n">
        <v>37.12</v>
      </c>
      <c r="K12" s="162" t="n">
        <v>2014</v>
      </c>
      <c r="L12" s="160"/>
      <c r="M12" s="159" t="n">
        <v>42.65</v>
      </c>
      <c r="N12" s="160" t="n">
        <v>2015</v>
      </c>
      <c r="O12" s="160" t="s">
        <v>129</v>
      </c>
    </row>
    <row r="13" customFormat="false" ht="13" hidden="false" customHeight="false" outlineLevel="0" collapsed="false">
      <c r="A13" s="65" t="s">
        <v>32</v>
      </c>
      <c r="B13" s="158" t="n">
        <v>23.22</v>
      </c>
      <c r="C13" s="160" t="n">
        <v>2014</v>
      </c>
      <c r="D13" s="160"/>
      <c r="E13" s="159" t="n">
        <v>40.08</v>
      </c>
      <c r="F13" s="162" t="n">
        <v>2015</v>
      </c>
      <c r="G13" s="160" t="s">
        <v>129</v>
      </c>
      <c r="H13" s="0"/>
      <c r="I13" s="40" t="s">
        <v>71</v>
      </c>
      <c r="J13" s="161" t="n">
        <v>41.33</v>
      </c>
      <c r="K13" s="160" t="n">
        <v>2014</v>
      </c>
      <c r="L13" s="160"/>
      <c r="M13" s="159" t="n">
        <v>41.33</v>
      </c>
      <c r="N13" s="160" t="n">
        <v>2014</v>
      </c>
      <c r="O13" s="160"/>
    </row>
    <row r="14" customFormat="false" ht="13" hidden="false" customHeight="false" outlineLevel="0" collapsed="false">
      <c r="A14" s="65" t="s">
        <v>35</v>
      </c>
      <c r="B14" s="158" t="n">
        <v>26.02</v>
      </c>
      <c r="C14" s="160" t="n">
        <v>2016</v>
      </c>
      <c r="D14" s="160"/>
      <c r="E14" s="159" t="n">
        <v>39.35</v>
      </c>
      <c r="F14" s="162" t="n">
        <v>2015</v>
      </c>
      <c r="G14" s="160" t="s">
        <v>129</v>
      </c>
      <c r="H14" s="0"/>
      <c r="I14" s="40" t="s">
        <v>72</v>
      </c>
      <c r="J14" s="161" t="n">
        <v>41.42</v>
      </c>
      <c r="K14" s="160" t="n">
        <v>2015</v>
      </c>
      <c r="L14" s="160"/>
      <c r="M14" s="159" t="n">
        <v>43.97</v>
      </c>
      <c r="N14" s="160" t="n">
        <v>2013</v>
      </c>
      <c r="O14" s="160"/>
    </row>
    <row r="15" customFormat="false" ht="13" hidden="false" customHeight="false" outlineLevel="0" collapsed="false">
      <c r="A15" s="65" t="s">
        <v>36</v>
      </c>
      <c r="B15" s="158" t="n">
        <v>42.32</v>
      </c>
      <c r="C15" s="160" t="n">
        <v>2015</v>
      </c>
      <c r="D15" s="160" t="s">
        <v>129</v>
      </c>
      <c r="E15" s="159" t="n">
        <v>42.34</v>
      </c>
      <c r="F15" s="162" t="n">
        <v>2015</v>
      </c>
      <c r="G15" s="160" t="s">
        <v>129</v>
      </c>
      <c r="H15" s="0"/>
      <c r="I15" s="40" t="s">
        <v>73</v>
      </c>
      <c r="J15" s="161" t="n">
        <v>37.28</v>
      </c>
      <c r="K15" s="160" t="n">
        <v>2013</v>
      </c>
      <c r="L15" s="160"/>
      <c r="M15" s="159" t="n">
        <v>44.4</v>
      </c>
      <c r="N15" s="160" t="n">
        <v>2015</v>
      </c>
      <c r="O15" s="160" t="s">
        <v>129</v>
      </c>
    </row>
    <row r="16" customFormat="false" ht="13" hidden="false" customHeight="false" outlineLevel="0" collapsed="false">
      <c r="A16" s="65" t="s">
        <v>37</v>
      </c>
      <c r="B16" s="158" t="n">
        <v>42.83</v>
      </c>
      <c r="C16" s="160" t="n">
        <v>2015</v>
      </c>
      <c r="D16" s="160" t="s">
        <v>129</v>
      </c>
      <c r="E16" s="159" t="n">
        <v>42.84</v>
      </c>
      <c r="F16" s="162" t="n">
        <v>2015</v>
      </c>
      <c r="G16" s="160" t="s">
        <v>129</v>
      </c>
      <c r="H16" s="0"/>
      <c r="I16" s="40" t="s">
        <v>74</v>
      </c>
      <c r="J16" s="161" t="n">
        <v>39.71</v>
      </c>
      <c r="K16" s="160" t="n">
        <v>2013</v>
      </c>
      <c r="L16" s="160"/>
      <c r="M16" s="159" t="n">
        <v>33.98</v>
      </c>
      <c r="N16" s="160" t="n">
        <v>2014</v>
      </c>
      <c r="O16" s="160"/>
    </row>
    <row r="17" customFormat="false" ht="13" hidden="false" customHeight="false" outlineLevel="0" collapsed="false">
      <c r="A17" s="65" t="s">
        <v>39</v>
      </c>
      <c r="B17" s="158" t="n">
        <v>41.37</v>
      </c>
      <c r="C17" s="160" t="n">
        <v>2015</v>
      </c>
      <c r="D17" s="160" t="s">
        <v>129</v>
      </c>
      <c r="E17" s="159" t="n">
        <v>41.37</v>
      </c>
      <c r="F17" s="162" t="n">
        <v>2015</v>
      </c>
      <c r="G17" s="160" t="s">
        <v>129</v>
      </c>
      <c r="H17" s="0"/>
      <c r="I17" s="40" t="s">
        <v>75</v>
      </c>
      <c r="J17" s="161" t="n">
        <v>48.64</v>
      </c>
      <c r="K17" s="160" t="n">
        <v>2015</v>
      </c>
      <c r="L17" s="160" t="s">
        <v>129</v>
      </c>
      <c r="M17" s="159" t="n">
        <v>48.65</v>
      </c>
      <c r="N17" s="160" t="n">
        <v>2015</v>
      </c>
      <c r="O17" s="160" t="s">
        <v>129</v>
      </c>
    </row>
    <row r="18" customFormat="false" ht="13" hidden="false" customHeight="false" outlineLevel="0" collapsed="false">
      <c r="A18" s="65" t="s">
        <v>40</v>
      </c>
      <c r="B18" s="158" t="n">
        <v>29.49</v>
      </c>
      <c r="C18" s="160" t="n">
        <v>2014</v>
      </c>
      <c r="D18" s="160"/>
      <c r="E18" s="159" t="n">
        <v>40.44</v>
      </c>
      <c r="F18" s="162" t="n">
        <v>2015</v>
      </c>
      <c r="G18" s="160" t="s">
        <v>129</v>
      </c>
      <c r="H18" s="0"/>
      <c r="I18" s="40" t="s">
        <v>76</v>
      </c>
      <c r="J18" s="161" t="n">
        <v>48.07</v>
      </c>
      <c r="K18" s="160" t="n">
        <v>2013</v>
      </c>
      <c r="L18" s="160"/>
      <c r="M18" s="159" t="n">
        <v>48.02</v>
      </c>
      <c r="N18" s="160" t="n">
        <v>2015</v>
      </c>
      <c r="O18" s="160" t="s">
        <v>129</v>
      </c>
    </row>
    <row r="19" customFormat="false" ht="13" hidden="false" customHeight="false" outlineLevel="0" collapsed="false">
      <c r="A19" s="65" t="s">
        <v>41</v>
      </c>
      <c r="B19" s="158" t="n">
        <v>28.79</v>
      </c>
      <c r="C19" s="160" t="n">
        <v>2014</v>
      </c>
      <c r="D19" s="160"/>
      <c r="E19" s="159" t="n">
        <v>40.12</v>
      </c>
      <c r="F19" s="162" t="n">
        <v>2015</v>
      </c>
      <c r="G19" s="160" t="s">
        <v>129</v>
      </c>
      <c r="H19" s="0"/>
      <c r="I19" s="40" t="s">
        <v>77</v>
      </c>
      <c r="J19" s="161" t="n">
        <v>55.14</v>
      </c>
      <c r="K19" s="160" t="n">
        <v>2015</v>
      </c>
      <c r="L19" s="160" t="s">
        <v>129</v>
      </c>
      <c r="M19" s="159" t="n">
        <v>55.15</v>
      </c>
      <c r="N19" s="160" t="n">
        <v>2015</v>
      </c>
      <c r="O19" s="160" t="s">
        <v>129</v>
      </c>
    </row>
    <row r="20" customFormat="false" ht="13" hidden="false" customHeight="false" outlineLevel="0" collapsed="false">
      <c r="A20" s="65" t="s">
        <v>42</v>
      </c>
      <c r="B20" s="158" t="n">
        <v>42.27</v>
      </c>
      <c r="C20" s="160" t="n">
        <v>2015</v>
      </c>
      <c r="D20" s="160" t="s">
        <v>129</v>
      </c>
      <c r="E20" s="159" t="n">
        <v>42.28</v>
      </c>
      <c r="F20" s="162" t="n">
        <v>2015</v>
      </c>
      <c r="G20" s="160" t="s">
        <v>129</v>
      </c>
      <c r="H20" s="0"/>
      <c r="I20" s="40" t="s">
        <v>78</v>
      </c>
      <c r="J20" s="161" t="n">
        <v>38.31</v>
      </c>
      <c r="K20" s="160" t="n">
        <v>2016</v>
      </c>
      <c r="L20" s="160"/>
      <c r="M20" s="159" t="n">
        <v>50.19</v>
      </c>
      <c r="N20" s="160" t="n">
        <v>2015</v>
      </c>
      <c r="O20" s="160" t="s">
        <v>129</v>
      </c>
    </row>
    <row r="21" customFormat="false" ht="13" hidden="false" customHeight="false" outlineLevel="0" collapsed="false">
      <c r="A21" s="65" t="s">
        <v>43</v>
      </c>
      <c r="B21" s="158" t="n">
        <v>48.83</v>
      </c>
      <c r="C21" s="160" t="n">
        <v>2015</v>
      </c>
      <c r="D21" s="160" t="s">
        <v>129</v>
      </c>
      <c r="E21" s="159" t="n">
        <v>48.84</v>
      </c>
      <c r="F21" s="162" t="n">
        <v>2015</v>
      </c>
      <c r="G21" s="160" t="s">
        <v>129</v>
      </c>
      <c r="H21" s="0"/>
      <c r="I21" s="40" t="s">
        <v>79</v>
      </c>
      <c r="J21" s="161" t="n">
        <v>47.01</v>
      </c>
      <c r="K21" s="160" t="n">
        <v>2016</v>
      </c>
      <c r="L21" s="160"/>
      <c r="M21" s="159" t="n">
        <v>50</v>
      </c>
      <c r="N21" s="160" t="n">
        <v>2015</v>
      </c>
      <c r="O21" s="160" t="s">
        <v>129</v>
      </c>
    </row>
    <row r="22" customFormat="false" ht="13" hidden="false" customHeight="false" outlineLevel="0" collapsed="false">
      <c r="A22" s="65" t="s">
        <v>44</v>
      </c>
      <c r="B22" s="158" t="n">
        <v>30.44</v>
      </c>
      <c r="C22" s="160" t="n">
        <v>2016</v>
      </c>
      <c r="D22" s="160"/>
      <c r="E22" s="159" t="n">
        <v>45.46</v>
      </c>
      <c r="F22" s="162" t="n">
        <v>2015</v>
      </c>
      <c r="G22" s="160" t="s">
        <v>129</v>
      </c>
      <c r="H22" s="0"/>
      <c r="I22" s="40" t="s">
        <v>80</v>
      </c>
      <c r="J22" s="161" t="n">
        <v>50.25</v>
      </c>
      <c r="K22" s="160" t="n">
        <v>2015</v>
      </c>
      <c r="L22" s="160" t="s">
        <v>129</v>
      </c>
      <c r="M22" s="159" t="n">
        <v>50.28</v>
      </c>
      <c r="N22" s="160" t="n">
        <v>2015</v>
      </c>
      <c r="O22" s="160" t="s">
        <v>129</v>
      </c>
    </row>
    <row r="23" customFormat="false" ht="13" hidden="false" customHeight="false" outlineLevel="0" collapsed="false">
      <c r="A23" s="65" t="s">
        <v>45</v>
      </c>
      <c r="B23" s="158" t="n">
        <v>43.96</v>
      </c>
      <c r="C23" s="160" t="n">
        <v>2015</v>
      </c>
      <c r="D23" s="160" t="s">
        <v>129</v>
      </c>
      <c r="E23" s="159" t="n">
        <v>43.98</v>
      </c>
      <c r="F23" s="162" t="n">
        <v>2015</v>
      </c>
      <c r="G23" s="160" t="s">
        <v>129</v>
      </c>
      <c r="H23" s="0"/>
      <c r="I23" s="40" t="s">
        <v>81</v>
      </c>
      <c r="J23" s="161" t="n">
        <v>51.4</v>
      </c>
      <c r="K23" s="160" t="n">
        <v>2015</v>
      </c>
      <c r="L23" s="160" t="s">
        <v>129</v>
      </c>
      <c r="M23" s="159" t="n">
        <v>51.42</v>
      </c>
      <c r="N23" s="160" t="n">
        <v>2015</v>
      </c>
      <c r="O23" s="160" t="s">
        <v>129</v>
      </c>
    </row>
    <row r="24" customFormat="false" ht="13" hidden="false" customHeight="false" outlineLevel="0" collapsed="false">
      <c r="A24" s="65" t="s">
        <v>46</v>
      </c>
      <c r="B24" s="158" t="n">
        <v>31.68</v>
      </c>
      <c r="C24" s="160" t="n">
        <v>2014</v>
      </c>
      <c r="D24" s="160"/>
      <c r="E24" s="159" t="n">
        <v>42.73</v>
      </c>
      <c r="F24" s="162" t="n">
        <v>2015</v>
      </c>
      <c r="G24" s="160" t="s">
        <v>129</v>
      </c>
      <c r="H24" s="0"/>
      <c r="I24" s="40" t="s">
        <v>82</v>
      </c>
      <c r="J24" s="161" t="n">
        <v>34.55</v>
      </c>
      <c r="K24" s="162" t="n">
        <v>2013</v>
      </c>
      <c r="L24" s="160"/>
      <c r="M24" s="159" t="n">
        <v>45.22</v>
      </c>
      <c r="N24" s="160" t="n">
        <v>2015</v>
      </c>
      <c r="O24" s="160" t="s">
        <v>129</v>
      </c>
    </row>
    <row r="25" customFormat="false" ht="13" hidden="false" customHeight="false" outlineLevel="0" collapsed="false">
      <c r="A25" s="65" t="s">
        <v>47</v>
      </c>
      <c r="B25" s="158" t="n">
        <v>46.07</v>
      </c>
      <c r="C25" s="160" t="n">
        <v>2015</v>
      </c>
      <c r="D25" s="160"/>
      <c r="E25" s="159" t="n">
        <v>46.07</v>
      </c>
      <c r="F25" s="162" t="n">
        <v>2015</v>
      </c>
      <c r="G25" s="160"/>
      <c r="H25" s="0"/>
      <c r="I25" s="40" t="s">
        <v>83</v>
      </c>
      <c r="J25" s="161" t="n">
        <v>32.33</v>
      </c>
      <c r="K25" s="160" t="n">
        <v>2014</v>
      </c>
      <c r="L25" s="160"/>
      <c r="M25" s="159" t="n">
        <v>44.85</v>
      </c>
      <c r="N25" s="160" t="n">
        <v>2015</v>
      </c>
      <c r="O25" s="160" t="s">
        <v>129</v>
      </c>
    </row>
    <row r="26" customFormat="false" ht="13" hidden="false" customHeight="false" outlineLevel="0" collapsed="false">
      <c r="A26" s="65" t="s">
        <v>48</v>
      </c>
      <c r="B26" s="158" t="n">
        <v>41.66</v>
      </c>
      <c r="C26" s="160" t="n">
        <v>2013</v>
      </c>
      <c r="D26" s="160"/>
      <c r="E26" s="159" t="n">
        <v>41.67</v>
      </c>
      <c r="F26" s="160" t="n">
        <v>2013</v>
      </c>
      <c r="G26" s="160"/>
      <c r="H26" s="0"/>
      <c r="I26" s="40" t="s">
        <v>84</v>
      </c>
      <c r="J26" s="161" t="n">
        <v>34.47</v>
      </c>
      <c r="K26" s="160" t="n">
        <v>2014</v>
      </c>
      <c r="L26" s="160"/>
      <c r="M26" s="159" t="n">
        <v>48.46</v>
      </c>
      <c r="N26" s="160" t="n">
        <v>2015</v>
      </c>
      <c r="O26" s="160" t="s">
        <v>129</v>
      </c>
    </row>
    <row r="27" customFormat="false" ht="13" hidden="false" customHeight="false" outlineLevel="0" collapsed="false">
      <c r="A27" s="65" t="s">
        <v>49</v>
      </c>
      <c r="B27" s="158" t="n">
        <v>43.1</v>
      </c>
      <c r="C27" s="160" t="n">
        <v>2015</v>
      </c>
      <c r="D27" s="160" t="s">
        <v>129</v>
      </c>
      <c r="E27" s="159" t="n">
        <v>43.12</v>
      </c>
      <c r="F27" s="162" t="n">
        <v>2015</v>
      </c>
      <c r="G27" s="160" t="s">
        <v>129</v>
      </c>
      <c r="H27" s="0"/>
      <c r="I27" s="40" t="s">
        <v>85</v>
      </c>
      <c r="J27" s="161" t="n">
        <v>51.32</v>
      </c>
      <c r="K27" s="160" t="n">
        <v>2015</v>
      </c>
      <c r="L27" s="160" t="s">
        <v>129</v>
      </c>
      <c r="M27" s="159" t="n">
        <v>51.33</v>
      </c>
      <c r="N27" s="160" t="n">
        <v>2015</v>
      </c>
      <c r="O27" s="160" t="s">
        <v>129</v>
      </c>
    </row>
    <row r="28" customFormat="false" ht="13" hidden="false" customHeight="false" outlineLevel="0" collapsed="false">
      <c r="I28" s="40" t="s">
        <v>86</v>
      </c>
      <c r="J28" s="165" t="s">
        <v>213</v>
      </c>
      <c r="K28" s="160" t="n">
        <v>2013</v>
      </c>
      <c r="L28" s="160"/>
      <c r="M28" s="159" t="n">
        <v>45.58</v>
      </c>
      <c r="N28" s="160" t="n">
        <v>2015</v>
      </c>
      <c r="O28" s="160" t="s">
        <v>129</v>
      </c>
    </row>
    <row r="29" customFormat="false" ht="13" hidden="false" customHeight="false" outlineLevel="0" collapsed="false">
      <c r="A29" s="28" t="s">
        <v>214</v>
      </c>
      <c r="I29" s="40" t="s">
        <v>87</v>
      </c>
      <c r="J29" s="161" t="n">
        <v>44.42</v>
      </c>
      <c r="K29" s="160" t="n">
        <v>2015</v>
      </c>
      <c r="L29" s="160"/>
      <c r="M29" s="159" t="n">
        <v>55.06</v>
      </c>
      <c r="N29" s="160" t="n">
        <v>2013</v>
      </c>
      <c r="O29" s="160"/>
    </row>
    <row r="30" customFormat="false" ht="13" hidden="false" customHeight="false" outlineLevel="0" collapsed="false">
      <c r="A30" s="2" t="s">
        <v>215</v>
      </c>
      <c r="I30" s="40" t="s">
        <v>88</v>
      </c>
      <c r="J30" s="161" t="n">
        <v>36.93</v>
      </c>
      <c r="K30" s="160" t="n">
        <v>2013</v>
      </c>
      <c r="L30" s="160"/>
      <c r="M30" s="159" t="n">
        <v>40.77</v>
      </c>
      <c r="N30" s="162" t="n">
        <v>2014</v>
      </c>
      <c r="O30" s="160"/>
    </row>
  </sheetData>
  <mergeCells count="6">
    <mergeCell ref="A3:A4"/>
    <mergeCell ref="B3:D3"/>
    <mergeCell ref="E3:G3"/>
    <mergeCell ref="I3:I4"/>
    <mergeCell ref="J3:L3"/>
    <mergeCell ref="M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52" width="8.99"/>
    <col collapsed="false" customWidth="true" hidden="false" outlineLevel="0" max="13" min="2" style="52" width="5.63"/>
    <col collapsed="false" customWidth="true" hidden="false" outlineLevel="0" max="14" min="14" style="52" width="1.63"/>
    <col collapsed="false" customWidth="true" hidden="false" outlineLevel="0" max="15" min="15" style="52" width="9.36"/>
    <col collapsed="false" customWidth="true" hidden="false" outlineLevel="0" max="27" min="16" style="52" width="5.63"/>
    <col collapsed="false" customWidth="false" hidden="false" outlineLevel="0" max="257" min="28" style="52" width="8.99"/>
  </cols>
  <sheetData>
    <row r="2" customFormat="false" ht="14" hidden="false" customHeight="false" outlineLevel="0" collapsed="false">
      <c r="A2" s="99" t="s">
        <v>216</v>
      </c>
    </row>
    <row r="4" customFormat="false" ht="13.5" hidden="false" customHeight="true" outlineLevel="0" collapsed="false">
      <c r="A4" s="166"/>
      <c r="B4" s="167" t="s">
        <v>217</v>
      </c>
      <c r="C4" s="167"/>
      <c r="D4" s="167" t="s">
        <v>218</v>
      </c>
      <c r="E4" s="167"/>
      <c r="F4" s="167" t="s">
        <v>219</v>
      </c>
      <c r="G4" s="167"/>
      <c r="H4" s="167" t="s">
        <v>220</v>
      </c>
      <c r="I4" s="167"/>
      <c r="J4" s="167" t="s">
        <v>221</v>
      </c>
      <c r="K4" s="167"/>
      <c r="L4" s="167" t="s">
        <v>222</v>
      </c>
      <c r="M4" s="167"/>
      <c r="N4" s="168"/>
      <c r="O4" s="166"/>
      <c r="P4" s="167" t="s">
        <v>217</v>
      </c>
      <c r="Q4" s="167"/>
      <c r="R4" s="167" t="s">
        <v>218</v>
      </c>
      <c r="S4" s="167"/>
      <c r="T4" s="167" t="s">
        <v>219</v>
      </c>
      <c r="U4" s="167"/>
      <c r="V4" s="167" t="s">
        <v>220</v>
      </c>
      <c r="W4" s="167"/>
      <c r="X4" s="167" t="s">
        <v>221</v>
      </c>
      <c r="Y4" s="167"/>
      <c r="Z4" s="157" t="s">
        <v>222</v>
      </c>
      <c r="AA4" s="157"/>
    </row>
    <row r="5" customFormat="false" ht="12" hidden="false" customHeight="false" outlineLevel="0" collapsed="false">
      <c r="A5" s="166"/>
      <c r="B5" s="169" t="n">
        <v>2015</v>
      </c>
      <c r="C5" s="169" t="n">
        <v>2011</v>
      </c>
      <c r="D5" s="169" t="n">
        <v>2015</v>
      </c>
      <c r="E5" s="169" t="n">
        <v>2011</v>
      </c>
      <c r="F5" s="169" t="n">
        <v>2015</v>
      </c>
      <c r="G5" s="169" t="n">
        <v>2011</v>
      </c>
      <c r="H5" s="169" t="n">
        <v>2015</v>
      </c>
      <c r="I5" s="169" t="n">
        <v>2011</v>
      </c>
      <c r="J5" s="169" t="n">
        <v>2015</v>
      </c>
      <c r="K5" s="169" t="n">
        <v>2011</v>
      </c>
      <c r="L5" s="169" t="n">
        <v>2015</v>
      </c>
      <c r="M5" s="169" t="n">
        <v>2011</v>
      </c>
      <c r="O5" s="169"/>
      <c r="P5" s="169" t="n">
        <v>2015</v>
      </c>
      <c r="Q5" s="169" t="n">
        <v>2011</v>
      </c>
      <c r="R5" s="169" t="n">
        <v>2015</v>
      </c>
      <c r="S5" s="169" t="n">
        <v>2011</v>
      </c>
      <c r="T5" s="169" t="n">
        <v>2015</v>
      </c>
      <c r="U5" s="169" t="n">
        <v>2011</v>
      </c>
      <c r="V5" s="169" t="n">
        <v>2015</v>
      </c>
      <c r="W5" s="170" t="n">
        <v>2011</v>
      </c>
      <c r="X5" s="170" t="n">
        <v>2015</v>
      </c>
      <c r="Y5" s="170" t="n">
        <v>2011</v>
      </c>
      <c r="Z5" s="170" t="n">
        <v>2015</v>
      </c>
      <c r="AA5" s="170" t="n">
        <v>2011</v>
      </c>
    </row>
    <row r="6" customFormat="false" ht="12" hidden="false" customHeight="false" outlineLevel="0" collapsed="false">
      <c r="A6" s="171" t="s">
        <v>223</v>
      </c>
      <c r="B6" s="172" t="n">
        <f aca="false">SUM(B7:B27)</f>
        <v>267</v>
      </c>
      <c r="C6" s="173" t="n">
        <v>259</v>
      </c>
      <c r="D6" s="172" t="n">
        <f aca="false">SUM(D7:D27)</f>
        <v>71</v>
      </c>
      <c r="E6" s="173" t="n">
        <v>87</v>
      </c>
      <c r="F6" s="172" t="n">
        <f aca="false">SUM(F7:F27)</f>
        <v>166</v>
      </c>
      <c r="G6" s="173" t="n">
        <v>169</v>
      </c>
      <c r="H6" s="173" t="n">
        <v>128</v>
      </c>
      <c r="I6" s="173" t="n">
        <v>121</v>
      </c>
      <c r="J6" s="173" t="n">
        <v>9</v>
      </c>
      <c r="K6" s="174" t="n">
        <v>10</v>
      </c>
      <c r="L6" s="174" t="n">
        <v>18</v>
      </c>
      <c r="M6" s="174" t="n">
        <v>19</v>
      </c>
      <c r="N6" s="175"/>
      <c r="O6" s="171" t="s">
        <v>224</v>
      </c>
      <c r="P6" s="171" t="n">
        <v>74</v>
      </c>
      <c r="Q6" s="173" t="n">
        <v>54</v>
      </c>
      <c r="R6" s="173" t="n">
        <v>43</v>
      </c>
      <c r="S6" s="173" t="n">
        <v>50</v>
      </c>
      <c r="T6" s="173" t="n">
        <v>97</v>
      </c>
      <c r="U6" s="173" t="n">
        <v>98</v>
      </c>
      <c r="V6" s="172" t="n">
        <f aca="false">SUM(V7:V26)</f>
        <v>70</v>
      </c>
      <c r="W6" s="173" t="n">
        <v>68</v>
      </c>
      <c r="X6" s="172" t="n">
        <f aca="false">SUM(X7:X26)</f>
        <v>10</v>
      </c>
      <c r="Y6" s="176" t="n">
        <v>11</v>
      </c>
      <c r="Z6" s="170" t="n">
        <v>24</v>
      </c>
      <c r="AA6" s="170" t="n">
        <v>26</v>
      </c>
    </row>
    <row r="7" customFormat="false" ht="12" hidden="false" customHeight="false" outlineLevel="0" collapsed="false">
      <c r="A7" s="177" t="s">
        <v>16</v>
      </c>
      <c r="B7" s="178" t="n">
        <v>10</v>
      </c>
      <c r="C7" s="173" t="n">
        <v>10</v>
      </c>
      <c r="D7" s="178" t="n">
        <v>1</v>
      </c>
      <c r="E7" s="173" t="n">
        <v>2</v>
      </c>
      <c r="F7" s="178" t="n">
        <v>2</v>
      </c>
      <c r="G7" s="173" t="n">
        <v>2</v>
      </c>
      <c r="H7" s="173" t="n">
        <v>3</v>
      </c>
      <c r="I7" s="173" t="n">
        <v>2</v>
      </c>
      <c r="J7" s="173" t="n">
        <v>0</v>
      </c>
      <c r="K7" s="176" t="n">
        <v>0</v>
      </c>
      <c r="L7" s="176"/>
      <c r="M7" s="176"/>
      <c r="N7" s="175"/>
      <c r="O7" s="179" t="s">
        <v>63</v>
      </c>
      <c r="P7" s="180" t="n">
        <v>12</v>
      </c>
      <c r="Q7" s="173" t="n">
        <v>8</v>
      </c>
      <c r="R7" s="173" t="n">
        <v>3</v>
      </c>
      <c r="S7" s="173" t="n">
        <v>4</v>
      </c>
      <c r="T7" s="173" t="n">
        <v>10</v>
      </c>
      <c r="U7" s="173" t="n">
        <v>10</v>
      </c>
      <c r="V7" s="178" t="n">
        <v>5</v>
      </c>
      <c r="W7" s="173" t="n">
        <v>5</v>
      </c>
      <c r="X7" s="178" t="n">
        <v>1</v>
      </c>
      <c r="Y7" s="176" t="n">
        <v>1</v>
      </c>
      <c r="Z7" s="170" t="n">
        <v>2</v>
      </c>
      <c r="AA7" s="170" t="n">
        <v>1</v>
      </c>
    </row>
    <row r="8" customFormat="false" ht="12" hidden="false" customHeight="false" outlineLevel="0" collapsed="false">
      <c r="A8" s="177" t="s">
        <v>21</v>
      </c>
      <c r="B8" s="178" t="n">
        <v>12</v>
      </c>
      <c r="C8" s="173" t="n">
        <v>12</v>
      </c>
      <c r="D8" s="178" t="n">
        <v>1</v>
      </c>
      <c r="E8" s="173" t="n">
        <v>1</v>
      </c>
      <c r="F8" s="178" t="n">
        <v>4</v>
      </c>
      <c r="G8" s="173" t="n">
        <v>5</v>
      </c>
      <c r="H8" s="173" t="n">
        <v>4</v>
      </c>
      <c r="I8" s="173" t="n">
        <v>4</v>
      </c>
      <c r="J8" s="173" t="n">
        <v>0</v>
      </c>
      <c r="K8" s="176" t="n">
        <v>0</v>
      </c>
      <c r="L8" s="176"/>
      <c r="M8" s="176"/>
      <c r="N8" s="175"/>
      <c r="O8" s="179" t="s">
        <v>65</v>
      </c>
      <c r="P8" s="180" t="n">
        <v>2</v>
      </c>
      <c r="Q8" s="173" t="n">
        <v>3</v>
      </c>
      <c r="R8" s="173" t="n">
        <v>4</v>
      </c>
      <c r="S8" s="173" t="n">
        <v>3</v>
      </c>
      <c r="T8" s="173" t="n">
        <v>3</v>
      </c>
      <c r="U8" s="173" t="n">
        <v>3</v>
      </c>
      <c r="V8" s="178" t="n">
        <v>3</v>
      </c>
      <c r="W8" s="173" t="n">
        <v>3</v>
      </c>
      <c r="X8" s="178" t="n">
        <v>0</v>
      </c>
      <c r="Y8" s="176" t="n">
        <v>0</v>
      </c>
      <c r="Z8" s="170" t="n">
        <v>1</v>
      </c>
      <c r="AA8" s="170" t="n">
        <v>1</v>
      </c>
    </row>
    <row r="9" customFormat="false" ht="12" hidden="false" customHeight="false" outlineLevel="0" collapsed="false">
      <c r="A9" s="177" t="s">
        <v>22</v>
      </c>
      <c r="B9" s="178" t="n">
        <v>13</v>
      </c>
      <c r="C9" s="173" t="n">
        <v>11</v>
      </c>
      <c r="D9" s="178" t="n">
        <v>4</v>
      </c>
      <c r="E9" s="173" t="n">
        <v>5</v>
      </c>
      <c r="F9" s="178" t="n">
        <v>6</v>
      </c>
      <c r="G9" s="173" t="n">
        <v>6</v>
      </c>
      <c r="H9" s="173" t="n">
        <v>4</v>
      </c>
      <c r="I9" s="173" t="n">
        <v>4</v>
      </c>
      <c r="J9" s="173" t="n">
        <v>1</v>
      </c>
      <c r="K9" s="176" t="n">
        <v>1</v>
      </c>
      <c r="L9" s="176"/>
      <c r="M9" s="176"/>
      <c r="N9" s="175"/>
      <c r="O9" s="179" t="s">
        <v>66</v>
      </c>
      <c r="P9" s="180" t="n">
        <v>4</v>
      </c>
      <c r="Q9" s="173" t="n">
        <v>2</v>
      </c>
      <c r="R9" s="173" t="n">
        <v>4</v>
      </c>
      <c r="S9" s="173" t="n">
        <v>4</v>
      </c>
      <c r="T9" s="173" t="n">
        <v>4</v>
      </c>
      <c r="U9" s="173" t="n">
        <v>5</v>
      </c>
      <c r="V9" s="178" t="n">
        <v>4</v>
      </c>
      <c r="W9" s="173" t="n">
        <v>4</v>
      </c>
      <c r="X9" s="178" t="n">
        <v>0</v>
      </c>
      <c r="Y9" s="176" t="n">
        <v>0</v>
      </c>
      <c r="Z9" s="170"/>
      <c r="AA9" s="170"/>
    </row>
    <row r="10" customFormat="false" ht="12" hidden="false" customHeight="false" outlineLevel="0" collapsed="false">
      <c r="A10" s="177" t="s">
        <v>23</v>
      </c>
      <c r="B10" s="178" t="n">
        <v>10</v>
      </c>
      <c r="C10" s="173" t="n">
        <v>9</v>
      </c>
      <c r="D10" s="178" t="n">
        <v>4</v>
      </c>
      <c r="E10" s="173" t="n">
        <v>4</v>
      </c>
      <c r="F10" s="178" t="n">
        <v>9</v>
      </c>
      <c r="G10" s="173" t="n">
        <v>9</v>
      </c>
      <c r="H10" s="173" t="n">
        <v>8</v>
      </c>
      <c r="I10" s="173" t="n">
        <v>8</v>
      </c>
      <c r="J10" s="173" t="n">
        <v>1</v>
      </c>
      <c r="K10" s="176" t="n">
        <v>1</v>
      </c>
      <c r="L10" s="176"/>
      <c r="M10" s="176"/>
      <c r="N10" s="175"/>
      <c r="O10" s="179" t="s">
        <v>67</v>
      </c>
      <c r="P10" s="180" t="n">
        <v>2</v>
      </c>
      <c r="Q10" s="173" t="n">
        <v>0</v>
      </c>
      <c r="R10" s="173" t="n">
        <v>1</v>
      </c>
      <c r="S10" s="173" t="n">
        <v>0</v>
      </c>
      <c r="T10" s="173" t="n">
        <v>5</v>
      </c>
      <c r="U10" s="173" t="n">
        <v>5</v>
      </c>
      <c r="V10" s="178" t="n">
        <v>3</v>
      </c>
      <c r="W10" s="173" t="n">
        <v>2</v>
      </c>
      <c r="X10" s="178" t="n">
        <v>0</v>
      </c>
      <c r="Y10" s="176" t="n">
        <v>1</v>
      </c>
      <c r="Z10" s="170"/>
      <c r="AA10" s="170" t="n">
        <v>1</v>
      </c>
    </row>
    <row r="11" customFormat="false" ht="12" hidden="false" customHeight="false" outlineLevel="0" collapsed="false">
      <c r="A11" s="177" t="s">
        <v>24</v>
      </c>
      <c r="B11" s="178" t="n">
        <v>9</v>
      </c>
      <c r="C11" s="173" t="n">
        <v>8</v>
      </c>
      <c r="D11" s="178" t="n">
        <v>4</v>
      </c>
      <c r="E11" s="173" t="n">
        <v>6</v>
      </c>
      <c r="F11" s="178" t="n">
        <v>5</v>
      </c>
      <c r="G11" s="173" t="n">
        <v>5</v>
      </c>
      <c r="H11" s="173" t="n">
        <v>7</v>
      </c>
      <c r="I11" s="173" t="n">
        <v>6</v>
      </c>
      <c r="J11" s="173" t="n">
        <v>1</v>
      </c>
      <c r="K11" s="176" t="n">
        <v>1</v>
      </c>
      <c r="L11" s="176" t="n">
        <v>1</v>
      </c>
      <c r="M11" s="176"/>
      <c r="N11" s="175"/>
      <c r="O11" s="179" t="s">
        <v>68</v>
      </c>
      <c r="P11" s="180" t="n">
        <v>6</v>
      </c>
      <c r="Q11" s="173" t="n">
        <v>4</v>
      </c>
      <c r="R11" s="173" t="n">
        <v>2</v>
      </c>
      <c r="S11" s="173" t="n">
        <v>4</v>
      </c>
      <c r="T11" s="173" t="n">
        <v>5</v>
      </c>
      <c r="U11" s="173" t="n">
        <v>5</v>
      </c>
      <c r="V11" s="178" t="n">
        <v>4</v>
      </c>
      <c r="W11" s="173" t="n">
        <v>3</v>
      </c>
      <c r="X11" s="178" t="n">
        <v>1</v>
      </c>
      <c r="Y11" s="176" t="n">
        <v>1</v>
      </c>
      <c r="Z11" s="170" t="n">
        <v>2</v>
      </c>
      <c r="AA11" s="170" t="n">
        <v>3</v>
      </c>
    </row>
    <row r="12" customFormat="false" ht="12" hidden="false" customHeight="false" outlineLevel="0" collapsed="false">
      <c r="A12" s="177" t="s">
        <v>26</v>
      </c>
      <c r="B12" s="178" t="n">
        <v>10</v>
      </c>
      <c r="C12" s="173" t="n">
        <v>8</v>
      </c>
      <c r="D12" s="178" t="n">
        <v>5</v>
      </c>
      <c r="E12" s="173" t="n">
        <v>7</v>
      </c>
      <c r="F12" s="178" t="n">
        <v>5</v>
      </c>
      <c r="G12" s="173" t="n">
        <v>5</v>
      </c>
      <c r="H12" s="173" t="n">
        <v>4</v>
      </c>
      <c r="I12" s="173" t="n">
        <v>4</v>
      </c>
      <c r="J12" s="173" t="n">
        <v>0</v>
      </c>
      <c r="K12" s="176" t="n">
        <v>0</v>
      </c>
      <c r="L12" s="176"/>
      <c r="M12" s="176"/>
      <c r="N12" s="175"/>
      <c r="O12" s="179" t="s">
        <v>69</v>
      </c>
      <c r="P12" s="180" t="n">
        <v>7</v>
      </c>
      <c r="Q12" s="181" t="n">
        <v>3</v>
      </c>
      <c r="R12" s="181" t="n">
        <v>2</v>
      </c>
      <c r="S12" s="181" t="n">
        <v>2</v>
      </c>
      <c r="T12" s="181" t="n">
        <v>5</v>
      </c>
      <c r="U12" s="181" t="n">
        <v>5</v>
      </c>
      <c r="V12" s="178" t="n">
        <v>3</v>
      </c>
      <c r="W12" s="181" t="n">
        <v>3</v>
      </c>
      <c r="X12" s="178" t="n">
        <v>1</v>
      </c>
      <c r="Y12" s="176" t="n">
        <v>1</v>
      </c>
      <c r="Z12" s="170" t="n">
        <v>2</v>
      </c>
      <c r="AA12" s="170" t="n">
        <v>2</v>
      </c>
    </row>
    <row r="13" customFormat="false" ht="12" hidden="false" customHeight="false" outlineLevel="0" collapsed="false">
      <c r="A13" s="177" t="s">
        <v>28</v>
      </c>
      <c r="B13" s="178" t="n">
        <v>13</v>
      </c>
      <c r="C13" s="173" t="n">
        <v>13</v>
      </c>
      <c r="D13" s="178" t="n">
        <v>2</v>
      </c>
      <c r="E13" s="173" t="n">
        <v>1</v>
      </c>
      <c r="F13" s="178" t="n">
        <v>7</v>
      </c>
      <c r="G13" s="173" t="n">
        <v>7</v>
      </c>
      <c r="H13" s="173" t="n">
        <v>5</v>
      </c>
      <c r="I13" s="173" t="n">
        <v>5</v>
      </c>
      <c r="J13" s="173" t="n">
        <v>0</v>
      </c>
      <c r="K13" s="176" t="n">
        <v>0</v>
      </c>
      <c r="L13" s="176"/>
      <c r="M13" s="176"/>
      <c r="N13" s="175"/>
      <c r="O13" s="179" t="s">
        <v>70</v>
      </c>
      <c r="P13" s="180" t="n">
        <v>3</v>
      </c>
      <c r="Q13" s="181" t="n">
        <v>3</v>
      </c>
      <c r="R13" s="181" t="n">
        <v>4</v>
      </c>
      <c r="S13" s="181" t="n">
        <v>6</v>
      </c>
      <c r="T13" s="181" t="n">
        <v>5</v>
      </c>
      <c r="U13" s="181" t="n">
        <v>5</v>
      </c>
      <c r="V13" s="178" t="n">
        <v>4</v>
      </c>
      <c r="W13" s="181" t="n">
        <v>3</v>
      </c>
      <c r="X13" s="178" t="n">
        <v>1</v>
      </c>
      <c r="Y13" s="176" t="n">
        <v>1</v>
      </c>
      <c r="Z13" s="170" t="n">
        <v>1</v>
      </c>
      <c r="AA13" s="170" t="n">
        <v>1</v>
      </c>
    </row>
    <row r="14" customFormat="false" ht="12" hidden="false" customHeight="false" outlineLevel="0" collapsed="false">
      <c r="A14" s="177" t="s">
        <v>30</v>
      </c>
      <c r="B14" s="178" t="n">
        <v>13</v>
      </c>
      <c r="C14" s="173" t="n">
        <v>12</v>
      </c>
      <c r="D14" s="178" t="n">
        <v>3</v>
      </c>
      <c r="E14" s="173" t="n">
        <v>4</v>
      </c>
      <c r="F14" s="178" t="n">
        <v>9</v>
      </c>
      <c r="G14" s="173" t="n">
        <v>10</v>
      </c>
      <c r="H14" s="173" t="n">
        <v>7</v>
      </c>
      <c r="I14" s="173" t="n">
        <v>7</v>
      </c>
      <c r="J14" s="173" t="n">
        <v>0</v>
      </c>
      <c r="K14" s="176" t="n">
        <v>0</v>
      </c>
      <c r="L14" s="176" t="n">
        <v>1</v>
      </c>
      <c r="M14" s="176" t="n">
        <v>1</v>
      </c>
      <c r="N14" s="175"/>
      <c r="O14" s="179" t="s">
        <v>73</v>
      </c>
      <c r="P14" s="180" t="n">
        <v>5</v>
      </c>
      <c r="Q14" s="181" t="n">
        <v>3</v>
      </c>
      <c r="R14" s="181" t="n">
        <v>4</v>
      </c>
      <c r="S14" s="181" t="n">
        <v>3</v>
      </c>
      <c r="T14" s="181" t="n">
        <v>6</v>
      </c>
      <c r="U14" s="181" t="n">
        <v>6</v>
      </c>
      <c r="V14" s="178" t="n">
        <v>4</v>
      </c>
      <c r="W14" s="181" t="n">
        <v>4</v>
      </c>
      <c r="X14" s="178" t="n">
        <v>1</v>
      </c>
      <c r="Y14" s="176" t="n">
        <v>1</v>
      </c>
      <c r="Z14" s="170" t="n">
        <v>3</v>
      </c>
      <c r="AA14" s="170" t="n">
        <v>3</v>
      </c>
    </row>
    <row r="15" customFormat="false" ht="12" hidden="false" customHeight="false" outlineLevel="0" collapsed="false">
      <c r="A15" s="177" t="s">
        <v>32</v>
      </c>
      <c r="B15" s="178" t="n">
        <v>11</v>
      </c>
      <c r="C15" s="173" t="n">
        <v>11</v>
      </c>
      <c r="D15" s="178" t="n">
        <v>5</v>
      </c>
      <c r="E15" s="173" t="n">
        <v>5</v>
      </c>
      <c r="F15" s="178" t="n">
        <v>8</v>
      </c>
      <c r="G15" s="173" t="n">
        <v>8</v>
      </c>
      <c r="H15" s="173" t="n">
        <v>7</v>
      </c>
      <c r="I15" s="173" t="n">
        <v>6</v>
      </c>
      <c r="J15" s="173" t="n">
        <v>0</v>
      </c>
      <c r="K15" s="176" t="n">
        <v>0</v>
      </c>
      <c r="L15" s="176" t="n">
        <v>2</v>
      </c>
      <c r="M15" s="176" t="n">
        <v>1</v>
      </c>
      <c r="N15" s="175"/>
      <c r="O15" s="179" t="s">
        <v>75</v>
      </c>
      <c r="P15" s="180" t="n">
        <v>2</v>
      </c>
      <c r="Q15" s="181" t="n">
        <v>4</v>
      </c>
      <c r="R15" s="181" t="n">
        <v>1</v>
      </c>
      <c r="S15" s="181" t="n">
        <v>1</v>
      </c>
      <c r="T15" s="181" t="n">
        <v>6</v>
      </c>
      <c r="U15" s="181" t="n">
        <v>6</v>
      </c>
      <c r="V15" s="178" t="n">
        <v>4</v>
      </c>
      <c r="W15" s="181" t="n">
        <v>4</v>
      </c>
      <c r="X15" s="178" t="n">
        <v>0</v>
      </c>
      <c r="Y15" s="176" t="n">
        <v>0</v>
      </c>
      <c r="Z15" s="170" t="n">
        <v>2</v>
      </c>
      <c r="AA15" s="170" t="n">
        <v>1</v>
      </c>
    </row>
    <row r="16" customFormat="false" ht="12" hidden="false" customHeight="false" outlineLevel="0" collapsed="false">
      <c r="A16" s="177" t="s">
        <v>35</v>
      </c>
      <c r="B16" s="178" t="n">
        <v>13</v>
      </c>
      <c r="C16" s="173" t="n">
        <v>14</v>
      </c>
      <c r="D16" s="178" t="n">
        <v>3</v>
      </c>
      <c r="E16" s="173" t="n">
        <v>5</v>
      </c>
      <c r="F16" s="178" t="n">
        <v>6</v>
      </c>
      <c r="G16" s="173" t="n">
        <v>6</v>
      </c>
      <c r="H16" s="173" t="n">
        <v>5</v>
      </c>
      <c r="I16" s="173" t="n">
        <v>4</v>
      </c>
      <c r="J16" s="173" t="n">
        <v>0</v>
      </c>
      <c r="K16" s="176" t="n">
        <v>0</v>
      </c>
      <c r="L16" s="176" t="n">
        <v>1</v>
      </c>
      <c r="M16" s="176" t="n">
        <v>1</v>
      </c>
      <c r="N16" s="175"/>
      <c r="O16" s="179" t="s">
        <v>76</v>
      </c>
      <c r="P16" s="180" t="n">
        <v>3</v>
      </c>
      <c r="Q16" s="181" t="n">
        <v>3</v>
      </c>
      <c r="R16" s="181" t="n">
        <v>2</v>
      </c>
      <c r="S16" s="181" t="n">
        <v>2</v>
      </c>
      <c r="T16" s="181" t="n">
        <v>4</v>
      </c>
      <c r="U16" s="181" t="n">
        <v>4</v>
      </c>
      <c r="V16" s="178" t="n">
        <v>3</v>
      </c>
      <c r="W16" s="181" t="n">
        <v>3</v>
      </c>
      <c r="X16" s="178" t="n">
        <v>1</v>
      </c>
      <c r="Y16" s="176" t="n">
        <v>1</v>
      </c>
      <c r="Z16" s="170" t="n">
        <v>3</v>
      </c>
      <c r="AA16" s="170" t="n">
        <v>3</v>
      </c>
    </row>
    <row r="17" customFormat="false" ht="12" hidden="false" customHeight="false" outlineLevel="0" collapsed="false">
      <c r="A17" s="177" t="s">
        <v>36</v>
      </c>
      <c r="B17" s="178" t="n">
        <v>16</v>
      </c>
      <c r="C17" s="173" t="n">
        <v>16</v>
      </c>
      <c r="D17" s="178" t="n">
        <v>4</v>
      </c>
      <c r="E17" s="173" t="n">
        <v>6</v>
      </c>
      <c r="F17" s="178" t="n">
        <v>12</v>
      </c>
      <c r="G17" s="173" t="n">
        <v>12</v>
      </c>
      <c r="H17" s="173" t="n">
        <v>9</v>
      </c>
      <c r="I17" s="173" t="n">
        <v>9</v>
      </c>
      <c r="J17" s="173" t="n">
        <v>0</v>
      </c>
      <c r="K17" s="176" t="n">
        <v>0</v>
      </c>
      <c r="L17" s="176" t="n">
        <v>1</v>
      </c>
      <c r="M17" s="176" t="n">
        <v>2</v>
      </c>
      <c r="N17" s="175"/>
      <c r="O17" s="179" t="s">
        <v>77</v>
      </c>
      <c r="P17" s="180" t="n">
        <v>6</v>
      </c>
      <c r="Q17" s="181" t="n">
        <v>5</v>
      </c>
      <c r="R17" s="181" t="n">
        <v>1</v>
      </c>
      <c r="S17" s="181" t="n">
        <v>1</v>
      </c>
      <c r="T17" s="181" t="n">
        <v>3</v>
      </c>
      <c r="U17" s="181" t="n">
        <v>3</v>
      </c>
      <c r="V17" s="178" t="n">
        <v>3</v>
      </c>
      <c r="W17" s="181" t="n">
        <v>3</v>
      </c>
      <c r="X17" s="178" t="n">
        <v>1</v>
      </c>
      <c r="Y17" s="176" t="n">
        <v>1</v>
      </c>
      <c r="Z17" s="170"/>
      <c r="AA17" s="170" t="n">
        <v>3</v>
      </c>
    </row>
    <row r="18" customFormat="false" ht="12" hidden="false" customHeight="false" outlineLevel="0" collapsed="false">
      <c r="A18" s="177" t="s">
        <v>37</v>
      </c>
      <c r="B18" s="178" t="n">
        <v>16</v>
      </c>
      <c r="C18" s="173" t="n">
        <v>15</v>
      </c>
      <c r="D18" s="178" t="n">
        <v>4</v>
      </c>
      <c r="E18" s="173" t="n">
        <v>4</v>
      </c>
      <c r="F18" s="178" t="n">
        <v>10</v>
      </c>
      <c r="G18" s="173" t="n">
        <v>10</v>
      </c>
      <c r="H18" s="173" t="n">
        <v>5</v>
      </c>
      <c r="I18" s="173" t="n">
        <v>5</v>
      </c>
      <c r="J18" s="173" t="n">
        <v>1</v>
      </c>
      <c r="K18" s="176" t="n">
        <v>2</v>
      </c>
      <c r="L18" s="176" t="n">
        <v>2</v>
      </c>
      <c r="M18" s="176" t="n">
        <v>4</v>
      </c>
      <c r="N18" s="175"/>
      <c r="O18" s="179" t="s">
        <v>78</v>
      </c>
      <c r="P18" s="180" t="n">
        <v>0</v>
      </c>
      <c r="Q18" s="181" t="n">
        <v>0</v>
      </c>
      <c r="R18" s="181" t="n">
        <v>0</v>
      </c>
      <c r="S18" s="181" t="n">
        <v>1</v>
      </c>
      <c r="T18" s="181" t="n">
        <v>4</v>
      </c>
      <c r="U18" s="181" t="n">
        <v>4</v>
      </c>
      <c r="V18" s="178" t="n">
        <v>2</v>
      </c>
      <c r="W18" s="181" t="n">
        <v>2</v>
      </c>
      <c r="X18" s="178" t="n">
        <v>0</v>
      </c>
      <c r="Y18" s="176" t="n">
        <v>0</v>
      </c>
      <c r="Z18" s="170" t="n">
        <v>1</v>
      </c>
      <c r="AA18" s="170" t="n">
        <v>1</v>
      </c>
    </row>
    <row r="19" customFormat="false" ht="12" hidden="false" customHeight="false" outlineLevel="0" collapsed="false">
      <c r="A19" s="177" t="s">
        <v>39</v>
      </c>
      <c r="B19" s="178" t="n">
        <v>10</v>
      </c>
      <c r="C19" s="173" t="n">
        <v>7</v>
      </c>
      <c r="D19" s="178" t="n">
        <v>4</v>
      </c>
      <c r="E19" s="173" t="n">
        <v>7</v>
      </c>
      <c r="F19" s="178" t="n">
        <v>6</v>
      </c>
      <c r="G19" s="173" t="n">
        <v>6</v>
      </c>
      <c r="H19" s="173" t="n">
        <v>6</v>
      </c>
      <c r="I19" s="173" t="n">
        <v>6</v>
      </c>
      <c r="J19" s="173" t="n">
        <v>0</v>
      </c>
      <c r="K19" s="176" t="n">
        <v>0</v>
      </c>
      <c r="L19" s="176"/>
      <c r="M19" s="176"/>
      <c r="N19" s="175"/>
      <c r="O19" s="179" t="s">
        <v>79</v>
      </c>
      <c r="P19" s="180" t="n">
        <v>2</v>
      </c>
      <c r="Q19" s="181" t="n">
        <v>4</v>
      </c>
      <c r="R19" s="181" t="n">
        <v>1</v>
      </c>
      <c r="S19" s="181" t="n">
        <v>2</v>
      </c>
      <c r="T19" s="181" t="n">
        <v>4</v>
      </c>
      <c r="U19" s="181" t="n">
        <v>4</v>
      </c>
      <c r="V19" s="178" t="n">
        <v>5</v>
      </c>
      <c r="W19" s="181" t="n">
        <v>6</v>
      </c>
      <c r="X19" s="178" t="n">
        <v>1</v>
      </c>
      <c r="Y19" s="176" t="n">
        <v>1</v>
      </c>
      <c r="Z19" s="170" t="n">
        <v>2</v>
      </c>
      <c r="AA19" s="170" t="n">
        <v>1</v>
      </c>
    </row>
    <row r="20" customFormat="false" ht="12" hidden="false" customHeight="false" outlineLevel="0" collapsed="false">
      <c r="A20" s="177" t="s">
        <v>40</v>
      </c>
      <c r="B20" s="178" t="n">
        <v>13</v>
      </c>
      <c r="C20" s="173" t="n">
        <v>14</v>
      </c>
      <c r="D20" s="178" t="n">
        <v>5</v>
      </c>
      <c r="E20" s="173" t="n">
        <v>4</v>
      </c>
      <c r="F20" s="178" t="n">
        <v>9</v>
      </c>
      <c r="G20" s="173" t="n">
        <v>9</v>
      </c>
      <c r="H20" s="173" t="n">
        <v>7</v>
      </c>
      <c r="I20" s="173" t="n">
        <v>7</v>
      </c>
      <c r="J20" s="173" t="n">
        <v>0</v>
      </c>
      <c r="K20" s="176" t="n">
        <v>0</v>
      </c>
      <c r="L20" s="176" t="n">
        <v>1</v>
      </c>
      <c r="M20" s="176" t="n">
        <v>1</v>
      </c>
      <c r="N20" s="175"/>
      <c r="O20" s="179" t="s">
        <v>80</v>
      </c>
      <c r="P20" s="180" t="n">
        <v>4</v>
      </c>
      <c r="Q20" s="181" t="n">
        <v>1</v>
      </c>
      <c r="R20" s="181" t="n">
        <v>2</v>
      </c>
      <c r="S20" s="181" t="n">
        <v>3</v>
      </c>
      <c r="T20" s="181" t="n">
        <v>5</v>
      </c>
      <c r="U20" s="181" t="n">
        <v>5</v>
      </c>
      <c r="V20" s="178" t="n">
        <v>3</v>
      </c>
      <c r="W20" s="181" t="n">
        <v>3</v>
      </c>
      <c r="X20" s="178" t="n">
        <v>0</v>
      </c>
      <c r="Y20" s="176" t="n">
        <v>0</v>
      </c>
      <c r="Z20" s="170" t="n">
        <v>1</v>
      </c>
      <c r="AA20" s="170" t="n">
        <v>1</v>
      </c>
    </row>
    <row r="21" customFormat="false" ht="12" hidden="false" customHeight="false" outlineLevel="0" collapsed="false">
      <c r="A21" s="177" t="s">
        <v>41</v>
      </c>
      <c r="B21" s="178" t="n">
        <v>13</v>
      </c>
      <c r="C21" s="173" t="n">
        <v>14</v>
      </c>
      <c r="D21" s="178" t="n">
        <v>4</v>
      </c>
      <c r="E21" s="173" t="n">
        <v>6</v>
      </c>
      <c r="F21" s="178" t="n">
        <v>8</v>
      </c>
      <c r="G21" s="173" t="n">
        <v>8</v>
      </c>
      <c r="H21" s="173" t="n">
        <v>6</v>
      </c>
      <c r="I21" s="173" t="n">
        <v>6</v>
      </c>
      <c r="J21" s="173" t="n">
        <v>1</v>
      </c>
      <c r="K21" s="176" t="n">
        <v>1</v>
      </c>
      <c r="L21" s="176" t="n">
        <v>2</v>
      </c>
      <c r="M21" s="176" t="n">
        <v>3</v>
      </c>
      <c r="N21" s="175"/>
      <c r="O21" s="179" t="s">
        <v>81</v>
      </c>
      <c r="P21" s="180" t="n">
        <v>3</v>
      </c>
      <c r="Q21" s="181" t="n">
        <v>2</v>
      </c>
      <c r="R21" s="181" t="n">
        <v>2</v>
      </c>
      <c r="S21" s="181" t="n">
        <v>2</v>
      </c>
      <c r="T21" s="181" t="n">
        <v>4</v>
      </c>
      <c r="U21" s="181" t="n">
        <v>4</v>
      </c>
      <c r="V21" s="178" t="n">
        <v>4</v>
      </c>
      <c r="W21" s="181" t="n">
        <v>4</v>
      </c>
      <c r="X21" s="178" t="n">
        <v>0</v>
      </c>
      <c r="Y21" s="176" t="n">
        <v>0</v>
      </c>
      <c r="Z21" s="170" t="n">
        <v>1</v>
      </c>
      <c r="AA21" s="170" t="n">
        <v>1</v>
      </c>
    </row>
    <row r="22" customFormat="false" ht="24" hidden="false" customHeight="false" outlineLevel="0" collapsed="false">
      <c r="A22" s="177" t="s">
        <v>42</v>
      </c>
      <c r="B22" s="178" t="n">
        <v>13</v>
      </c>
      <c r="C22" s="173" t="n">
        <v>10</v>
      </c>
      <c r="D22" s="178" t="n">
        <v>3</v>
      </c>
      <c r="E22" s="173" t="n">
        <v>3</v>
      </c>
      <c r="F22" s="178" t="n">
        <v>8</v>
      </c>
      <c r="G22" s="173" t="n">
        <v>8</v>
      </c>
      <c r="H22" s="173" t="n">
        <v>6</v>
      </c>
      <c r="I22" s="173" t="n">
        <v>6</v>
      </c>
      <c r="J22" s="173" t="n">
        <v>2</v>
      </c>
      <c r="K22" s="176" t="n">
        <v>2</v>
      </c>
      <c r="L22" s="176" t="n">
        <v>1</v>
      </c>
      <c r="M22" s="176" t="n">
        <v>1</v>
      </c>
      <c r="N22" s="175"/>
      <c r="O22" s="179" t="s">
        <v>82</v>
      </c>
      <c r="P22" s="180" t="n">
        <v>5</v>
      </c>
      <c r="Q22" s="181" t="n">
        <v>3</v>
      </c>
      <c r="R22" s="181" t="n">
        <v>2</v>
      </c>
      <c r="S22" s="181" t="n">
        <v>3</v>
      </c>
      <c r="T22" s="181" t="n">
        <v>5</v>
      </c>
      <c r="U22" s="181" t="n">
        <v>5</v>
      </c>
      <c r="V22" s="178" t="n">
        <v>4</v>
      </c>
      <c r="W22" s="181" t="n">
        <v>4</v>
      </c>
      <c r="X22" s="178" t="n">
        <v>1</v>
      </c>
      <c r="Y22" s="176" t="n">
        <v>1</v>
      </c>
      <c r="Z22" s="170"/>
      <c r="AA22" s="170"/>
    </row>
    <row r="23" customFormat="false" ht="24" hidden="false" customHeight="false" outlineLevel="0" collapsed="false">
      <c r="A23" s="177" t="s">
        <v>43</v>
      </c>
      <c r="B23" s="178" t="n">
        <v>13</v>
      </c>
      <c r="C23" s="173" t="n">
        <v>14</v>
      </c>
      <c r="D23" s="178" t="n">
        <v>3</v>
      </c>
      <c r="E23" s="173" t="n">
        <v>4</v>
      </c>
      <c r="F23" s="178" t="n">
        <v>10</v>
      </c>
      <c r="G23" s="173" t="n">
        <v>10</v>
      </c>
      <c r="H23" s="173" t="n">
        <v>9</v>
      </c>
      <c r="I23" s="173" t="n">
        <v>9</v>
      </c>
      <c r="J23" s="173" t="n">
        <v>1</v>
      </c>
      <c r="K23" s="176" t="n">
        <v>1</v>
      </c>
      <c r="L23" s="176"/>
      <c r="M23" s="176"/>
      <c r="N23" s="175"/>
      <c r="O23" s="179" t="s">
        <v>83</v>
      </c>
      <c r="P23" s="180" t="n">
        <v>1</v>
      </c>
      <c r="Q23" s="181" t="n">
        <v>0</v>
      </c>
      <c r="R23" s="181" t="n">
        <v>2</v>
      </c>
      <c r="S23" s="181" t="n">
        <v>2</v>
      </c>
      <c r="T23" s="181" t="n">
        <v>6</v>
      </c>
      <c r="U23" s="181" t="n">
        <v>6</v>
      </c>
      <c r="V23" s="178" t="n">
        <v>3</v>
      </c>
      <c r="W23" s="181" t="n">
        <v>3</v>
      </c>
      <c r="X23" s="178" t="n">
        <v>0</v>
      </c>
      <c r="Y23" s="176" t="n">
        <v>0</v>
      </c>
      <c r="Z23" s="170"/>
      <c r="AA23" s="170"/>
    </row>
    <row r="24" customFormat="false" ht="12" hidden="false" customHeight="false" outlineLevel="0" collapsed="false">
      <c r="A24" s="177" t="s">
        <v>44</v>
      </c>
      <c r="B24" s="178" t="n">
        <v>13</v>
      </c>
      <c r="C24" s="173" t="n">
        <v>13</v>
      </c>
      <c r="D24" s="178" t="n">
        <v>2</v>
      </c>
      <c r="E24" s="173" t="n">
        <v>2</v>
      </c>
      <c r="F24" s="178" t="n">
        <v>6</v>
      </c>
      <c r="G24" s="173" t="n">
        <v>6</v>
      </c>
      <c r="H24" s="173" t="n">
        <v>6</v>
      </c>
      <c r="I24" s="173" t="n">
        <v>6</v>
      </c>
      <c r="J24" s="173" t="n">
        <v>0</v>
      </c>
      <c r="K24" s="176" t="n">
        <v>0</v>
      </c>
      <c r="L24" s="176"/>
      <c r="M24" s="176"/>
      <c r="N24" s="175"/>
      <c r="O24" s="179" t="s">
        <v>84</v>
      </c>
      <c r="P24" s="180" t="n">
        <v>5</v>
      </c>
      <c r="Q24" s="181" t="n">
        <v>3</v>
      </c>
      <c r="R24" s="181" t="n">
        <v>2</v>
      </c>
      <c r="S24" s="181" t="n">
        <v>3</v>
      </c>
      <c r="T24" s="181" t="n">
        <v>5</v>
      </c>
      <c r="U24" s="181" t="n">
        <v>5</v>
      </c>
      <c r="V24" s="178" t="n">
        <v>5</v>
      </c>
      <c r="W24" s="181" t="n">
        <v>5</v>
      </c>
      <c r="X24" s="178" t="n">
        <v>1</v>
      </c>
      <c r="Y24" s="176" t="n">
        <v>1</v>
      </c>
      <c r="Z24" s="170" t="n">
        <v>2</v>
      </c>
      <c r="AA24" s="170" t="n">
        <v>2</v>
      </c>
    </row>
    <row r="25" customFormat="false" ht="12" hidden="false" customHeight="false" outlineLevel="0" collapsed="false">
      <c r="A25" s="177" t="s">
        <v>45</v>
      </c>
      <c r="B25" s="178" t="n">
        <v>15</v>
      </c>
      <c r="C25" s="173" t="n">
        <v>15</v>
      </c>
      <c r="D25" s="178" t="n">
        <v>4</v>
      </c>
      <c r="E25" s="173" t="n">
        <v>5</v>
      </c>
      <c r="F25" s="178" t="n">
        <v>11</v>
      </c>
      <c r="G25" s="173" t="n">
        <v>12</v>
      </c>
      <c r="H25" s="173" t="n">
        <v>9</v>
      </c>
      <c r="I25" s="173" t="n">
        <v>8</v>
      </c>
      <c r="J25" s="173" t="n">
        <v>1</v>
      </c>
      <c r="K25" s="176" t="n">
        <v>1</v>
      </c>
      <c r="L25" s="176" t="n">
        <v>1</v>
      </c>
      <c r="M25" s="176" t="n">
        <v>1</v>
      </c>
      <c r="N25" s="175"/>
      <c r="O25" s="179" t="s">
        <v>85</v>
      </c>
      <c r="P25" s="180" t="n">
        <v>2</v>
      </c>
      <c r="Q25" s="181" t="n">
        <v>3</v>
      </c>
      <c r="R25" s="181" t="n">
        <v>2</v>
      </c>
      <c r="S25" s="181" t="n">
        <v>2</v>
      </c>
      <c r="T25" s="181" t="n">
        <v>4</v>
      </c>
      <c r="U25" s="181" t="n">
        <v>4</v>
      </c>
      <c r="V25" s="178" t="n">
        <v>2</v>
      </c>
      <c r="W25" s="181" t="n">
        <v>2</v>
      </c>
      <c r="X25" s="178" t="n">
        <v>0</v>
      </c>
      <c r="Y25" s="176" t="n">
        <v>0</v>
      </c>
      <c r="Z25" s="170" t="n">
        <v>1</v>
      </c>
      <c r="AA25" s="170" t="n">
        <v>1</v>
      </c>
    </row>
    <row r="26" customFormat="false" ht="12" hidden="false" customHeight="false" outlineLevel="0" collapsed="false">
      <c r="A26" s="177" t="s">
        <v>46</v>
      </c>
      <c r="B26" s="178" t="n">
        <v>18</v>
      </c>
      <c r="C26" s="173" t="n">
        <v>17</v>
      </c>
      <c r="D26" s="178" t="n">
        <v>3</v>
      </c>
      <c r="E26" s="173" t="n">
        <v>3</v>
      </c>
      <c r="F26" s="178" t="n">
        <v>12</v>
      </c>
      <c r="G26" s="173" t="n">
        <v>12</v>
      </c>
      <c r="H26" s="173" t="n">
        <v>6</v>
      </c>
      <c r="I26" s="173" t="n">
        <v>5</v>
      </c>
      <c r="J26" s="173" t="n">
        <v>0</v>
      </c>
      <c r="K26" s="176" t="n">
        <v>0</v>
      </c>
      <c r="L26" s="176" t="n">
        <v>3</v>
      </c>
      <c r="M26" s="176" t="n">
        <v>3</v>
      </c>
      <c r="N26" s="175"/>
      <c r="O26" s="179" t="s">
        <v>86</v>
      </c>
      <c r="P26" s="180" t="n">
        <v>0</v>
      </c>
      <c r="Q26" s="181" t="n">
        <v>0</v>
      </c>
      <c r="R26" s="181" t="n">
        <v>2</v>
      </c>
      <c r="S26" s="181" t="n">
        <v>2</v>
      </c>
      <c r="T26" s="181" t="n">
        <v>4</v>
      </c>
      <c r="U26" s="181" t="n">
        <v>4</v>
      </c>
      <c r="V26" s="178" t="n">
        <v>2</v>
      </c>
      <c r="W26" s="181" t="n">
        <v>2</v>
      </c>
      <c r="X26" s="178" t="n">
        <v>0</v>
      </c>
      <c r="Y26" s="176" t="n">
        <v>0</v>
      </c>
      <c r="Z26" s="170"/>
      <c r="AA26" s="170"/>
    </row>
    <row r="27" customFormat="false" ht="12" hidden="false" customHeight="false" outlineLevel="0" collapsed="false">
      <c r="A27" s="177" t="s">
        <v>49</v>
      </c>
      <c r="B27" s="178" t="n">
        <v>13</v>
      </c>
      <c r="C27" s="173" t="n">
        <v>16</v>
      </c>
      <c r="D27" s="178" t="n">
        <v>3</v>
      </c>
      <c r="E27" s="173" t="n">
        <v>3</v>
      </c>
      <c r="F27" s="178" t="n">
        <v>13</v>
      </c>
      <c r="G27" s="173" t="n">
        <v>13</v>
      </c>
      <c r="H27" s="173" t="n">
        <v>5</v>
      </c>
      <c r="I27" s="173" t="n">
        <v>4</v>
      </c>
      <c r="J27" s="173" t="n">
        <v>0</v>
      </c>
      <c r="K27" s="176" t="n">
        <v>0</v>
      </c>
      <c r="L27" s="176" t="n">
        <v>2</v>
      </c>
      <c r="M27" s="176" t="n">
        <v>1</v>
      </c>
      <c r="N27" s="175"/>
      <c r="O27" s="182"/>
      <c r="P27" s="182"/>
      <c r="Y27" s="183"/>
    </row>
    <row r="28" customFormat="false" ht="12" hidden="false" customHeight="false" outlineLevel="0" collapsed="false">
      <c r="G28" s="184"/>
      <c r="H28" s="185"/>
      <c r="K28" s="183"/>
      <c r="L28" s="183"/>
      <c r="N28" s="182"/>
    </row>
    <row r="29" customFormat="false" ht="12" hidden="false" customHeight="false" outlineLevel="0" collapsed="false">
      <c r="A29" s="52" t="s">
        <v>225</v>
      </c>
      <c r="G29" s="185"/>
      <c r="H29" s="185"/>
      <c r="N29" s="182"/>
    </row>
    <row r="30" customFormat="false" ht="12" hidden="false" customHeight="false" outlineLevel="0" collapsed="false">
      <c r="G30" s="185"/>
      <c r="H30" s="185"/>
      <c r="N30" s="182"/>
    </row>
    <row r="31" customFormat="false" ht="12" hidden="false" customHeight="false" outlineLevel="0" collapsed="false">
      <c r="A31" s="186" t="s">
        <v>226</v>
      </c>
      <c r="N31" s="182"/>
    </row>
    <row r="32" customFormat="false" ht="12" hidden="false" customHeight="false" outlineLevel="0" collapsed="false">
      <c r="N32" s="182"/>
    </row>
    <row r="33" customFormat="false" ht="12" hidden="false" customHeight="false" outlineLevel="0" collapsed="false">
      <c r="N33" s="182"/>
    </row>
    <row r="34" customFormat="false" ht="12" hidden="false" customHeight="false" outlineLevel="0" collapsed="false">
      <c r="N34" s="182"/>
    </row>
    <row r="35" customFormat="false" ht="12" hidden="false" customHeight="false" outlineLevel="0" collapsed="false">
      <c r="N35" s="182"/>
    </row>
    <row r="36" customFormat="false" ht="12" hidden="false" customHeight="false" outlineLevel="0" collapsed="false">
      <c r="N36" s="182"/>
    </row>
    <row r="37" customFormat="false" ht="12" hidden="false" customHeight="false" outlineLevel="0" collapsed="false">
      <c r="N37" s="182"/>
    </row>
    <row r="38" customFormat="false" ht="12" hidden="false" customHeight="false" outlineLevel="0" collapsed="false">
      <c r="N38" s="182"/>
    </row>
    <row r="39" customFormat="false" ht="12" hidden="false" customHeight="false" outlineLevel="0" collapsed="false">
      <c r="N39" s="182"/>
    </row>
    <row r="40" customFormat="false" ht="12" hidden="false" customHeight="false" outlineLevel="0" collapsed="false">
      <c r="N40" s="182"/>
    </row>
    <row r="41" customFormat="false" ht="12" hidden="false" customHeight="false" outlineLevel="0" collapsed="false">
      <c r="N41" s="182"/>
    </row>
    <row r="42" customFormat="false" ht="12" hidden="false" customHeight="false" outlineLevel="0" collapsed="false">
      <c r="N42" s="182"/>
    </row>
    <row r="43" customFormat="false" ht="12" hidden="false" customHeight="false" outlineLevel="0" collapsed="false">
      <c r="N43" s="182"/>
    </row>
    <row r="44" customFormat="false" ht="12" hidden="false" customHeight="false" outlineLevel="0" collapsed="false">
      <c r="N44" s="182"/>
    </row>
    <row r="45" customFormat="false" ht="12" hidden="false" customHeight="false" outlineLevel="0" collapsed="false">
      <c r="N45" s="182"/>
    </row>
    <row r="46" customFormat="false" ht="12" hidden="false" customHeight="false" outlineLevel="0" collapsed="false">
      <c r="N46" s="182"/>
    </row>
    <row r="47" customFormat="false" ht="12" hidden="false" customHeight="false" outlineLevel="0" collapsed="false">
      <c r="N47" s="182"/>
    </row>
    <row r="48" customFormat="false" ht="12" hidden="false" customHeight="false" outlineLevel="0" collapsed="false">
      <c r="N48" s="182"/>
    </row>
    <row r="49" customFormat="false" ht="12" hidden="false" customHeight="false" outlineLevel="0" collapsed="false">
      <c r="N49" s="182"/>
    </row>
    <row r="50" customFormat="false" ht="12" hidden="false" customHeight="false" outlineLevel="0" collapsed="false">
      <c r="N50" s="182"/>
    </row>
    <row r="51" customFormat="false" ht="12" hidden="false" customHeight="false" outlineLevel="0" collapsed="false">
      <c r="N51" s="182"/>
    </row>
    <row r="52" customFormat="false" ht="12" hidden="false" customHeight="false" outlineLevel="0" collapsed="false">
      <c r="N52" s="182"/>
    </row>
    <row r="53" customFormat="false" ht="12" hidden="false" customHeight="false" outlineLevel="0" collapsed="false">
      <c r="N53" s="182"/>
    </row>
    <row r="54" customFormat="false" ht="12" hidden="false" customHeight="false" outlineLevel="0" collapsed="false">
      <c r="N54" s="182"/>
    </row>
    <row r="55" customFormat="false" ht="12" hidden="false" customHeight="false" outlineLevel="0" collapsed="false">
      <c r="N55" s="182"/>
    </row>
    <row r="56" customFormat="false" ht="12" hidden="false" customHeight="false" outlineLevel="0" collapsed="false">
      <c r="N56" s="182"/>
    </row>
    <row r="57" customFormat="false" ht="12" hidden="false" customHeight="false" outlineLevel="0" collapsed="false">
      <c r="N57" s="182"/>
    </row>
    <row r="58" customFormat="false" ht="12" hidden="false" customHeight="false" outlineLevel="0" collapsed="false">
      <c r="N58" s="182"/>
    </row>
    <row r="59" customFormat="false" ht="12" hidden="false" customHeight="false" outlineLevel="0" collapsed="false">
      <c r="N59" s="182"/>
    </row>
    <row r="60" customFormat="false" ht="12" hidden="false" customHeight="false" outlineLevel="0" collapsed="false">
      <c r="N60" s="182"/>
    </row>
    <row r="61" customFormat="false" ht="12" hidden="false" customHeight="false" outlineLevel="0" collapsed="false">
      <c r="N61" s="182"/>
    </row>
    <row r="62" customFormat="false" ht="12" hidden="false" customHeight="false" outlineLevel="0" collapsed="false">
      <c r="N62" s="182"/>
    </row>
    <row r="63" customFormat="false" ht="12" hidden="false" customHeight="false" outlineLevel="0" collapsed="false">
      <c r="N63" s="182"/>
    </row>
    <row r="64" customFormat="false" ht="12" hidden="false" customHeight="false" outlineLevel="0" collapsed="false">
      <c r="N64" s="182"/>
    </row>
    <row r="65" customFormat="false" ht="12" hidden="false" customHeight="false" outlineLevel="0" collapsed="false">
      <c r="N65" s="182"/>
    </row>
    <row r="66" customFormat="false" ht="12" hidden="false" customHeight="false" outlineLevel="0" collapsed="false">
      <c r="N66" s="182"/>
    </row>
    <row r="67" customFormat="false" ht="12" hidden="false" customHeight="false" outlineLevel="0" collapsed="false">
      <c r="N67" s="182"/>
    </row>
    <row r="68" customFormat="false" ht="12" hidden="false" customHeight="false" outlineLevel="0" collapsed="false">
      <c r="N68" s="182"/>
    </row>
    <row r="69" customFormat="false" ht="12" hidden="false" customHeight="false" outlineLevel="0" collapsed="false">
      <c r="N69" s="182"/>
    </row>
    <row r="70" customFormat="false" ht="12" hidden="false" customHeight="false" outlineLevel="0" collapsed="false">
      <c r="N70" s="182"/>
    </row>
    <row r="71" customFormat="false" ht="12" hidden="false" customHeight="false" outlineLevel="0" collapsed="false">
      <c r="N71" s="182"/>
    </row>
    <row r="72" customFormat="false" ht="12" hidden="false" customHeight="false" outlineLevel="0" collapsed="false">
      <c r="N72" s="182"/>
    </row>
    <row r="73" customFormat="false" ht="12" hidden="false" customHeight="false" outlineLevel="0" collapsed="false">
      <c r="N73" s="182"/>
    </row>
    <row r="74" customFormat="false" ht="12" hidden="false" customHeight="false" outlineLevel="0" collapsed="false">
      <c r="N74" s="182"/>
    </row>
    <row r="75" customFormat="false" ht="12" hidden="false" customHeight="false" outlineLevel="0" collapsed="false">
      <c r="N75" s="182"/>
    </row>
    <row r="76" customFormat="false" ht="12" hidden="false" customHeight="false" outlineLevel="0" collapsed="false">
      <c r="N76" s="182"/>
    </row>
    <row r="77" customFormat="false" ht="12" hidden="false" customHeight="false" outlineLevel="0" collapsed="false">
      <c r="N77" s="182"/>
    </row>
    <row r="78" customFormat="false" ht="12" hidden="false" customHeight="false" outlineLevel="0" collapsed="false">
      <c r="N78" s="182"/>
    </row>
    <row r="79" customFormat="false" ht="12" hidden="false" customHeight="false" outlineLevel="0" collapsed="false">
      <c r="N79" s="182"/>
    </row>
    <row r="80" customFormat="false" ht="12" hidden="false" customHeight="false" outlineLevel="0" collapsed="false">
      <c r="N80" s="182"/>
    </row>
    <row r="81" customFormat="false" ht="12" hidden="false" customHeight="false" outlineLevel="0" collapsed="false">
      <c r="N81" s="182"/>
    </row>
    <row r="82" customFormat="false" ht="12" hidden="false" customHeight="false" outlineLevel="0" collapsed="false">
      <c r="N82" s="182"/>
    </row>
    <row r="83" customFormat="false" ht="12" hidden="false" customHeight="false" outlineLevel="0" collapsed="false">
      <c r="N83" s="182"/>
    </row>
    <row r="84" customFormat="false" ht="12" hidden="false" customHeight="false" outlineLevel="0" collapsed="false">
      <c r="N84" s="182"/>
    </row>
    <row r="85" customFormat="false" ht="12" hidden="false" customHeight="false" outlineLevel="0" collapsed="false">
      <c r="N85" s="182"/>
    </row>
    <row r="86" customFormat="false" ht="12" hidden="false" customHeight="false" outlineLevel="0" collapsed="false">
      <c r="N86" s="182"/>
    </row>
    <row r="87" customFormat="false" ht="12" hidden="false" customHeight="false" outlineLevel="0" collapsed="false">
      <c r="N87" s="182"/>
    </row>
    <row r="88" customFormat="false" ht="12" hidden="false" customHeight="false" outlineLevel="0" collapsed="false">
      <c r="N88" s="182"/>
    </row>
    <row r="89" customFormat="false" ht="12" hidden="false" customHeight="false" outlineLevel="0" collapsed="false">
      <c r="N89" s="182"/>
    </row>
    <row r="90" customFormat="false" ht="12" hidden="false" customHeight="false" outlineLevel="0" collapsed="false">
      <c r="N90" s="182"/>
    </row>
    <row r="91" customFormat="false" ht="12" hidden="false" customHeight="false" outlineLevel="0" collapsed="false">
      <c r="N91" s="182"/>
    </row>
    <row r="92" customFormat="false" ht="12" hidden="false" customHeight="false" outlineLevel="0" collapsed="false">
      <c r="N92" s="182"/>
    </row>
    <row r="93" customFormat="false" ht="12" hidden="false" customHeight="false" outlineLevel="0" collapsed="false">
      <c r="N93" s="182"/>
    </row>
    <row r="94" customFormat="false" ht="12" hidden="false" customHeight="false" outlineLevel="0" collapsed="false">
      <c r="N94" s="182"/>
    </row>
    <row r="95" customFormat="false" ht="12" hidden="false" customHeight="false" outlineLevel="0" collapsed="false">
      <c r="N95" s="182"/>
    </row>
    <row r="96" customFormat="false" ht="12" hidden="false" customHeight="false" outlineLevel="0" collapsed="false">
      <c r="N96" s="182"/>
    </row>
    <row r="97" customFormat="false" ht="12" hidden="false" customHeight="false" outlineLevel="0" collapsed="false">
      <c r="N97" s="182"/>
    </row>
    <row r="98" customFormat="false" ht="12" hidden="false" customHeight="false" outlineLevel="0" collapsed="false">
      <c r="N98" s="182"/>
    </row>
    <row r="99" customFormat="false" ht="12" hidden="false" customHeight="false" outlineLevel="0" collapsed="false">
      <c r="N99" s="182"/>
    </row>
    <row r="100" customFormat="false" ht="12" hidden="false" customHeight="false" outlineLevel="0" collapsed="false">
      <c r="N100" s="182"/>
    </row>
    <row r="101" customFormat="false" ht="12" hidden="false" customHeight="false" outlineLevel="0" collapsed="false">
      <c r="N101" s="182"/>
    </row>
    <row r="102" customFormat="false" ht="12" hidden="false" customHeight="false" outlineLevel="0" collapsed="false">
      <c r="N102" s="182"/>
    </row>
    <row r="103" customFormat="false" ht="12" hidden="false" customHeight="false" outlineLevel="0" collapsed="false">
      <c r="N103" s="182"/>
    </row>
    <row r="104" customFormat="false" ht="12" hidden="false" customHeight="false" outlineLevel="0" collapsed="false">
      <c r="N104" s="182"/>
    </row>
    <row r="105" customFormat="false" ht="12" hidden="false" customHeight="false" outlineLevel="0" collapsed="false">
      <c r="N105" s="182"/>
    </row>
    <row r="106" customFormat="false" ht="12" hidden="false" customHeight="false" outlineLevel="0" collapsed="false">
      <c r="N106" s="182"/>
    </row>
    <row r="107" customFormat="false" ht="12" hidden="false" customHeight="false" outlineLevel="0" collapsed="false">
      <c r="N107" s="182"/>
    </row>
    <row r="108" customFormat="false" ht="12" hidden="false" customHeight="false" outlineLevel="0" collapsed="false">
      <c r="N108" s="182"/>
    </row>
    <row r="109" customFormat="false" ht="12" hidden="false" customHeight="false" outlineLevel="0" collapsed="false">
      <c r="N109" s="182"/>
    </row>
    <row r="110" customFormat="false" ht="12" hidden="false" customHeight="false" outlineLevel="0" collapsed="false">
      <c r="N110" s="182"/>
    </row>
    <row r="111" customFormat="false" ht="12" hidden="false" customHeight="false" outlineLevel="0" collapsed="false">
      <c r="N111" s="182"/>
    </row>
    <row r="112" customFormat="false" ht="12" hidden="false" customHeight="false" outlineLevel="0" collapsed="false">
      <c r="N112" s="182"/>
    </row>
    <row r="113" customFormat="false" ht="12" hidden="false" customHeight="false" outlineLevel="0" collapsed="false">
      <c r="N113" s="182"/>
    </row>
    <row r="114" customFormat="false" ht="12" hidden="false" customHeight="false" outlineLevel="0" collapsed="false">
      <c r="N114" s="182"/>
    </row>
    <row r="115" customFormat="false" ht="12" hidden="false" customHeight="false" outlineLevel="0" collapsed="false">
      <c r="N115" s="182"/>
    </row>
    <row r="116" customFormat="false" ht="12" hidden="false" customHeight="false" outlineLevel="0" collapsed="false">
      <c r="N116" s="182"/>
    </row>
  </sheetData>
  <mergeCells count="12">
    <mergeCell ref="B4:C4"/>
    <mergeCell ref="D4:E4"/>
    <mergeCell ref="F4:G4"/>
    <mergeCell ref="H4:I4"/>
    <mergeCell ref="J4:K4"/>
    <mergeCell ref="L4:M4"/>
    <mergeCell ref="P4:Q4"/>
    <mergeCell ref="R4:S4"/>
    <mergeCell ref="T4:U4"/>
    <mergeCell ref="V4:W4"/>
    <mergeCell ref="X4:Y4"/>
    <mergeCell ref="Z4:AA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6-02-12T05:05:56Z</cp:lastPrinted>
  <dcterms:modified xsi:type="dcterms:W3CDTF">2022-08-18T05:55:01Z</dcterms:modified>
  <cp:revision>0</cp:revision>
  <dc:subject/>
  <dc:title/>
</cp:coreProperties>
</file>