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学校基本調査報告』（長期欠席者数のみ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版）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6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－</t>
  </si>
  <si>
    <t xml:space="preserve">             －</t>
  </si>
  <si>
    <t xml:space="preserve">区部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学校基本調査報告』</t>
    </r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0.0_ "/>
    <numFmt numFmtId="175" formatCode="#,##0.0"/>
    <numFmt numFmtId="176" formatCode="0.0"/>
    <numFmt numFmtId="177" formatCode="#,##0"/>
    <numFmt numFmtId="178" formatCode="#\ ##0;\-#\ ##0;\-"/>
    <numFmt numFmtId="179" formatCode="[$-409]#,##0"/>
    <numFmt numFmtId="180" formatCode="#,##0_);[RED]\(#,##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12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3" min="12" style="1" width="7.49"/>
    <col collapsed="false" customWidth="true" hidden="false" outlineLevel="0" max="14" min="14" style="1" width="9.49"/>
    <col collapsed="false" customWidth="true" hidden="false" outlineLevel="0" max="17" min="15" style="1" width="9.12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6" t="s">
        <v>13</v>
      </c>
      <c r="O5" s="8" t="s">
        <v>14</v>
      </c>
      <c r="P5" s="8" t="s">
        <v>15</v>
      </c>
      <c r="Q5" s="8" t="s">
        <v>16</v>
      </c>
    </row>
    <row r="6" customFormat="false" ht="12.75" hidden="false" customHeight="false" outlineLevel="0" collapsed="false">
      <c r="A6" s="10" t="s">
        <v>17</v>
      </c>
      <c r="B6" s="11" t="n">
        <v>31.5448275862069</v>
      </c>
      <c r="C6" s="12" t="n">
        <v>37.0613496932515</v>
      </c>
      <c r="D6" s="13" t="n">
        <v>16.7545787545788</v>
      </c>
      <c r="E6" s="14" t="n">
        <v>17.0649717514124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7</v>
      </c>
      <c r="L6" s="19" t="n">
        <v>5</v>
      </c>
      <c r="M6" s="19" t="n">
        <v>78946</v>
      </c>
      <c r="N6" s="19" t="n">
        <v>575073</v>
      </c>
      <c r="O6" s="20" t="n">
        <v>1320.43219375125</v>
      </c>
      <c r="P6" s="21" t="n">
        <v>9.61853549207199</v>
      </c>
      <c r="Q6" s="22" t="n">
        <v>16.2820967418211</v>
      </c>
      <c r="R6" s="23"/>
      <c r="S6" s="24"/>
      <c r="T6" s="25"/>
      <c r="W6" s="26"/>
      <c r="X6" s="25"/>
    </row>
    <row r="7" customFormat="false" ht="12.75" hidden="false" customHeight="false" outlineLevel="0" collapsed="false">
      <c r="A7" s="10" t="s">
        <v>18</v>
      </c>
      <c r="B7" s="11" t="n">
        <v>28.1081081081081</v>
      </c>
      <c r="C7" s="12" t="n">
        <v>28.8253968253968</v>
      </c>
      <c r="D7" s="13" t="n">
        <v>16.7292225201072</v>
      </c>
      <c r="E7" s="14" t="n">
        <v>15.0082644628099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7"/>
      <c r="K7" s="10" t="s">
        <v>18</v>
      </c>
      <c r="L7" s="19" t="n">
        <v>3</v>
      </c>
      <c r="M7" s="19" t="n">
        <v>62062</v>
      </c>
      <c r="N7" s="19" t="n">
        <v>598600</v>
      </c>
      <c r="O7" s="20" t="n">
        <v>414.742047580861</v>
      </c>
      <c r="P7" s="21" t="n">
        <v>4.00026730820636</v>
      </c>
      <c r="Q7" s="22" t="n">
        <v>9.12620288692863</v>
      </c>
      <c r="R7" s="23"/>
      <c r="S7" s="24"/>
      <c r="T7" s="25"/>
      <c r="W7" s="26"/>
      <c r="X7" s="25"/>
    </row>
    <row r="8" customFormat="false" ht="12.75" hidden="false" customHeight="false" outlineLevel="0" collapsed="false">
      <c r="A8" s="10" t="s">
        <v>19</v>
      </c>
      <c r="B8" s="11" t="n">
        <v>30.5754716981132</v>
      </c>
      <c r="C8" s="12" t="n">
        <v>37.088</v>
      </c>
      <c r="D8" s="13" t="n">
        <v>17.8403669724771</v>
      </c>
      <c r="E8" s="14" t="n">
        <v>17.2985074626866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7"/>
      <c r="K8" s="10" t="s">
        <v>19</v>
      </c>
      <c r="L8" s="19" t="n">
        <v>7</v>
      </c>
      <c r="M8" s="19" t="n">
        <v>152214</v>
      </c>
      <c r="N8" s="19" t="n">
        <v>1046705</v>
      </c>
      <c r="O8" s="20" t="n">
        <v>610.707665642227</v>
      </c>
      <c r="P8" s="21" t="n">
        <v>4.19955304483193</v>
      </c>
      <c r="Q8" s="22" t="n">
        <v>9.6146837210422</v>
      </c>
      <c r="R8" s="23"/>
      <c r="S8" s="24"/>
      <c r="T8" s="25"/>
      <c r="W8" s="26"/>
      <c r="X8" s="25"/>
    </row>
    <row r="9" customFormat="false" ht="12.75" hidden="false" customHeight="false" outlineLevel="0" collapsed="false">
      <c r="A9" s="10" t="s">
        <v>20</v>
      </c>
      <c r="B9" s="11" t="n">
        <v>27.5358166189112</v>
      </c>
      <c r="C9" s="12" t="n">
        <v>34.6983240223464</v>
      </c>
      <c r="D9" s="13" t="n">
        <v>15.400641025641</v>
      </c>
      <c r="E9" s="14" t="n">
        <v>16.3878627968338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7"/>
      <c r="K9" s="10" t="s">
        <v>20</v>
      </c>
      <c r="L9" s="19" t="n">
        <v>11</v>
      </c>
      <c r="M9" s="19" t="n">
        <v>144833</v>
      </c>
      <c r="N9" s="19" t="n">
        <v>977456</v>
      </c>
      <c r="O9" s="20" t="n">
        <v>427.882229207535</v>
      </c>
      <c r="P9" s="21" t="n">
        <v>2.88771241521117</v>
      </c>
      <c r="Q9" s="22" t="n">
        <v>7.38218489281747</v>
      </c>
      <c r="R9" s="23"/>
      <c r="S9" s="24"/>
      <c r="T9" s="25"/>
      <c r="W9" s="26"/>
      <c r="X9" s="25"/>
    </row>
    <row r="10" customFormat="false" ht="12.75" hidden="false" customHeight="false" outlineLevel="0" collapsed="false">
      <c r="A10" s="10" t="s">
        <v>21</v>
      </c>
      <c r="B10" s="11" t="n">
        <v>29.9510869565217</v>
      </c>
      <c r="C10" s="12" t="n">
        <v>32.2154471544716</v>
      </c>
      <c r="D10" s="13" t="n">
        <v>18.2181818181818</v>
      </c>
      <c r="E10" s="14" t="n">
        <v>15.7554671968191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7"/>
      <c r="K10" s="10" t="s">
        <v>21</v>
      </c>
      <c r="L10" s="19" t="n">
        <v>10</v>
      </c>
      <c r="M10" s="19" t="n">
        <v>110686</v>
      </c>
      <c r="N10" s="19" t="n">
        <v>1131694</v>
      </c>
      <c r="O10" s="20" t="n">
        <v>517.299234935902</v>
      </c>
      <c r="P10" s="21" t="n">
        <v>5.28905589127397</v>
      </c>
      <c r="Q10" s="22" t="n">
        <v>18.9816468740799</v>
      </c>
      <c r="R10" s="23"/>
      <c r="S10" s="24"/>
      <c r="T10" s="25"/>
      <c r="W10" s="26"/>
      <c r="X10" s="25"/>
    </row>
    <row r="11" customFormat="false" ht="12.75" hidden="false" customHeight="false" outlineLevel="0" collapsed="false">
      <c r="A11" s="10" t="s">
        <v>22</v>
      </c>
      <c r="B11" s="11" t="n">
        <v>28.4425531914894</v>
      </c>
      <c r="C11" s="12" t="n">
        <v>31.6153846153846</v>
      </c>
      <c r="D11" s="13" t="n">
        <v>16.2233009708738</v>
      </c>
      <c r="E11" s="14" t="n">
        <v>14.4572864321608</v>
      </c>
      <c r="F11" s="28" t="n">
        <v>66</v>
      </c>
      <c r="G11" s="16" t="n">
        <v>0.0103189493433396</v>
      </c>
      <c r="H11" s="28" t="n">
        <v>97</v>
      </c>
      <c r="I11" s="17" t="n">
        <v>0.0325940860215054</v>
      </c>
      <c r="J11" s="27"/>
      <c r="K11" s="10" t="s">
        <v>22</v>
      </c>
      <c r="L11" s="19" t="n">
        <v>5</v>
      </c>
      <c r="M11" s="19" t="n">
        <v>65318</v>
      </c>
      <c r="N11" s="19" t="n">
        <v>604539</v>
      </c>
      <c r="O11" s="20" t="n">
        <v>336.999927768778</v>
      </c>
      <c r="P11" s="21" t="n">
        <v>3.11904221399016</v>
      </c>
      <c r="Q11" s="22" t="n">
        <v>7.69643280948499</v>
      </c>
      <c r="R11" s="23"/>
      <c r="S11" s="24"/>
      <c r="T11" s="25"/>
      <c r="W11" s="26"/>
      <c r="X11" s="25"/>
    </row>
    <row r="12" customFormat="false" ht="12.75" hidden="false" customHeight="false" outlineLevel="0" collapsed="false">
      <c r="A12" s="10" t="s">
        <v>23</v>
      </c>
      <c r="B12" s="11" t="n">
        <v>28.2442528735632</v>
      </c>
      <c r="C12" s="12" t="n">
        <v>31.8698224852071</v>
      </c>
      <c r="D12" s="13" t="n">
        <v>16.5193277310924</v>
      </c>
      <c r="E12" s="14" t="n">
        <v>15.3011363636364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7"/>
      <c r="K12" s="10" t="s">
        <v>23</v>
      </c>
      <c r="L12" s="19" t="n">
        <v>4</v>
      </c>
      <c r="M12" s="19" t="n">
        <v>68068</v>
      </c>
      <c r="N12" s="19" t="n">
        <v>532021</v>
      </c>
      <c r="O12" s="20" t="n">
        <v>256.629894660644</v>
      </c>
      <c r="P12" s="21" t="n">
        <v>2.00582495720824</v>
      </c>
      <c r="Q12" s="22" t="n">
        <v>4.68277546957827</v>
      </c>
      <c r="R12" s="23"/>
      <c r="S12" s="24"/>
      <c r="T12" s="25"/>
      <c r="W12" s="26"/>
      <c r="X12" s="25"/>
    </row>
    <row r="13" customFormat="false" ht="12.75" hidden="false" customHeight="false" outlineLevel="0" collapsed="false">
      <c r="A13" s="10" t="s">
        <v>24</v>
      </c>
      <c r="B13" s="11" t="n">
        <v>30.1734693877551</v>
      </c>
      <c r="C13" s="12" t="n">
        <v>31.3333333333333</v>
      </c>
      <c r="D13" s="13" t="n">
        <v>19.5020610057708</v>
      </c>
      <c r="E13" s="14" t="n">
        <v>15.3789649415693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7"/>
      <c r="K13" s="10" t="s">
        <v>24</v>
      </c>
      <c r="L13" s="19" t="n">
        <v>10</v>
      </c>
      <c r="M13" s="19" t="n">
        <v>184705</v>
      </c>
      <c r="N13" s="19" t="n">
        <v>1524718</v>
      </c>
      <c r="O13" s="20" t="n">
        <v>364.661379515943</v>
      </c>
      <c r="P13" s="21" t="n">
        <v>3.01023669772226</v>
      </c>
      <c r="Q13" s="22" t="n">
        <v>10.0756745658041</v>
      </c>
      <c r="R13" s="23"/>
      <c r="S13" s="24"/>
      <c r="T13" s="25"/>
      <c r="W13" s="26"/>
      <c r="X13" s="25"/>
    </row>
    <row r="14" customFormat="false" ht="12.75" hidden="false" customHeight="false" outlineLevel="0" collapsed="false">
      <c r="A14" s="10" t="s">
        <v>25</v>
      </c>
      <c r="B14" s="11" t="n">
        <v>28.8215158924205</v>
      </c>
      <c r="C14" s="12" t="n">
        <v>34.7228915662651</v>
      </c>
      <c r="D14" s="13" t="n">
        <v>16.6028169014085</v>
      </c>
      <c r="E14" s="14" t="n">
        <v>16.2824858757062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7"/>
      <c r="K14" s="10" t="s">
        <v>25</v>
      </c>
      <c r="L14" s="19" t="n">
        <v>10</v>
      </c>
      <c r="M14" s="19" t="n">
        <v>60732</v>
      </c>
      <c r="N14" s="19" t="n">
        <v>1072484</v>
      </c>
      <c r="O14" s="20" t="n">
        <v>158.668202873333</v>
      </c>
      <c r="P14" s="21" t="n">
        <v>2.8019678075875</v>
      </c>
      <c r="Q14" s="22" t="n">
        <v>8.16435321257913</v>
      </c>
      <c r="R14" s="23"/>
      <c r="S14" s="24"/>
      <c r="T14" s="25"/>
      <c r="W14" s="26"/>
      <c r="X14" s="25"/>
    </row>
    <row r="15" customFormat="false" ht="12.75" hidden="false" customHeight="false" outlineLevel="0" collapsed="false">
      <c r="A15" s="10" t="s">
        <v>26</v>
      </c>
      <c r="B15" s="11" t="n">
        <v>29.349710982659</v>
      </c>
      <c r="C15" s="12" t="n">
        <v>27.9770992366412</v>
      </c>
      <c r="D15" s="13" t="n">
        <v>16.925</v>
      </c>
      <c r="E15" s="14" t="n">
        <v>12.9964539007092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7"/>
      <c r="K15" s="10" t="s">
        <v>26</v>
      </c>
      <c r="L15" s="19" t="n">
        <v>8</v>
      </c>
      <c r="M15" s="19" t="n">
        <v>80816</v>
      </c>
      <c r="N15" s="19" t="n">
        <v>1171916</v>
      </c>
      <c r="O15" s="20" t="n">
        <v>295.26356555161</v>
      </c>
      <c r="P15" s="21" t="n">
        <v>4.28162859689888</v>
      </c>
      <c r="Q15" s="22" t="n">
        <v>15.6914302833677</v>
      </c>
      <c r="R15" s="23"/>
      <c r="S15" s="24"/>
      <c r="T15" s="25"/>
      <c r="W15" s="26"/>
      <c r="X15" s="25"/>
    </row>
    <row r="16" customFormat="false" ht="12.75" hidden="false" customHeight="false" outlineLevel="0" collapsed="false">
      <c r="A16" s="10" t="s">
        <v>27</v>
      </c>
      <c r="B16" s="11" t="n">
        <v>29.9088145896657</v>
      </c>
      <c r="C16" s="12" t="n">
        <v>32.5112994350283</v>
      </c>
      <c r="D16" s="13" t="n">
        <v>18.2447466007417</v>
      </c>
      <c r="E16" s="14" t="n">
        <v>15.8090659340659</v>
      </c>
      <c r="F16" s="28" t="n">
        <v>281</v>
      </c>
      <c r="G16" s="16" t="n">
        <v>0.00972150147033385</v>
      </c>
      <c r="H16" s="28" t="n">
        <v>437</v>
      </c>
      <c r="I16" s="17" t="n">
        <v>0.0368372249852483</v>
      </c>
      <c r="J16" s="27"/>
      <c r="K16" s="10" t="s">
        <v>27</v>
      </c>
      <c r="L16" s="19" t="n">
        <v>16</v>
      </c>
      <c r="M16" s="19" t="n">
        <v>227943</v>
      </c>
      <c r="N16" s="19" t="n">
        <v>1827599</v>
      </c>
      <c r="O16" s="20" t="n">
        <v>317.7813870165</v>
      </c>
      <c r="P16" s="21" t="n">
        <v>2.54790427927143</v>
      </c>
      <c r="Q16" s="22" t="n">
        <v>7.79840511923267</v>
      </c>
      <c r="R16" s="23"/>
      <c r="S16" s="24"/>
      <c r="T16" s="25"/>
      <c r="W16" s="26"/>
      <c r="X16" s="25"/>
    </row>
    <row r="17" customFormat="false" ht="12.75" hidden="false" customHeight="false" outlineLevel="0" collapsed="false">
      <c r="A17" s="10" t="s">
        <v>28</v>
      </c>
      <c r="B17" s="11" t="n">
        <v>31.6299840510367</v>
      </c>
      <c r="C17" s="12" t="n">
        <v>33.7846410684474</v>
      </c>
      <c r="D17" s="13" t="n">
        <v>19.5389162561576</v>
      </c>
      <c r="E17" s="14" t="n">
        <v>16.4528455284553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7"/>
      <c r="K17" s="10" t="s">
        <v>28</v>
      </c>
      <c r="L17" s="19" t="n">
        <v>16</v>
      </c>
      <c r="M17" s="19" t="n">
        <v>185941</v>
      </c>
      <c r="N17" s="19" t="n">
        <v>1890570</v>
      </c>
      <c r="O17" s="20" t="n">
        <v>208.329085133916</v>
      </c>
      <c r="P17" s="21" t="n">
        <v>2.11820264751522</v>
      </c>
      <c r="Q17" s="22" t="n">
        <v>7.03880520091649</v>
      </c>
      <c r="R17" s="23"/>
      <c r="S17" s="24"/>
      <c r="T17" s="25"/>
      <c r="W17" s="26"/>
      <c r="X17" s="25"/>
    </row>
    <row r="18" customFormat="false" ht="12.75" hidden="false" customHeight="false" outlineLevel="0" collapsed="false">
      <c r="A18" s="10" t="s">
        <v>29</v>
      </c>
      <c r="B18" s="11" t="n">
        <v>28.6091549295775</v>
      </c>
      <c r="C18" s="12" t="n">
        <v>32.1756756756757</v>
      </c>
      <c r="D18" s="13" t="n">
        <v>16.1852589641434</v>
      </c>
      <c r="E18" s="14" t="n">
        <v>14.3003003003003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7"/>
      <c r="K18" s="10" t="s">
        <v>29</v>
      </c>
      <c r="L18" s="19" t="n">
        <v>10</v>
      </c>
      <c r="M18" s="19" t="n">
        <v>67524</v>
      </c>
      <c r="N18" s="19" t="n">
        <v>911602</v>
      </c>
      <c r="O18" s="20" t="n">
        <v>303.781750780554</v>
      </c>
      <c r="P18" s="21" t="n">
        <v>4.10117960391942</v>
      </c>
      <c r="Q18" s="22" t="n">
        <v>7.09929907593194</v>
      </c>
      <c r="R18" s="23"/>
      <c r="S18" s="24"/>
      <c r="T18" s="25"/>
      <c r="W18" s="26"/>
      <c r="X18" s="25"/>
    </row>
    <row r="19" customFormat="false" ht="12.75" hidden="false" customHeight="false" outlineLevel="0" collapsed="false">
      <c r="A19" s="10" t="s">
        <v>30</v>
      </c>
      <c r="B19" s="11" t="n">
        <v>29.095652173913</v>
      </c>
      <c r="C19" s="12" t="n">
        <v>32.9883040935673</v>
      </c>
      <c r="D19" s="13" t="n">
        <v>17.2771084337349</v>
      </c>
      <c r="E19" s="14" t="n">
        <v>14.9232804232804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7"/>
      <c r="K19" s="10" t="s">
        <v>30</v>
      </c>
      <c r="L19" s="19" t="n">
        <v>8</v>
      </c>
      <c r="M19" s="19" t="n">
        <v>78383</v>
      </c>
      <c r="N19" s="19" t="n">
        <v>973461</v>
      </c>
      <c r="O19" s="20" t="n">
        <v>240.837583727647</v>
      </c>
      <c r="P19" s="21" t="n">
        <v>2.99103115590242</v>
      </c>
      <c r="Q19" s="22" t="n">
        <v>5.80883057825847</v>
      </c>
      <c r="R19" s="23"/>
      <c r="S19" s="24"/>
      <c r="T19" s="25"/>
      <c r="W19" s="26"/>
      <c r="X19" s="25"/>
    </row>
    <row r="20" customFormat="false" ht="12.75" hidden="false" customHeight="false" outlineLevel="0" collapsed="false">
      <c r="A20" s="10" t="s">
        <v>31</v>
      </c>
      <c r="B20" s="11" t="n">
        <v>28.0242587601078</v>
      </c>
      <c r="C20" s="12" t="n">
        <v>32.103125</v>
      </c>
      <c r="D20" s="13" t="n">
        <v>17.6369804919423</v>
      </c>
      <c r="E20" s="14" t="n">
        <v>15.4481203007519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7"/>
      <c r="K20" s="10" t="s">
        <v>31</v>
      </c>
      <c r="L20" s="19" t="n">
        <v>13</v>
      </c>
      <c r="M20" s="19" t="n">
        <v>179338</v>
      </c>
      <c r="N20" s="19" t="n">
        <v>2204101</v>
      </c>
      <c r="O20" s="20" t="n">
        <v>320.848018606315</v>
      </c>
      <c r="P20" s="21" t="n">
        <v>3.94328830843546</v>
      </c>
      <c r="Q20" s="22" t="n">
        <v>8.09253779407818</v>
      </c>
      <c r="R20" s="23"/>
      <c r="S20" s="24"/>
      <c r="T20" s="25"/>
      <c r="W20" s="26"/>
      <c r="X20" s="25"/>
    </row>
    <row r="21" customFormat="false" ht="12.75" hidden="false" customHeight="false" outlineLevel="0" collapsed="false">
      <c r="A21" s="10" t="s">
        <v>32</v>
      </c>
      <c r="B21" s="11" t="n">
        <v>28.6953846153846</v>
      </c>
      <c r="C21" s="12" t="n">
        <v>32.2731481481481</v>
      </c>
      <c r="D21" s="13" t="n">
        <v>16.390158172232</v>
      </c>
      <c r="E21" s="14" t="n">
        <v>16.7170263788969</v>
      </c>
      <c r="F21" s="28" t="n">
        <v>47</v>
      </c>
      <c r="G21" s="16" t="n">
        <v>0.00547211549656537</v>
      </c>
      <c r="H21" s="28" t="n">
        <v>158</v>
      </c>
      <c r="I21" s="17" t="n">
        <v>0.0237486848038479</v>
      </c>
      <c r="J21" s="27"/>
      <c r="K21" s="10" t="s">
        <v>32</v>
      </c>
      <c r="L21" s="19" t="n">
        <v>7</v>
      </c>
      <c r="M21" s="19" t="n">
        <v>95693</v>
      </c>
      <c r="N21" s="19" t="n">
        <v>744606</v>
      </c>
      <c r="O21" s="20" t="n">
        <v>336.583341247314</v>
      </c>
      <c r="P21" s="21" t="n">
        <v>2.61902098787578</v>
      </c>
      <c r="Q21" s="22" t="n">
        <v>7.69748194733158</v>
      </c>
      <c r="R21" s="23"/>
      <c r="S21" s="24"/>
      <c r="T21" s="25"/>
      <c r="W21" s="26"/>
      <c r="X21" s="25"/>
    </row>
    <row r="22" customFormat="false" ht="12.75" hidden="false" customHeight="false" outlineLevel="0" collapsed="false">
      <c r="A22" s="10" t="s">
        <v>33</v>
      </c>
      <c r="B22" s="11" t="n">
        <v>27.8474576271186</v>
      </c>
      <c r="C22" s="12" t="n">
        <v>30.0223214285714</v>
      </c>
      <c r="D22" s="13" t="n">
        <v>15.1778290993072</v>
      </c>
      <c r="E22" s="14" t="n">
        <v>13.981288981289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7"/>
      <c r="K22" s="10" t="s">
        <v>33</v>
      </c>
      <c r="L22" s="19" t="n">
        <v>14</v>
      </c>
      <c r="M22" s="19" t="n">
        <v>190356</v>
      </c>
      <c r="N22" s="19" t="n">
        <v>1337731</v>
      </c>
      <c r="O22" s="20" t="n">
        <v>551.518329764826</v>
      </c>
      <c r="P22" s="21" t="n">
        <v>3.8758072600529</v>
      </c>
      <c r="Q22" s="22" t="n">
        <v>11.4232085273317</v>
      </c>
      <c r="R22" s="23"/>
      <c r="S22" s="24"/>
      <c r="T22" s="25"/>
      <c r="W22" s="26"/>
      <c r="X22" s="25"/>
    </row>
    <row r="23" customFormat="false" ht="12.75" hidden="false" customHeight="false" outlineLevel="0" collapsed="false">
      <c r="A23" s="10" t="s">
        <v>34</v>
      </c>
      <c r="B23" s="11" t="n">
        <v>28.8571428571429</v>
      </c>
      <c r="C23" s="12" t="n">
        <v>31.5555555555556</v>
      </c>
      <c r="D23" s="13" t="n">
        <v>16.7360308285164</v>
      </c>
      <c r="E23" s="14" t="n">
        <v>15.3237410071942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7"/>
      <c r="K23" s="10" t="s">
        <v>34</v>
      </c>
      <c r="L23" s="19" t="n">
        <v>5</v>
      </c>
      <c r="M23" s="19" t="n">
        <v>94663</v>
      </c>
      <c r="N23" s="19" t="n">
        <v>800265</v>
      </c>
      <c r="O23" s="20" t="n">
        <v>444.191579115305</v>
      </c>
      <c r="P23" s="21" t="n">
        <v>3.75512052291507</v>
      </c>
      <c r="Q23" s="22" t="n">
        <v>8.26109153359955</v>
      </c>
      <c r="R23" s="23"/>
      <c r="S23" s="24"/>
      <c r="T23" s="25"/>
      <c r="W23" s="26"/>
      <c r="X23" s="25"/>
    </row>
    <row r="24" customFormat="false" ht="12.75" hidden="false" customHeight="false" outlineLevel="0" collapsed="false">
      <c r="A24" s="10" t="s">
        <v>35</v>
      </c>
      <c r="B24" s="11" t="n">
        <v>29.7229381443299</v>
      </c>
      <c r="C24" s="12" t="n">
        <v>32.1609195402299</v>
      </c>
      <c r="D24" s="13" t="n">
        <v>18.4372501998401</v>
      </c>
      <c r="E24" s="14" t="n">
        <v>15.8526912181303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7"/>
      <c r="K24" s="10" t="s">
        <v>35</v>
      </c>
      <c r="L24" s="19" t="n">
        <v>11</v>
      </c>
      <c r="M24" s="19" t="n">
        <v>84137</v>
      </c>
      <c r="N24" s="19" t="n">
        <v>1426753</v>
      </c>
      <c r="O24" s="20" t="n">
        <v>150.970108144674</v>
      </c>
      <c r="P24" s="21" t="n">
        <v>2.56007529036854</v>
      </c>
      <c r="Q24" s="22" t="n">
        <v>5.85362339384435</v>
      </c>
      <c r="R24" s="23"/>
      <c r="S24" s="24"/>
      <c r="T24" s="25"/>
      <c r="W24" s="26"/>
      <c r="X24" s="25"/>
    </row>
    <row r="25" customFormat="false" ht="12.75" hidden="false" customHeight="false" outlineLevel="0" collapsed="false">
      <c r="A25" s="10" t="s">
        <v>36</v>
      </c>
      <c r="B25" s="11" t="n">
        <v>30.0384615384615</v>
      </c>
      <c r="C25" s="12" t="n">
        <v>33.4175588865096</v>
      </c>
      <c r="D25" s="13" t="n">
        <v>19.4009243212016</v>
      </c>
      <c r="E25" s="14" t="n">
        <v>16.4446786090622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7"/>
      <c r="K25" s="10" t="s">
        <v>36</v>
      </c>
      <c r="L25" s="19" t="n">
        <v>13</v>
      </c>
      <c r="M25" s="19" t="n">
        <v>225479</v>
      </c>
      <c r="N25" s="19" t="n">
        <v>1755190</v>
      </c>
      <c r="O25" s="20" t="n">
        <v>311.559448453872</v>
      </c>
      <c r="P25" s="21" t="n">
        <v>2.42526367569375</v>
      </c>
      <c r="Q25" s="22" t="n">
        <v>9.04553889605105</v>
      </c>
      <c r="R25" s="23"/>
      <c r="S25" s="24"/>
      <c r="T25" s="25"/>
      <c r="W25" s="26"/>
      <c r="X25" s="25"/>
    </row>
    <row r="26" customFormat="false" ht="12.75" hidden="false" customHeight="false" outlineLevel="0" collapsed="false">
      <c r="A26" s="10" t="s">
        <v>37</v>
      </c>
      <c r="B26" s="11" t="n">
        <v>29.4769953051643</v>
      </c>
      <c r="C26" s="12" t="n">
        <v>31.9213483146067</v>
      </c>
      <c r="D26" s="13" t="n">
        <v>17.7361581920904</v>
      </c>
      <c r="E26" s="14" t="n">
        <v>15.7308970099668</v>
      </c>
      <c r="F26" s="28" t="n">
        <v>361</v>
      </c>
      <c r="G26" s="16" t="n">
        <v>0.0115909455771392</v>
      </c>
      <c r="H26" s="28" t="n">
        <v>726</v>
      </c>
      <c r="I26" s="17" t="n">
        <v>0.0487608301430586</v>
      </c>
      <c r="J26" s="27"/>
      <c r="K26" s="10" t="s">
        <v>37</v>
      </c>
      <c r="L26" s="19" t="n">
        <v>15</v>
      </c>
      <c r="M26" s="19" t="n">
        <v>136929</v>
      </c>
      <c r="N26" s="19" t="n">
        <v>1578415</v>
      </c>
      <c r="O26" s="20" t="n">
        <v>200.987551392157</v>
      </c>
      <c r="P26" s="21" t="n">
        <v>2.31683402296556</v>
      </c>
      <c r="Q26" s="22" t="n">
        <v>4.63202261621857</v>
      </c>
      <c r="R26" s="23"/>
      <c r="S26" s="24"/>
      <c r="T26" s="25"/>
      <c r="W26" s="26"/>
      <c r="X26" s="25"/>
    </row>
    <row r="27" customFormat="false" ht="12.75" hidden="false" customHeight="false" outlineLevel="0" collapsed="false">
      <c r="A27" s="10" t="s">
        <v>38</v>
      </c>
      <c r="B27" s="11" t="n">
        <v>29.1146131805158</v>
      </c>
      <c r="C27" s="12" t="n">
        <v>31.2745762711864</v>
      </c>
      <c r="D27" s="13" t="n">
        <v>17.3248081841432</v>
      </c>
      <c r="E27" s="14" t="n">
        <v>15.351081530782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7"/>
      <c r="K27" s="10" t="s">
        <v>38</v>
      </c>
      <c r="L27" s="19" t="n">
        <v>12</v>
      </c>
      <c r="M27" s="19" t="n">
        <v>128207</v>
      </c>
      <c r="N27" s="19" t="n">
        <v>1279099</v>
      </c>
      <c r="O27" s="20" t="n">
        <v>280.606181315976</v>
      </c>
      <c r="P27" s="21" t="n">
        <v>2.79955919657338</v>
      </c>
      <c r="Q27" s="22" t="n">
        <v>7.63582720680772</v>
      </c>
      <c r="R27" s="23"/>
      <c r="S27" s="24"/>
      <c r="T27" s="25"/>
      <c r="W27" s="26"/>
      <c r="X27" s="25"/>
    </row>
    <row r="28" customFormat="false" ht="12.75" hidden="false" customHeight="false" outlineLevel="0" collapsed="false">
      <c r="A28" s="10" t="s">
        <v>39</v>
      </c>
      <c r="B28" s="11" t="n">
        <v>30.2885789014821</v>
      </c>
      <c r="C28" s="12" t="n">
        <v>32.8493975903615</v>
      </c>
      <c r="D28" s="13" t="n">
        <v>18.7890751757707</v>
      </c>
      <c r="E28" s="14" t="n">
        <v>17.3478260869565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7"/>
      <c r="K28" s="10" t="s">
        <v>39</v>
      </c>
      <c r="L28" s="19" t="n">
        <v>12</v>
      </c>
      <c r="M28" s="19" t="n">
        <v>196522</v>
      </c>
      <c r="N28" s="19" t="n">
        <v>1505001</v>
      </c>
      <c r="O28" s="20" t="n">
        <v>284.190920212751</v>
      </c>
      <c r="P28" s="21" t="n">
        <v>2.17638543832807</v>
      </c>
      <c r="Q28" s="22" t="n">
        <v>7.94090213647157</v>
      </c>
      <c r="R28" s="23"/>
      <c r="S28" s="24"/>
      <c r="T28" s="25"/>
      <c r="W28" s="26"/>
      <c r="X28" s="25"/>
    </row>
    <row r="29" customFormat="false" ht="12.75" hidden="false" customHeight="false" outlineLevel="0" collapsed="false">
      <c r="A29" s="10" t="s">
        <v>40</v>
      </c>
      <c r="B29" s="11" t="n">
        <v>29.5813775118883</v>
      </c>
      <c r="C29" s="12" t="n">
        <v>32.6749832551909</v>
      </c>
      <c r="D29" s="13" t="n">
        <v>17.8655734667408</v>
      </c>
      <c r="E29" s="14" t="n">
        <v>15.8762509153039</v>
      </c>
      <c r="F29" s="29" t="n">
        <v>3142</v>
      </c>
      <c r="G29" s="16" t="n">
        <v>0.00844115371389271</v>
      </c>
      <c r="H29" s="29" t="n">
        <v>6494</v>
      </c>
      <c r="I29" s="17" t="n">
        <v>0.0323274360072082</v>
      </c>
      <c r="J29" s="27"/>
      <c r="K29" s="10" t="s">
        <v>40</v>
      </c>
      <c r="L29" s="30" t="n">
        <f aca="false">SUM(L6:L28)</f>
        <v>225</v>
      </c>
      <c r="M29" s="30" t="n">
        <f aca="false">SUM(M6:M28)</f>
        <v>2899495</v>
      </c>
      <c r="N29" s="30" t="n">
        <f aca="false">SUM(N6:N28)</f>
        <v>27469599</v>
      </c>
      <c r="O29" s="20" t="n">
        <v>311.674389296656</v>
      </c>
      <c r="P29" s="21" t="n">
        <v>2.95277987806464</v>
      </c>
      <c r="Q29" s="22" t="n">
        <v>8.19705895821137</v>
      </c>
      <c r="R29" s="31"/>
      <c r="S29" s="24"/>
      <c r="T29" s="25"/>
      <c r="W29" s="26"/>
      <c r="X29" s="25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3"/>
      <c r="I30" s="33"/>
      <c r="J30" s="33"/>
      <c r="K30" s="32"/>
      <c r="L30" s="32"/>
      <c r="M30" s="32"/>
      <c r="N30" s="34"/>
      <c r="P30" s="35"/>
      <c r="Q30" s="33"/>
    </row>
    <row r="31" customFormat="false" ht="12" hidden="false" customHeight="false" outlineLevel="0" collapsed="false">
      <c r="A31" s="36" t="s">
        <v>41</v>
      </c>
      <c r="F31" s="37"/>
      <c r="G31" s="38"/>
      <c r="H31" s="36"/>
      <c r="J31" s="33"/>
      <c r="K31" s="36" t="s">
        <v>42</v>
      </c>
    </row>
    <row r="32" customFormat="false" ht="12" hidden="false" customHeight="false" outlineLevel="0" collapsed="false">
      <c r="A32" s="39" t="s">
        <v>43</v>
      </c>
      <c r="K32" s="40" t="s">
        <v>44</v>
      </c>
    </row>
    <row r="33" customFormat="false" ht="12" hidden="false" customHeight="false" outlineLevel="0" collapsed="false">
      <c r="K33" s="39" t="s">
        <v>45</v>
      </c>
    </row>
    <row r="34" customFormat="false" ht="12" hidden="false" customHeight="false" outlineLevel="0" collapsed="false">
      <c r="A34" s="41"/>
    </row>
    <row r="36" customFormat="false" ht="12" hidden="false" customHeight="false" outlineLevel="0" collapsed="false">
      <c r="A36" s="26"/>
      <c r="H36" s="26"/>
    </row>
    <row r="37" customFormat="false" ht="12" hidden="false" customHeight="false" outlineLevel="0" collapsed="false">
      <c r="A37" s="26"/>
      <c r="H37" s="26"/>
    </row>
    <row r="38" customFormat="false" ht="12" hidden="false" customHeight="false" outlineLevel="0" collapsed="false">
      <c r="A38" s="26"/>
      <c r="H38" s="26"/>
    </row>
    <row r="39" customFormat="false" ht="12" hidden="false" customHeight="false" outlineLevel="0" collapsed="false">
      <c r="A39" s="26"/>
      <c r="H39" s="26"/>
    </row>
    <row r="40" customFormat="false" ht="12" hidden="false" customHeight="false" outlineLevel="0" collapsed="false">
      <c r="A40" s="26"/>
      <c r="H40" s="26"/>
    </row>
    <row r="41" customFormat="false" ht="12" hidden="false" customHeight="false" outlineLevel="0" collapsed="false">
      <c r="A41" s="26"/>
      <c r="H41" s="26"/>
    </row>
    <row r="42" customFormat="false" ht="12" hidden="false" customHeight="false" outlineLevel="0" collapsed="false">
      <c r="A42" s="26"/>
      <c r="H42" s="26"/>
    </row>
    <row r="43" customFormat="false" ht="12" hidden="false" customHeight="false" outlineLevel="0" collapsed="false">
      <c r="A43" s="26"/>
      <c r="E43" s="26"/>
      <c r="H43" s="26"/>
    </row>
    <row r="44" customFormat="false" ht="12" hidden="false" customHeight="false" outlineLevel="0" collapsed="false">
      <c r="A44" s="26"/>
      <c r="H44" s="26"/>
    </row>
    <row r="45" customFormat="false" ht="12" hidden="false" customHeight="false" outlineLevel="0" collapsed="false">
      <c r="A45" s="26"/>
      <c r="H45" s="26"/>
    </row>
    <row r="46" customFormat="false" ht="12" hidden="false" customHeight="false" outlineLevel="0" collapsed="false">
      <c r="A46" s="26"/>
      <c r="E46" s="26"/>
      <c r="H46" s="26"/>
    </row>
    <row r="47" customFormat="false" ht="12" hidden="false" customHeight="false" outlineLevel="0" collapsed="false">
      <c r="A47" s="26"/>
      <c r="B47" s="26"/>
      <c r="E47" s="26"/>
      <c r="H47" s="26"/>
      <c r="M47" s="26"/>
    </row>
    <row r="48" customFormat="false" ht="12" hidden="false" customHeight="false" outlineLevel="0" collapsed="false">
      <c r="A48" s="26"/>
      <c r="H48" s="26"/>
    </row>
    <row r="49" customFormat="false" ht="12" hidden="false" customHeight="false" outlineLevel="0" collapsed="false">
      <c r="A49" s="26"/>
      <c r="H49" s="26"/>
    </row>
    <row r="50" customFormat="false" ht="12" hidden="false" customHeight="false" outlineLevel="0" collapsed="false">
      <c r="A50" s="26"/>
      <c r="E50" s="26"/>
      <c r="H50" s="26"/>
    </row>
    <row r="51" customFormat="false" ht="12" hidden="false" customHeight="false" outlineLevel="0" collapsed="false">
      <c r="A51" s="26"/>
      <c r="H51" s="26"/>
    </row>
    <row r="52" customFormat="false" ht="12" hidden="false" customHeight="false" outlineLevel="0" collapsed="false">
      <c r="A52" s="26"/>
      <c r="H52" s="26"/>
    </row>
    <row r="53" customFormat="false" ht="12" hidden="false" customHeight="false" outlineLevel="0" collapsed="false">
      <c r="A53" s="26"/>
      <c r="H53" s="26"/>
    </row>
    <row r="54" customFormat="false" ht="12" hidden="false" customHeight="false" outlineLevel="0" collapsed="false">
      <c r="A54" s="26"/>
      <c r="E54" s="26"/>
      <c r="H54" s="26"/>
    </row>
    <row r="55" customFormat="false" ht="12" hidden="false" customHeight="false" outlineLevel="0" collapsed="false">
      <c r="A55" s="26"/>
      <c r="B55" s="26"/>
      <c r="E55" s="26"/>
      <c r="H55" s="26"/>
    </row>
    <row r="56" customFormat="false" ht="12" hidden="false" customHeight="false" outlineLevel="0" collapsed="false">
      <c r="A56" s="26"/>
      <c r="B56" s="26"/>
      <c r="E56" s="26"/>
      <c r="H56" s="26"/>
    </row>
    <row r="57" customFormat="false" ht="12" hidden="false" customHeight="false" outlineLevel="0" collapsed="false">
      <c r="A57" s="26"/>
      <c r="E57" s="26"/>
      <c r="H57" s="26"/>
    </row>
    <row r="58" customFormat="false" ht="12" hidden="false" customHeight="false" outlineLevel="0" collapsed="false">
      <c r="A58" s="26"/>
      <c r="B58" s="26"/>
      <c r="E58" s="26"/>
      <c r="H58" s="26"/>
    </row>
    <row r="59" customFormat="false" ht="12" hidden="false" customHeight="false" outlineLevel="0" collapsed="false">
      <c r="A59" s="26"/>
      <c r="B59" s="26"/>
      <c r="E59" s="26"/>
      <c r="H59" s="26"/>
      <c r="I59" s="26"/>
      <c r="M59" s="26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true" hidden="false" outlineLevel="0" max="13" min="12" style="1" width="7.49"/>
    <col collapsed="false" customWidth="true" hidden="false" outlineLevel="0" max="15" min="14" style="1" width="10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2" t="s">
        <v>46</v>
      </c>
    </row>
    <row r="2" customFormat="false" ht="14.25" hidden="false" customHeight="false" outlineLevel="0" collapsed="false">
      <c r="A2" s="42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7</v>
      </c>
      <c r="H4" s="6" t="s">
        <v>48</v>
      </c>
      <c r="I4" s="6" t="s">
        <v>10</v>
      </c>
      <c r="J4" s="7"/>
      <c r="K4" s="4"/>
      <c r="L4" s="5" t="s">
        <v>11</v>
      </c>
      <c r="M4" s="5" t="s">
        <v>12</v>
      </c>
      <c r="N4" s="6" t="s">
        <v>13</v>
      </c>
      <c r="O4" s="6" t="s">
        <v>14</v>
      </c>
      <c r="P4" s="8" t="s">
        <v>15</v>
      </c>
      <c r="Q4" s="8" t="s">
        <v>16</v>
      </c>
    </row>
    <row r="5" customFormat="false" ht="12" hidden="false" customHeight="false" outlineLevel="0" collapsed="false">
      <c r="A5" s="10" t="s">
        <v>49</v>
      </c>
      <c r="B5" s="11" t="n">
        <v>27.9052841475573</v>
      </c>
      <c r="C5" s="11" t="n">
        <v>31.2390438247012</v>
      </c>
      <c r="D5" s="43" t="n">
        <v>16.9117824773414</v>
      </c>
      <c r="E5" s="44" t="n">
        <v>14.7525870178739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5"/>
      <c r="K5" s="10" t="s">
        <v>49</v>
      </c>
      <c r="L5" s="19" t="n">
        <v>5</v>
      </c>
      <c r="M5" s="19" t="n">
        <v>70718</v>
      </c>
      <c r="N5" s="19" t="n">
        <v>1636623</v>
      </c>
      <c r="O5" s="19" t="n">
        <v>125.558388432393</v>
      </c>
      <c r="P5" s="21" t="n">
        <v>2.90579126037768</v>
      </c>
      <c r="Q5" s="22" t="n">
        <v>4.70010368802687</v>
      </c>
      <c r="S5" s="26"/>
      <c r="W5" s="26"/>
    </row>
    <row r="6" customFormat="false" ht="12" hidden="false" customHeight="false" outlineLevel="0" collapsed="false">
      <c r="A6" s="10" t="s">
        <v>50</v>
      </c>
      <c r="B6" s="11" t="n">
        <v>29</v>
      </c>
      <c r="C6" s="11" t="n">
        <v>31.8145161290323</v>
      </c>
      <c r="D6" s="43" t="n">
        <v>16.822265625</v>
      </c>
      <c r="E6" s="44" t="n">
        <v>16.1680327868852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6"/>
      <c r="K6" s="10" t="s">
        <v>50</v>
      </c>
      <c r="L6" s="19" t="n">
        <v>9</v>
      </c>
      <c r="M6" s="19" t="n">
        <v>74235</v>
      </c>
      <c r="N6" s="19" t="n">
        <v>903344</v>
      </c>
      <c r="O6" s="19" t="n">
        <v>408.886612247596</v>
      </c>
      <c r="P6" s="21" t="n">
        <v>4.97562157815306</v>
      </c>
      <c r="Q6" s="22" t="n">
        <v>8.92649019024643</v>
      </c>
      <c r="S6" s="26"/>
      <c r="W6" s="26"/>
    </row>
    <row r="7" customFormat="false" ht="12" hidden="false" customHeight="false" outlineLevel="0" collapsed="false">
      <c r="A7" s="10" t="s">
        <v>51</v>
      </c>
      <c r="B7" s="11" t="n">
        <v>28.2015503875969</v>
      </c>
      <c r="C7" s="11" t="n">
        <v>33.32</v>
      </c>
      <c r="D7" s="43" t="n">
        <v>17</v>
      </c>
      <c r="E7" s="44" t="n">
        <v>15.8365019011407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6"/>
      <c r="K7" s="10" t="s">
        <v>51</v>
      </c>
      <c r="L7" s="19" t="n">
        <v>3</v>
      </c>
      <c r="M7" s="19" t="n">
        <v>91919</v>
      </c>
      <c r="N7" s="19" t="n">
        <v>918718</v>
      </c>
      <c r="O7" s="19" t="n">
        <v>638.486010391487</v>
      </c>
      <c r="P7" s="21" t="n">
        <v>6.38158150648773</v>
      </c>
      <c r="Q7" s="22" t="n">
        <v>18.4603373065489</v>
      </c>
      <c r="S7" s="26"/>
      <c r="W7" s="26"/>
    </row>
    <row r="8" customFormat="false" ht="12" hidden="false" customHeight="false" outlineLevel="0" collapsed="false">
      <c r="A8" s="10" t="s">
        <v>52</v>
      </c>
      <c r="B8" s="11" t="n">
        <v>30.277027027027</v>
      </c>
      <c r="C8" s="11" t="n">
        <v>31.4015748031496</v>
      </c>
      <c r="D8" s="43" t="n">
        <v>18.6320166320166</v>
      </c>
      <c r="E8" s="44" t="n">
        <v>15.3384615384615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6"/>
      <c r="K8" s="10" t="s">
        <v>52</v>
      </c>
      <c r="L8" s="19" t="n">
        <v>6</v>
      </c>
      <c r="M8" s="19" t="n">
        <v>71876</v>
      </c>
      <c r="N8" s="19" t="n">
        <v>730898</v>
      </c>
      <c r="O8" s="19" t="n">
        <v>388.306924327799</v>
      </c>
      <c r="P8" s="21" t="n">
        <v>3.94864425367772</v>
      </c>
      <c r="Q8" s="22" t="n">
        <v>8.6124386145942</v>
      </c>
      <c r="S8" s="26"/>
      <c r="W8" s="26"/>
    </row>
    <row r="9" customFormat="false" ht="12" hidden="false" customHeight="false" outlineLevel="0" collapsed="false">
      <c r="A9" s="10" t="s">
        <v>53</v>
      </c>
      <c r="B9" s="11" t="n">
        <v>26.7932489451477</v>
      </c>
      <c r="C9" s="11" t="n">
        <v>28.8403361344538</v>
      </c>
      <c r="D9" s="43" t="n">
        <v>15.8354114713217</v>
      </c>
      <c r="E9" s="44" t="n">
        <v>13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6"/>
      <c r="K9" s="10" t="s">
        <v>53</v>
      </c>
      <c r="L9" s="19" t="n">
        <v>10</v>
      </c>
      <c r="M9" s="19" t="n">
        <v>44117</v>
      </c>
      <c r="N9" s="19" t="n">
        <v>563320</v>
      </c>
      <c r="O9" s="19" t="n">
        <v>324.423102378186</v>
      </c>
      <c r="P9" s="21" t="n">
        <v>4.14248525583516</v>
      </c>
      <c r="Q9" s="22" t="n">
        <v>7.4853734943303</v>
      </c>
      <c r="S9" s="26"/>
      <c r="W9" s="26"/>
    </row>
    <row r="10" customFormat="false" ht="12" hidden="false" customHeight="false" outlineLevel="0" collapsed="false">
      <c r="A10" s="10" t="s">
        <v>54</v>
      </c>
      <c r="B10" s="11" t="n">
        <v>30.5139784946237</v>
      </c>
      <c r="C10" s="11" t="n">
        <v>33.6756756756757</v>
      </c>
      <c r="D10" s="43" t="n">
        <v>19.4903846153846</v>
      </c>
      <c r="E10" s="44" t="n">
        <v>17.1625344352617</v>
      </c>
      <c r="F10" s="28" t="n">
        <v>158</v>
      </c>
      <c r="G10" s="16" t="n">
        <v>0.0112639908747416</v>
      </c>
      <c r="H10" s="28" t="n">
        <v>206</v>
      </c>
      <c r="I10" s="16" t="n">
        <v>0.0327036037466264</v>
      </c>
      <c r="J10" s="46"/>
      <c r="K10" s="10" t="s">
        <v>54</v>
      </c>
      <c r="L10" s="19" t="n">
        <v>13</v>
      </c>
      <c r="M10" s="19" t="n">
        <v>105997</v>
      </c>
      <c r="N10" s="19" t="n">
        <v>1458830</v>
      </c>
      <c r="O10" s="19" t="n">
        <v>410.841085271318</v>
      </c>
      <c r="P10" s="21" t="n">
        <v>5.65437984496124</v>
      </c>
      <c r="Q10" s="22" t="n">
        <v>8.58896511627907</v>
      </c>
      <c r="S10" s="26"/>
      <c r="W10" s="26"/>
    </row>
    <row r="11" customFormat="false" ht="12" hidden="false" customHeight="false" outlineLevel="0" collapsed="false">
      <c r="A11" s="10" t="s">
        <v>55</v>
      </c>
      <c r="B11" s="11" t="n">
        <v>28.49</v>
      </c>
      <c r="C11" s="11" t="n">
        <v>32.0574712643678</v>
      </c>
      <c r="D11" s="43" t="n">
        <v>16.0507042253521</v>
      </c>
      <c r="E11" s="44" t="n">
        <v>16.0287356321839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6"/>
      <c r="K11" s="10" t="s">
        <v>55</v>
      </c>
      <c r="L11" s="19" t="n">
        <v>5</v>
      </c>
      <c r="M11" s="19" t="n">
        <v>33525</v>
      </c>
      <c r="N11" s="19" t="n">
        <v>414117</v>
      </c>
      <c r="O11" s="19" t="n">
        <v>297.236432630842</v>
      </c>
      <c r="P11" s="21" t="n">
        <v>3.671608046884</v>
      </c>
      <c r="Q11" s="22" t="n">
        <v>5.20846004486253</v>
      </c>
      <c r="S11" s="26"/>
      <c r="W11" s="26"/>
    </row>
    <row r="12" customFormat="false" ht="12" hidden="false" customHeight="false" outlineLevel="0" collapsed="false">
      <c r="A12" s="10" t="s">
        <v>56</v>
      </c>
      <c r="B12" s="11" t="n">
        <v>30.6015831134565</v>
      </c>
      <c r="C12" s="11" t="n">
        <v>33.1117647058824</v>
      </c>
      <c r="D12" s="43" t="n">
        <v>18.6163723916533</v>
      </c>
      <c r="E12" s="44" t="n">
        <v>16.8532934131737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6"/>
      <c r="K12" s="10" t="s">
        <v>56</v>
      </c>
      <c r="L12" s="19" t="n">
        <v>11</v>
      </c>
      <c r="M12" s="19" t="n">
        <v>93367</v>
      </c>
      <c r="N12" s="19" t="n">
        <v>1352625</v>
      </c>
      <c r="O12" s="19" t="n">
        <v>406.144784806382</v>
      </c>
      <c r="P12" s="21" t="n">
        <v>5.88389462603203</v>
      </c>
      <c r="Q12" s="22" t="n">
        <v>11.2292223101885</v>
      </c>
      <c r="S12" s="26"/>
      <c r="W12" s="26"/>
    </row>
    <row r="13" customFormat="false" ht="12" hidden="false" customHeight="false" outlineLevel="0" collapsed="false">
      <c r="A13" s="10" t="s">
        <v>57</v>
      </c>
      <c r="B13" s="11" t="n">
        <v>28.9380315917375</v>
      </c>
      <c r="C13" s="11" t="n">
        <v>32.6377551020408</v>
      </c>
      <c r="D13" s="43" t="n">
        <v>17.9607843137255</v>
      </c>
      <c r="E13" s="44" t="n">
        <v>16.6805736636245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6"/>
      <c r="K13" s="10" t="s">
        <v>57</v>
      </c>
      <c r="L13" s="19" t="n">
        <v>8</v>
      </c>
      <c r="M13" s="19" t="n">
        <v>43423</v>
      </c>
      <c r="N13" s="19" t="n">
        <v>1165289</v>
      </c>
      <c r="O13" s="19" t="n">
        <v>101.320198239736</v>
      </c>
      <c r="P13" s="21" t="n">
        <v>2.71900404132795</v>
      </c>
      <c r="Q13" s="22" t="n">
        <v>9.47210270386306</v>
      </c>
      <c r="S13" s="26"/>
      <c r="W13" s="26"/>
    </row>
    <row r="14" customFormat="false" ht="12" hidden="false" customHeight="false" outlineLevel="0" collapsed="false">
      <c r="A14" s="10" t="s">
        <v>58</v>
      </c>
      <c r="B14" s="11" t="n">
        <v>31.1141304347826</v>
      </c>
      <c r="C14" s="11" t="n">
        <v>30.7906976744186</v>
      </c>
      <c r="D14" s="43" t="n">
        <v>19.4067796610169</v>
      </c>
      <c r="E14" s="44" t="n">
        <v>15.5764705882353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6"/>
      <c r="K14" s="10" t="s">
        <v>58</v>
      </c>
      <c r="L14" s="19" t="n">
        <v>3</v>
      </c>
      <c r="M14" s="19" t="n">
        <v>44602</v>
      </c>
      <c r="N14" s="19" t="n">
        <v>451616</v>
      </c>
      <c r="O14" s="19" t="n">
        <v>373.679404150504</v>
      </c>
      <c r="P14" s="21" t="n">
        <v>3.78367781231411</v>
      </c>
      <c r="Q14" s="22" t="n">
        <v>8.01298603373018</v>
      </c>
      <c r="S14" s="26"/>
      <c r="W14" s="26"/>
    </row>
    <row r="15" customFormat="false" ht="12" hidden="false" customHeight="false" outlineLevel="0" collapsed="false">
      <c r="A15" s="10" t="s">
        <v>59</v>
      </c>
      <c r="B15" s="11" t="n">
        <v>29.6754385964912</v>
      </c>
      <c r="C15" s="11" t="n">
        <v>31.6322580645161</v>
      </c>
      <c r="D15" s="43" t="n">
        <v>18.2864864864865</v>
      </c>
      <c r="E15" s="44" t="n">
        <v>16.4530201342282</v>
      </c>
      <c r="F15" s="28" t="n">
        <v>57</v>
      </c>
      <c r="G15" s="16" t="n">
        <v>0.00585215605749487</v>
      </c>
      <c r="H15" s="28" t="n">
        <v>187</v>
      </c>
      <c r="I15" s="16" t="n">
        <v>0.0379387299655102</v>
      </c>
      <c r="J15" s="46"/>
      <c r="K15" s="10" t="s">
        <v>59</v>
      </c>
      <c r="L15" s="19" t="n">
        <v>11</v>
      </c>
      <c r="M15" s="19" t="n">
        <v>55209</v>
      </c>
      <c r="N15" s="19" t="n">
        <v>1184148</v>
      </c>
      <c r="O15" s="19" t="n">
        <v>290.74966427048</v>
      </c>
      <c r="P15" s="21" t="n">
        <v>6.23613239592385</v>
      </c>
      <c r="Q15" s="22" t="n">
        <v>8.14065881981199</v>
      </c>
      <c r="S15" s="26"/>
      <c r="W15" s="26"/>
    </row>
    <row r="16" customFormat="false" ht="12" hidden="false" customHeight="false" outlineLevel="0" collapsed="false">
      <c r="A16" s="10" t="s">
        <v>60</v>
      </c>
      <c r="B16" s="11" t="n">
        <v>29.6720257234727</v>
      </c>
      <c r="C16" s="11" t="n">
        <v>32.8484848484849</v>
      </c>
      <c r="D16" s="43" t="n">
        <v>18.5301204819277</v>
      </c>
      <c r="E16" s="44" t="n">
        <v>16.9375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6"/>
      <c r="K16" s="10" t="s">
        <v>60</v>
      </c>
      <c r="L16" s="19" t="n">
        <v>7</v>
      </c>
      <c r="M16" s="19" t="n">
        <v>64922</v>
      </c>
      <c r="N16" s="19" t="n">
        <v>820006</v>
      </c>
      <c r="O16" s="19" t="n">
        <v>353.62685128194</v>
      </c>
      <c r="P16" s="21" t="n">
        <v>4.46653121919069</v>
      </c>
      <c r="Q16" s="22" t="n">
        <v>8.89107735212894</v>
      </c>
      <c r="S16" s="26"/>
      <c r="W16" s="26"/>
    </row>
    <row r="17" customFormat="false" ht="12" hidden="false" customHeight="false" outlineLevel="0" collapsed="false">
      <c r="A17" s="10" t="s">
        <v>61</v>
      </c>
      <c r="B17" s="11" t="n">
        <v>30.1388888888889</v>
      </c>
      <c r="C17" s="11" t="n">
        <v>31.5078125</v>
      </c>
      <c r="D17" s="43" t="n">
        <v>18.4344660194175</v>
      </c>
      <c r="E17" s="44" t="n">
        <v>15.6317829457364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6"/>
      <c r="K17" s="10" t="s">
        <v>61</v>
      </c>
      <c r="L17" s="19" t="n">
        <v>5</v>
      </c>
      <c r="M17" s="19" t="n">
        <v>38317</v>
      </c>
      <c r="N17" s="19" t="n">
        <v>697409</v>
      </c>
      <c r="O17" s="19" t="n">
        <v>254.194335905108</v>
      </c>
      <c r="P17" s="21" t="n">
        <v>4.62659961920936</v>
      </c>
      <c r="Q17" s="22" t="n">
        <v>7.22611268483936</v>
      </c>
      <c r="S17" s="26"/>
      <c r="W17" s="26"/>
    </row>
    <row r="18" customFormat="false" ht="12" hidden="false" customHeight="false" outlineLevel="0" collapsed="false">
      <c r="A18" s="10" t="s">
        <v>62</v>
      </c>
      <c r="B18" s="11" t="n">
        <v>30.34</v>
      </c>
      <c r="C18" s="11" t="n">
        <v>33.8850574712644</v>
      </c>
      <c r="D18" s="43" t="n">
        <v>19.0219435736677</v>
      </c>
      <c r="E18" s="44" t="n">
        <v>17.7590361445783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6"/>
      <c r="K18" s="10" t="s">
        <v>62</v>
      </c>
      <c r="L18" s="19" t="n">
        <v>6</v>
      </c>
      <c r="M18" s="19" t="n">
        <v>27534</v>
      </c>
      <c r="N18" s="19" t="n">
        <v>603781</v>
      </c>
      <c r="O18" s="19" t="n">
        <v>228.202493038059</v>
      </c>
      <c r="P18" s="21" t="n">
        <v>5.00415230075587</v>
      </c>
      <c r="Q18" s="22" t="n">
        <v>7.66411119214958</v>
      </c>
      <c r="S18" s="26"/>
      <c r="W18" s="26"/>
    </row>
    <row r="19" customFormat="false" ht="12" hidden="false" customHeight="false" outlineLevel="0" collapsed="false">
      <c r="A19" s="10" t="s">
        <v>63</v>
      </c>
      <c r="B19" s="11" t="n">
        <v>27.5460122699387</v>
      </c>
      <c r="C19" s="11" t="n">
        <v>35.6363636363636</v>
      </c>
      <c r="D19" s="43" t="n">
        <v>16.268115942029</v>
      </c>
      <c r="E19" s="44" t="n">
        <v>16.5633802816901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6"/>
      <c r="K19" s="10" t="s">
        <v>63</v>
      </c>
      <c r="L19" s="19" t="n">
        <v>2</v>
      </c>
      <c r="M19" s="19" t="n">
        <v>26300</v>
      </c>
      <c r="N19" s="19" t="n">
        <v>263879</v>
      </c>
      <c r="O19" s="19" t="n">
        <v>348.565975719663</v>
      </c>
      <c r="P19" s="21" t="n">
        <v>3.49730954779197</v>
      </c>
      <c r="Q19" s="22" t="n">
        <v>6.13509250914489</v>
      </c>
      <c r="S19" s="26"/>
      <c r="W19" s="26"/>
    </row>
    <row r="20" customFormat="false" ht="12" hidden="false" customHeight="false" outlineLevel="0" collapsed="false">
      <c r="A20" s="47" t="s">
        <v>64</v>
      </c>
      <c r="B20" s="11" t="n">
        <v>26.2967032967033</v>
      </c>
      <c r="C20" s="11" t="n">
        <v>31</v>
      </c>
      <c r="D20" s="43" t="n">
        <v>14.0764705882353</v>
      </c>
      <c r="E20" s="44" t="n">
        <v>13.6547619047619</v>
      </c>
      <c r="F20" s="28" t="n">
        <v>25</v>
      </c>
      <c r="G20" s="16" t="n">
        <v>0.010088781275222</v>
      </c>
      <c r="H20" s="28" t="n">
        <v>86</v>
      </c>
      <c r="I20" s="16" t="n">
        <v>0.0700896495517522</v>
      </c>
      <c r="J20" s="46"/>
      <c r="K20" s="47" t="s">
        <v>64</v>
      </c>
      <c r="L20" s="19" t="n">
        <v>4</v>
      </c>
      <c r="M20" s="19" t="n">
        <v>25463</v>
      </c>
      <c r="N20" s="19" t="n">
        <v>111257</v>
      </c>
      <c r="O20" s="19" t="n">
        <v>434.8635447621</v>
      </c>
      <c r="P20" s="21" t="n">
        <v>1.90007514431123</v>
      </c>
      <c r="Q20" s="22" t="n">
        <v>10.5981145609181</v>
      </c>
      <c r="S20" s="26"/>
      <c r="W20" s="26"/>
    </row>
    <row r="21" customFormat="false" ht="12" hidden="false" customHeight="false" outlineLevel="0" collapsed="false">
      <c r="A21" s="47" t="s">
        <v>65</v>
      </c>
      <c r="B21" s="11" t="n">
        <v>29.7</v>
      </c>
      <c r="C21" s="11" t="n">
        <v>31.6279069767442</v>
      </c>
      <c r="D21" s="43" t="n">
        <v>17.015625</v>
      </c>
      <c r="E21" s="44" t="n">
        <v>15.1111111111111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6"/>
      <c r="K21" s="47" t="s">
        <v>65</v>
      </c>
      <c r="L21" s="19" t="n">
        <v>1</v>
      </c>
      <c r="M21" s="19" t="n">
        <v>21606</v>
      </c>
      <c r="N21" s="19" t="n">
        <v>295255</v>
      </c>
      <c r="O21" s="19" t="n">
        <v>267.377826178425</v>
      </c>
      <c r="P21" s="21" t="n">
        <v>3.6538294949695</v>
      </c>
      <c r="Q21" s="22" t="n">
        <v>6.43493756728996</v>
      </c>
      <c r="S21" s="26"/>
      <c r="W21" s="26"/>
    </row>
    <row r="22" customFormat="false" ht="12" hidden="false" customHeight="false" outlineLevel="0" collapsed="false">
      <c r="A22" s="47" t="s">
        <v>66</v>
      </c>
      <c r="B22" s="11" t="n">
        <v>29.1428571428571</v>
      </c>
      <c r="C22" s="11" t="n">
        <v>30.7826086956522</v>
      </c>
      <c r="D22" s="43" t="n">
        <v>17.3281853281853</v>
      </c>
      <c r="E22" s="44" t="n">
        <v>15.1714285714286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6"/>
      <c r="K22" s="47" t="s">
        <v>66</v>
      </c>
      <c r="L22" s="19" t="n">
        <v>3</v>
      </c>
      <c r="M22" s="19" t="n">
        <v>35294</v>
      </c>
      <c r="N22" s="19" t="n">
        <v>471467</v>
      </c>
      <c r="O22" s="19" t="n">
        <v>410.65797894002</v>
      </c>
      <c r="P22" s="21" t="n">
        <v>5.48568270405492</v>
      </c>
      <c r="Q22" s="22" t="n">
        <v>8.41207749141893</v>
      </c>
      <c r="S22" s="26"/>
      <c r="W22" s="26"/>
    </row>
    <row r="23" customFormat="false" ht="12" hidden="false" customHeight="false" outlineLevel="0" collapsed="false">
      <c r="A23" s="10" t="s">
        <v>67</v>
      </c>
      <c r="B23" s="11" t="n">
        <v>27.8028169014085</v>
      </c>
      <c r="C23" s="11" t="n">
        <v>29.3582089552239</v>
      </c>
      <c r="D23" s="43" t="n">
        <v>16.6582278481013</v>
      </c>
      <c r="E23" s="44" t="n">
        <v>14.6791044776119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6"/>
      <c r="K23" s="10" t="s">
        <v>67</v>
      </c>
      <c r="L23" s="19" t="n">
        <v>6</v>
      </c>
      <c r="M23" s="19" t="n">
        <v>23464</v>
      </c>
      <c r="N23" s="19" t="n">
        <v>406960</v>
      </c>
      <c r="O23" s="19" t="n">
        <v>314.910750234868</v>
      </c>
      <c r="P23" s="21" t="n">
        <v>5.4618172057442</v>
      </c>
      <c r="Q23" s="22" t="n">
        <v>7.55858274057174</v>
      </c>
      <c r="S23" s="26"/>
      <c r="W23" s="26"/>
    </row>
    <row r="24" customFormat="false" ht="12" hidden="false" customHeight="false" outlineLevel="0" collapsed="false">
      <c r="A24" s="10" t="s">
        <v>68</v>
      </c>
      <c r="B24" s="11" t="n">
        <v>28.2376237623762</v>
      </c>
      <c r="C24" s="11" t="n">
        <v>30.421052631579</v>
      </c>
      <c r="D24" s="43" t="n">
        <v>16.8757396449704</v>
      </c>
      <c r="E24" s="44" t="n">
        <v>14.6700507614213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6"/>
      <c r="K24" s="10" t="s">
        <v>68</v>
      </c>
      <c r="L24" s="19" t="n">
        <v>4</v>
      </c>
      <c r="M24" s="19" t="n">
        <v>36840</v>
      </c>
      <c r="N24" s="19" t="n">
        <v>471271</v>
      </c>
      <c r="O24" s="19" t="n">
        <v>315.230133399505</v>
      </c>
      <c r="P24" s="21" t="n">
        <v>4.03254126485663</v>
      </c>
      <c r="Q24" s="22" t="n">
        <v>7.25653948505566</v>
      </c>
      <c r="S24" s="26"/>
      <c r="W24" s="26"/>
    </row>
    <row r="25" customFormat="false" ht="12" hidden="false" customHeight="false" outlineLevel="0" collapsed="false">
      <c r="A25" s="10" t="s">
        <v>69</v>
      </c>
      <c r="B25" s="11" t="n">
        <v>29.5704697986577</v>
      </c>
      <c r="C25" s="11" t="n">
        <v>30.8714285714286</v>
      </c>
      <c r="D25" s="43" t="n">
        <v>18.2821576763485</v>
      </c>
      <c r="E25" s="44" t="n">
        <v>14.9034482758621</v>
      </c>
      <c r="F25" s="28" t="n">
        <v>55</v>
      </c>
      <c r="G25" s="16" t="n">
        <v>0.0119669277632724</v>
      </c>
      <c r="H25" s="28" t="n">
        <v>66</v>
      </c>
      <c r="I25" s="16" t="n">
        <v>0.0312944523470839</v>
      </c>
      <c r="J25" s="46"/>
      <c r="K25" s="10" t="s">
        <v>69</v>
      </c>
      <c r="L25" s="19" t="n">
        <v>2</v>
      </c>
      <c r="M25" s="19" t="n">
        <v>22358</v>
      </c>
      <c r="N25" s="19" t="n">
        <v>312434</v>
      </c>
      <c r="O25" s="19" t="n">
        <v>309.504692820953</v>
      </c>
      <c r="P25" s="21" t="n">
        <v>4.32506437055289</v>
      </c>
      <c r="Q25" s="22" t="n">
        <v>4.47834934521997</v>
      </c>
      <c r="S25" s="26"/>
      <c r="W25" s="26"/>
    </row>
    <row r="26" customFormat="false" ht="12" hidden="false" customHeight="false" outlineLevel="0" collapsed="false">
      <c r="A26" s="10" t="s">
        <v>70</v>
      </c>
      <c r="B26" s="11" t="n">
        <v>27.6679245283019</v>
      </c>
      <c r="C26" s="11" t="n">
        <v>30.9918699186992</v>
      </c>
      <c r="D26" s="43" t="n">
        <v>15.8701298701299</v>
      </c>
      <c r="E26" s="44" t="n">
        <v>15.1872509960159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6"/>
      <c r="K26" s="10" t="s">
        <v>70</v>
      </c>
      <c r="L26" s="19" t="n">
        <v>8</v>
      </c>
      <c r="M26" s="19" t="n">
        <v>56626</v>
      </c>
      <c r="N26" s="19" t="n">
        <v>721022</v>
      </c>
      <c r="O26" s="19" t="n">
        <v>381.852144066139</v>
      </c>
      <c r="P26" s="21" t="n">
        <v>4.8621445381778</v>
      </c>
      <c r="Q26" s="22" t="n">
        <v>11.4375189658312</v>
      </c>
      <c r="S26" s="48"/>
      <c r="W26" s="26"/>
    </row>
    <row r="27" customFormat="false" ht="12" hidden="false" customHeight="false" outlineLevel="0" collapsed="false">
      <c r="A27" s="10" t="s">
        <v>71</v>
      </c>
      <c r="B27" s="11" t="n">
        <v>29.2258064516129</v>
      </c>
      <c r="C27" s="11" t="n">
        <v>27.7647058823529</v>
      </c>
      <c r="D27" s="43" t="n">
        <v>17.5922330097087</v>
      </c>
      <c r="E27" s="44" t="n">
        <v>15.1282051282051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6"/>
      <c r="K27" s="10" t="s">
        <v>71</v>
      </c>
      <c r="L27" s="19" t="n">
        <v>6</v>
      </c>
      <c r="M27" s="19" t="n">
        <v>40071</v>
      </c>
      <c r="N27" s="19" t="n">
        <v>621671</v>
      </c>
      <c r="O27" s="19" t="n">
        <v>449.786168887293</v>
      </c>
      <c r="P27" s="21" t="n">
        <v>6.97808932640393</v>
      </c>
      <c r="Q27" s="22" t="n">
        <v>13.6226133417145</v>
      </c>
      <c r="S27" s="26"/>
      <c r="W27" s="26"/>
    </row>
    <row r="28" customFormat="false" ht="12" hidden="false" customHeight="false" outlineLevel="0" collapsed="false">
      <c r="A28" s="10" t="s">
        <v>72</v>
      </c>
      <c r="B28" s="11" t="n">
        <v>28.4466019417476</v>
      </c>
      <c r="C28" s="11" t="n">
        <v>30.9787234042553</v>
      </c>
      <c r="D28" s="43" t="n">
        <v>16.2777777777778</v>
      </c>
      <c r="E28" s="44" t="n">
        <v>16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6"/>
      <c r="K28" s="10" t="s">
        <v>72</v>
      </c>
      <c r="L28" s="19" t="n">
        <v>1</v>
      </c>
      <c r="M28" s="19" t="n">
        <v>19452</v>
      </c>
      <c r="N28" s="19" t="n">
        <v>397219</v>
      </c>
      <c r="O28" s="19" t="n">
        <v>345.850224023896</v>
      </c>
      <c r="P28" s="21" t="n">
        <v>7.06242443638433</v>
      </c>
      <c r="Q28" s="22" t="n">
        <v>5.8302752293578</v>
      </c>
      <c r="S28" s="26"/>
      <c r="W28" s="26"/>
    </row>
    <row r="29" customFormat="false" ht="12" hidden="false" customHeight="false" outlineLevel="0" collapsed="false">
      <c r="A29" s="10" t="s">
        <v>73</v>
      </c>
      <c r="B29" s="11" t="n">
        <v>25.6857142857143</v>
      </c>
      <c r="C29" s="11" t="n">
        <v>30.6582278481013</v>
      </c>
      <c r="D29" s="43" t="n">
        <v>16.5257352941177</v>
      </c>
      <c r="E29" s="44" t="n">
        <v>14.6787878787879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6"/>
      <c r="K29" s="10" t="s">
        <v>73</v>
      </c>
      <c r="L29" s="19" t="n">
        <v>4</v>
      </c>
      <c r="M29" s="19" t="n">
        <v>36430</v>
      </c>
      <c r="N29" s="19" t="n">
        <v>570380</v>
      </c>
      <c r="O29" s="19" t="n">
        <v>447.526503937201</v>
      </c>
      <c r="P29" s="21" t="n">
        <v>7.00686706878125</v>
      </c>
      <c r="Q29" s="22" t="n">
        <v>8.46161689372628</v>
      </c>
      <c r="S29" s="26"/>
      <c r="W29" s="26"/>
    </row>
    <row r="30" customFormat="false" ht="12" hidden="false" customHeight="false" outlineLevel="0" collapsed="false">
      <c r="A30" s="10" t="s">
        <v>74</v>
      </c>
      <c r="B30" s="11" t="n">
        <v>29.875</v>
      </c>
      <c r="C30" s="11" t="n">
        <v>29.5106382978723</v>
      </c>
      <c r="D30" s="43" t="n">
        <v>18.968253968254</v>
      </c>
      <c r="E30" s="44" t="n">
        <v>15.7613636363636</v>
      </c>
      <c r="F30" s="28" t="n">
        <v>73</v>
      </c>
      <c r="G30" s="16" t="n">
        <v>0.0078782646233542</v>
      </c>
      <c r="H30" s="28" t="n">
        <v>151</v>
      </c>
      <c r="I30" s="16" t="n">
        <v>0.0347126436781609</v>
      </c>
      <c r="J30" s="46"/>
      <c r="K30" s="10" t="s">
        <v>74</v>
      </c>
      <c r="L30" s="19" t="n">
        <v>6</v>
      </c>
      <c r="M30" s="19" t="n">
        <v>71361</v>
      </c>
      <c r="N30" s="19" t="n">
        <v>809307</v>
      </c>
      <c r="O30" s="19" t="n">
        <v>357.180039040993</v>
      </c>
      <c r="P30" s="21" t="n">
        <v>4.05078832774413</v>
      </c>
      <c r="Q30" s="22" t="n">
        <v>11.1011211772361</v>
      </c>
      <c r="S30" s="26"/>
      <c r="W30" s="26"/>
    </row>
    <row r="31" customFormat="false" ht="12" hidden="false" customHeight="false" outlineLevel="0" collapsed="false">
      <c r="A31" s="10" t="s">
        <v>75</v>
      </c>
      <c r="B31" s="11" t="n">
        <v>28.9729026960449</v>
      </c>
      <c r="C31" s="11" t="n">
        <v>31.636524822695</v>
      </c>
      <c r="D31" s="43" t="n">
        <v>17.6010142999667</v>
      </c>
      <c r="E31" s="44" t="n">
        <v>15.6884525205158</v>
      </c>
      <c r="F31" s="29" t="n">
        <v>1660</v>
      </c>
      <c r="G31" s="16" t="n">
        <v>0.00784903376503019</v>
      </c>
      <c r="H31" s="29" t="n">
        <v>3471</v>
      </c>
      <c r="I31" s="16" t="n">
        <v>0.0318583583445769</v>
      </c>
      <c r="K31" s="10" t="s">
        <v>75</v>
      </c>
      <c r="L31" s="30" t="n">
        <f aca="false">SUM(L5:L30)</f>
        <v>149</v>
      </c>
      <c r="M31" s="30" t="n">
        <f aca="false">SUM(M5:M30)</f>
        <v>1275026</v>
      </c>
      <c r="N31" s="30" t="n">
        <f aca="false">SUM(N5:N30)</f>
        <v>18352846</v>
      </c>
      <c r="O31" s="30" t="n">
        <v>307.791430295715</v>
      </c>
      <c r="P31" s="21" t="n">
        <v>4.43037923958962</v>
      </c>
      <c r="Q31" s="22" t="n">
        <v>8.53009342184671</v>
      </c>
      <c r="S31" s="48"/>
      <c r="W31" s="26"/>
    </row>
    <row r="32" customFormat="false" ht="12" hidden="false" customHeight="false" outlineLevel="0" collapsed="false">
      <c r="A32" s="36"/>
      <c r="B32" s="33"/>
      <c r="C32" s="33"/>
      <c r="D32" s="33"/>
      <c r="E32" s="33"/>
      <c r="F32" s="49"/>
      <c r="G32" s="33"/>
      <c r="H32" s="49"/>
      <c r="I32" s="33"/>
      <c r="N32" s="50"/>
      <c r="O32" s="50"/>
    </row>
    <row r="33" customFormat="false" ht="12" hidden="false" customHeight="false" outlineLevel="0" collapsed="false">
      <c r="A33" s="36" t="s">
        <v>41</v>
      </c>
      <c r="B33" s="33"/>
      <c r="K33" s="36" t="s">
        <v>42</v>
      </c>
      <c r="L33" s="34"/>
      <c r="M33" s="34"/>
    </row>
    <row r="34" customFormat="false" ht="12" hidden="false" customHeight="false" outlineLevel="0" collapsed="false">
      <c r="A34" s="39" t="s">
        <v>76</v>
      </c>
      <c r="K34" s="40" t="s">
        <v>44</v>
      </c>
      <c r="L34" s="34"/>
      <c r="M34" s="34"/>
    </row>
    <row r="35" customFormat="false" ht="12" hidden="false" customHeight="false" outlineLevel="0" collapsed="false">
      <c r="K35" s="39" t="s">
        <v>76</v>
      </c>
    </row>
    <row r="37" customFormat="false" ht="12" hidden="false" customHeight="false" outlineLevel="0" collapsed="false">
      <c r="A37" s="26"/>
      <c r="B37" s="26"/>
      <c r="E37" s="26"/>
      <c r="H37" s="26"/>
      <c r="L37" s="26"/>
    </row>
    <row r="38" customFormat="false" ht="12" hidden="false" customHeight="false" outlineLevel="0" collapsed="false">
      <c r="A38" s="26"/>
      <c r="H38" s="26"/>
    </row>
    <row r="39" customFormat="false" ht="12" hidden="false" customHeight="false" outlineLevel="0" collapsed="false">
      <c r="A39" s="26"/>
      <c r="H39" s="26"/>
    </row>
    <row r="40" customFormat="false" ht="12" hidden="false" customHeight="false" outlineLevel="0" collapsed="false">
      <c r="A40" s="26"/>
      <c r="H40" s="26"/>
    </row>
    <row r="41" customFormat="false" ht="12" hidden="false" customHeight="false" outlineLevel="0" collapsed="false">
      <c r="A41" s="26"/>
      <c r="H41" s="26"/>
    </row>
    <row r="42" customFormat="false" ht="12" hidden="false" customHeight="false" outlineLevel="0" collapsed="false">
      <c r="A42" s="26"/>
      <c r="H42" s="26"/>
    </row>
    <row r="43" customFormat="false" ht="12" hidden="false" customHeight="false" outlineLevel="0" collapsed="false">
      <c r="A43" s="26"/>
      <c r="H43" s="26"/>
    </row>
    <row r="44" customFormat="false" ht="12" hidden="false" customHeight="false" outlineLevel="0" collapsed="false">
      <c r="A44" s="26"/>
      <c r="H44" s="26"/>
    </row>
    <row r="45" customFormat="false" ht="12" hidden="false" customHeight="false" outlineLevel="0" collapsed="false">
      <c r="A45" s="26"/>
      <c r="E45" s="26"/>
      <c r="H45" s="26"/>
    </row>
    <row r="46" customFormat="false" ht="12" hidden="false" customHeight="false" outlineLevel="0" collapsed="false">
      <c r="A46" s="26"/>
      <c r="H46" s="26"/>
    </row>
    <row r="47" customFormat="false" ht="12" hidden="false" customHeight="false" outlineLevel="0" collapsed="false">
      <c r="A47" s="26"/>
      <c r="H47" s="26"/>
    </row>
    <row r="48" customFormat="false" ht="12" hidden="false" customHeight="false" outlineLevel="0" collapsed="false">
      <c r="A48" s="26"/>
      <c r="H48" s="26"/>
    </row>
    <row r="49" customFormat="false" ht="12" hidden="false" customHeight="false" outlineLevel="0" collapsed="false">
      <c r="A49" s="26"/>
      <c r="H49" s="26"/>
    </row>
    <row r="50" customFormat="false" ht="12" hidden="false" customHeight="false" outlineLevel="0" collapsed="false">
      <c r="A50" s="26"/>
      <c r="H50" s="26"/>
    </row>
    <row r="51" customFormat="false" ht="12" hidden="false" customHeight="false" outlineLevel="0" collapsed="false">
      <c r="A51" s="26"/>
      <c r="H51" s="26"/>
    </row>
    <row r="52" customFormat="false" ht="12" hidden="false" customHeight="false" outlineLevel="0" collapsed="false">
      <c r="A52" s="26"/>
      <c r="H52" s="26"/>
    </row>
    <row r="53" customFormat="false" ht="12" hidden="false" customHeight="false" outlineLevel="0" collapsed="false">
      <c r="A53" s="26"/>
      <c r="H53" s="26"/>
    </row>
    <row r="54" customFormat="false" ht="12" hidden="false" customHeight="false" outlineLevel="0" collapsed="false">
      <c r="A54" s="26"/>
      <c r="H54" s="26"/>
    </row>
    <row r="55" customFormat="false" ht="12" hidden="false" customHeight="false" outlineLevel="0" collapsed="false">
      <c r="A55" s="26"/>
      <c r="H55" s="26"/>
    </row>
    <row r="56" customFormat="false" ht="12" hidden="false" customHeight="false" outlineLevel="0" collapsed="false">
      <c r="A56" s="26"/>
      <c r="H56" s="26"/>
    </row>
    <row r="57" customFormat="false" ht="12" hidden="false" customHeight="false" outlineLevel="0" collapsed="false">
      <c r="A57" s="26"/>
      <c r="H57" s="26"/>
    </row>
    <row r="58" customFormat="false" ht="12" hidden="false" customHeight="false" outlineLevel="0" collapsed="false">
      <c r="A58" s="26"/>
      <c r="H58" s="26"/>
    </row>
    <row r="59" customFormat="false" ht="12" hidden="false" customHeight="false" outlineLevel="0" collapsed="false">
      <c r="A59" s="26"/>
      <c r="H59" s="26"/>
    </row>
    <row r="60" customFormat="false" ht="12" hidden="false" customHeight="false" outlineLevel="0" collapsed="false">
      <c r="A60" s="26"/>
      <c r="H60" s="26"/>
    </row>
    <row r="61" customFormat="false" ht="12" hidden="false" customHeight="false" outlineLevel="0" collapsed="false">
      <c r="A61" s="26"/>
      <c r="H61" s="26"/>
    </row>
    <row r="62" customFormat="false" ht="12" hidden="false" customHeight="false" outlineLevel="0" collapsed="false">
      <c r="A62" s="26"/>
      <c r="H62" s="26"/>
    </row>
    <row r="63" customFormat="false" ht="12" hidden="false" customHeight="false" outlineLevel="0" collapsed="false">
      <c r="A63" s="26"/>
      <c r="B63" s="26"/>
      <c r="E63" s="26"/>
      <c r="H63" s="26"/>
      <c r="I63" s="26"/>
      <c r="L63" s="26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7</v>
      </c>
      <c r="B1" s="2"/>
    </row>
    <row r="3" s="52" customFormat="true" ht="12" hidden="false" customHeight="true" outlineLevel="0" collapsed="false">
      <c r="A3" s="4"/>
      <c r="B3" s="6" t="s">
        <v>78</v>
      </c>
      <c r="C3" s="6"/>
      <c r="D3" s="6"/>
      <c r="E3" s="6" t="s">
        <v>79</v>
      </c>
      <c r="F3" s="6"/>
      <c r="G3" s="6"/>
      <c r="H3" s="6" t="s">
        <v>80</v>
      </c>
      <c r="I3" s="6"/>
      <c r="J3" s="6"/>
      <c r="K3" s="6" t="s">
        <v>81</v>
      </c>
      <c r="L3" s="6"/>
      <c r="M3" s="6"/>
      <c r="N3" s="6"/>
      <c r="O3" s="51"/>
      <c r="P3" s="4"/>
      <c r="Q3" s="6" t="s">
        <v>78</v>
      </c>
      <c r="R3" s="6"/>
      <c r="S3" s="6"/>
      <c r="T3" s="6" t="s">
        <v>79</v>
      </c>
      <c r="U3" s="6"/>
      <c r="V3" s="6"/>
      <c r="W3" s="6" t="s">
        <v>80</v>
      </c>
      <c r="X3" s="6"/>
      <c r="Y3" s="6"/>
      <c r="Z3" s="6" t="s">
        <v>81</v>
      </c>
      <c r="AA3" s="6"/>
      <c r="AB3" s="6"/>
      <c r="AC3" s="6"/>
    </row>
    <row r="4" customFormat="false" ht="12.75" hidden="false" customHeight="true" outlineLevel="0" collapsed="false">
      <c r="A4" s="4"/>
      <c r="B4" s="53" t="s">
        <v>82</v>
      </c>
      <c r="C4" s="54" t="s">
        <v>83</v>
      </c>
      <c r="D4" s="54" t="s">
        <v>84</v>
      </c>
      <c r="E4" s="53" t="s">
        <v>82</v>
      </c>
      <c r="F4" s="54" t="s">
        <v>83</v>
      </c>
      <c r="G4" s="54" t="s">
        <v>84</v>
      </c>
      <c r="H4" s="53" t="s">
        <v>82</v>
      </c>
      <c r="I4" s="54" t="s">
        <v>83</v>
      </c>
      <c r="J4" s="54" t="s">
        <v>84</v>
      </c>
      <c r="K4" s="53" t="s">
        <v>82</v>
      </c>
      <c r="L4" s="54" t="s">
        <v>83</v>
      </c>
      <c r="M4" s="54" t="s">
        <v>84</v>
      </c>
      <c r="N4" s="54" t="s">
        <v>85</v>
      </c>
      <c r="P4" s="4"/>
      <c r="Q4" s="53" t="s">
        <v>82</v>
      </c>
      <c r="R4" s="54" t="s">
        <v>83</v>
      </c>
      <c r="S4" s="54" t="s">
        <v>84</v>
      </c>
      <c r="T4" s="53" t="s">
        <v>82</v>
      </c>
      <c r="U4" s="54" t="s">
        <v>83</v>
      </c>
      <c r="V4" s="54" t="s">
        <v>84</v>
      </c>
      <c r="W4" s="53" t="s">
        <v>82</v>
      </c>
      <c r="X4" s="54" t="s">
        <v>83</v>
      </c>
      <c r="Y4" s="54" t="s">
        <v>84</v>
      </c>
      <c r="Z4" s="53" t="s">
        <v>82</v>
      </c>
      <c r="AA4" s="54" t="s">
        <v>83</v>
      </c>
      <c r="AB4" s="54" t="s">
        <v>84</v>
      </c>
      <c r="AC4" s="54" t="s">
        <v>85</v>
      </c>
    </row>
    <row r="5" customFormat="false" ht="12" hidden="false" customHeight="false" outlineLevel="0" collapsed="false">
      <c r="A5" s="10" t="s">
        <v>17</v>
      </c>
      <c r="B5" s="15" t="n">
        <v>0</v>
      </c>
      <c r="C5" s="15" t="n">
        <v>8</v>
      </c>
      <c r="D5" s="15" t="n">
        <v>3</v>
      </c>
      <c r="E5" s="55" t="s">
        <v>86</v>
      </c>
      <c r="F5" s="15" t="n">
        <v>2</v>
      </c>
      <c r="G5" s="15" t="n">
        <v>12</v>
      </c>
      <c r="H5" s="55" t="s">
        <v>86</v>
      </c>
      <c r="I5" s="15" t="n">
        <v>2</v>
      </c>
      <c r="J5" s="15" t="n">
        <v>16</v>
      </c>
      <c r="K5" s="56" t="n">
        <v>0</v>
      </c>
      <c r="L5" s="56" t="n">
        <v>0</v>
      </c>
      <c r="M5" s="56" t="n">
        <v>14</v>
      </c>
      <c r="N5" s="56" t="n">
        <v>133895</v>
      </c>
      <c r="O5" s="18"/>
      <c r="P5" s="10" t="s">
        <v>49</v>
      </c>
      <c r="Q5" s="15" t="n">
        <v>0</v>
      </c>
      <c r="R5" s="15" t="n">
        <v>70</v>
      </c>
      <c r="S5" s="55" t="s">
        <v>87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56" t="n">
        <v>0</v>
      </c>
      <c r="AA5" s="56" t="n">
        <v>1</v>
      </c>
      <c r="AB5" s="56" t="n">
        <v>8</v>
      </c>
      <c r="AC5" s="56" t="n">
        <v>58988</v>
      </c>
    </row>
    <row r="6" customFormat="false" ht="12" hidden="false" customHeight="false" outlineLevel="0" collapsed="false">
      <c r="A6" s="10" t="s">
        <v>18</v>
      </c>
      <c r="B6" s="15" t="n">
        <v>0</v>
      </c>
      <c r="C6" s="15" t="n">
        <v>16</v>
      </c>
      <c r="D6" s="55" t="s">
        <v>87</v>
      </c>
      <c r="E6" s="55" t="s">
        <v>86</v>
      </c>
      <c r="F6" s="15" t="n">
        <v>4</v>
      </c>
      <c r="G6" s="15" t="n">
        <v>1</v>
      </c>
      <c r="H6" s="55" t="s">
        <v>86</v>
      </c>
      <c r="I6" s="15" t="n">
        <v>1</v>
      </c>
      <c r="J6" s="15" t="n">
        <v>1</v>
      </c>
      <c r="K6" s="56" t="n">
        <v>0</v>
      </c>
      <c r="L6" s="56" t="n">
        <v>0</v>
      </c>
      <c r="M6" s="56" t="n">
        <v>1</v>
      </c>
      <c r="N6" s="56" t="n">
        <v>550</v>
      </c>
      <c r="O6" s="27"/>
      <c r="P6" s="10" t="s">
        <v>50</v>
      </c>
      <c r="Q6" s="15" t="n">
        <v>0</v>
      </c>
      <c r="R6" s="15" t="n">
        <v>20</v>
      </c>
      <c r="S6" s="55" t="s">
        <v>87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56" t="n">
        <v>0</v>
      </c>
      <c r="AA6" s="56" t="n">
        <v>0</v>
      </c>
      <c r="AB6" s="56" t="n">
        <v>1</v>
      </c>
      <c r="AC6" s="56" t="n">
        <v>1572</v>
      </c>
    </row>
    <row r="7" customFormat="false" ht="12" hidden="false" customHeight="false" outlineLevel="0" collapsed="false">
      <c r="A7" s="10" t="s">
        <v>19</v>
      </c>
      <c r="B7" s="15" t="n">
        <v>0</v>
      </c>
      <c r="C7" s="15" t="n">
        <v>18</v>
      </c>
      <c r="D7" s="15" t="n">
        <v>2</v>
      </c>
      <c r="E7" s="55" t="s">
        <v>86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56" t="n">
        <v>2</v>
      </c>
      <c r="L7" s="56" t="n">
        <v>0</v>
      </c>
      <c r="M7" s="56" t="n">
        <v>6</v>
      </c>
      <c r="N7" s="56" t="n">
        <v>25053</v>
      </c>
      <c r="O7" s="27"/>
      <c r="P7" s="10" t="s">
        <v>51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56" t="n">
        <v>0</v>
      </c>
      <c r="AA7" s="56" t="n">
        <v>0</v>
      </c>
      <c r="AB7" s="56" t="n">
        <v>3</v>
      </c>
      <c r="AC7" s="56" t="n">
        <v>16400</v>
      </c>
    </row>
    <row r="8" customFormat="false" ht="12" hidden="false" customHeight="false" outlineLevel="0" collapsed="false">
      <c r="A8" s="10" t="s">
        <v>20</v>
      </c>
      <c r="B8" s="15" t="n">
        <v>0</v>
      </c>
      <c r="C8" s="15" t="n">
        <v>29</v>
      </c>
      <c r="D8" s="15" t="n">
        <v>1</v>
      </c>
      <c r="E8" s="55" t="s">
        <v>86</v>
      </c>
      <c r="F8" s="15" t="n">
        <v>10</v>
      </c>
      <c r="G8" s="15" t="n">
        <v>6</v>
      </c>
      <c r="H8" s="55" t="s">
        <v>86</v>
      </c>
      <c r="I8" s="15" t="n">
        <v>4</v>
      </c>
      <c r="J8" s="15" t="n">
        <v>7</v>
      </c>
      <c r="K8" s="56" t="n">
        <v>0</v>
      </c>
      <c r="L8" s="56" t="n">
        <v>0</v>
      </c>
      <c r="M8" s="56" t="n">
        <v>9</v>
      </c>
      <c r="N8" s="56" t="n">
        <v>72951</v>
      </c>
      <c r="O8" s="27"/>
      <c r="P8" s="10" t="s">
        <v>52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55" t="s">
        <v>86</v>
      </c>
      <c r="Y8" s="15" t="n">
        <v>3</v>
      </c>
      <c r="Z8" s="56" t="n">
        <v>0</v>
      </c>
      <c r="AA8" s="56" t="n">
        <v>0</v>
      </c>
      <c r="AB8" s="56" t="n">
        <v>4</v>
      </c>
      <c r="AC8" s="56" t="n">
        <v>8508</v>
      </c>
    </row>
    <row r="9" customFormat="false" ht="12" hidden="false" customHeight="false" outlineLevel="0" collapsed="false">
      <c r="A9" s="10" t="s">
        <v>21</v>
      </c>
      <c r="B9" s="57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56" t="n">
        <v>3</v>
      </c>
      <c r="L9" s="56" t="n">
        <v>0</v>
      </c>
      <c r="M9" s="56" t="n">
        <v>9</v>
      </c>
      <c r="N9" s="56" t="n">
        <v>75698</v>
      </c>
      <c r="O9" s="27"/>
      <c r="P9" s="10" t="s">
        <v>53</v>
      </c>
      <c r="Q9" s="15" t="n">
        <v>0</v>
      </c>
      <c r="R9" s="15" t="n">
        <v>17</v>
      </c>
      <c r="S9" s="55" t="s">
        <v>87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55" t="s">
        <v>86</v>
      </c>
      <c r="Z9" s="56" t="n">
        <v>0</v>
      </c>
      <c r="AA9" s="56" t="n">
        <v>0</v>
      </c>
      <c r="AB9" s="56" t="n">
        <v>0</v>
      </c>
      <c r="AC9" s="56" t="n">
        <v>0</v>
      </c>
    </row>
    <row r="10" customFormat="false" ht="12" hidden="false" customHeight="false" outlineLevel="0" collapsed="false">
      <c r="A10" s="10" t="s">
        <v>22</v>
      </c>
      <c r="B10" s="15" t="n">
        <v>0</v>
      </c>
      <c r="C10" s="28" t="n">
        <v>19</v>
      </c>
      <c r="D10" s="58" t="s">
        <v>87</v>
      </c>
      <c r="E10" s="58" t="s">
        <v>86</v>
      </c>
      <c r="F10" s="28" t="n">
        <v>8</v>
      </c>
      <c r="G10" s="28" t="n">
        <v>1</v>
      </c>
      <c r="H10" s="28" t="n">
        <v>1</v>
      </c>
      <c r="I10" s="28" t="n">
        <v>5</v>
      </c>
      <c r="J10" s="28" t="n">
        <v>2</v>
      </c>
      <c r="K10" s="59" t="n">
        <v>1</v>
      </c>
      <c r="L10" s="59" t="n">
        <v>0</v>
      </c>
      <c r="M10" s="59" t="n">
        <v>1</v>
      </c>
      <c r="N10" s="59" t="n">
        <v>3244</v>
      </c>
      <c r="O10" s="27"/>
      <c r="P10" s="10" t="s">
        <v>54</v>
      </c>
      <c r="Q10" s="15" t="n">
        <v>0</v>
      </c>
      <c r="R10" s="28" t="n">
        <v>22</v>
      </c>
      <c r="S10" s="28" t="n">
        <v>2</v>
      </c>
      <c r="T10" s="28" t="n">
        <v>0</v>
      </c>
      <c r="U10" s="28" t="n">
        <v>11</v>
      </c>
      <c r="V10" s="28" t="n">
        <v>1</v>
      </c>
      <c r="W10" s="28" t="n">
        <v>0</v>
      </c>
      <c r="X10" s="28" t="n">
        <v>5</v>
      </c>
      <c r="Y10" s="28" t="n">
        <v>1</v>
      </c>
      <c r="Z10" s="59" t="n">
        <v>2</v>
      </c>
      <c r="AA10" s="59" t="n">
        <v>0</v>
      </c>
      <c r="AB10" s="59" t="n">
        <v>0</v>
      </c>
      <c r="AC10" s="59" t="n">
        <v>10095</v>
      </c>
    </row>
    <row r="11" customFormat="false" ht="12" hidden="false" customHeight="false" outlineLevel="0" collapsed="false">
      <c r="A11" s="10" t="s">
        <v>23</v>
      </c>
      <c r="B11" s="15" t="n">
        <v>0</v>
      </c>
      <c r="C11" s="15" t="n">
        <v>25</v>
      </c>
      <c r="D11" s="55" t="s">
        <v>87</v>
      </c>
      <c r="E11" s="55" t="s">
        <v>86</v>
      </c>
      <c r="F11" s="15" t="n">
        <v>11</v>
      </c>
      <c r="G11" s="15" t="n">
        <v>2</v>
      </c>
      <c r="H11" s="55" t="s">
        <v>86</v>
      </c>
      <c r="I11" s="15" t="n">
        <v>5</v>
      </c>
      <c r="J11" s="15" t="n">
        <v>2</v>
      </c>
      <c r="K11" s="56" t="n">
        <v>0</v>
      </c>
      <c r="L11" s="56" t="n">
        <v>0</v>
      </c>
      <c r="M11" s="56" t="n">
        <v>0</v>
      </c>
      <c r="N11" s="56" t="n">
        <v>0</v>
      </c>
      <c r="O11" s="27"/>
      <c r="P11" s="10" t="s">
        <v>55</v>
      </c>
      <c r="Q11" s="15" t="n">
        <v>0</v>
      </c>
      <c r="R11" s="15" t="n">
        <v>13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56" t="n">
        <v>0</v>
      </c>
      <c r="AA11" s="56" t="n">
        <v>0</v>
      </c>
      <c r="AB11" s="56" t="n">
        <v>0</v>
      </c>
      <c r="AC11" s="56" t="n">
        <v>0</v>
      </c>
    </row>
    <row r="12" customFormat="false" ht="12" hidden="false" customHeight="false" outlineLevel="0" collapsed="false">
      <c r="A12" s="10" t="s">
        <v>24</v>
      </c>
      <c r="B12" s="15" t="n">
        <v>0</v>
      </c>
      <c r="C12" s="15" t="n">
        <v>45</v>
      </c>
      <c r="D12" s="55" t="s">
        <v>87</v>
      </c>
      <c r="E12" s="55" t="s">
        <v>86</v>
      </c>
      <c r="F12" s="15" t="n">
        <v>23</v>
      </c>
      <c r="G12" s="15" t="n">
        <v>3</v>
      </c>
      <c r="H12" s="55" t="s">
        <v>86</v>
      </c>
      <c r="I12" s="15" t="n">
        <v>8</v>
      </c>
      <c r="J12" s="15" t="n">
        <v>4</v>
      </c>
      <c r="K12" s="56" t="n">
        <v>0</v>
      </c>
      <c r="L12" s="56" t="n">
        <v>0</v>
      </c>
      <c r="M12" s="56" t="n">
        <v>3</v>
      </c>
      <c r="N12" s="56" t="n">
        <v>12834</v>
      </c>
      <c r="O12" s="27"/>
      <c r="P12" s="10" t="s">
        <v>56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56" t="n">
        <v>1</v>
      </c>
      <c r="AA12" s="56" t="n">
        <v>0</v>
      </c>
      <c r="AB12" s="56" t="n">
        <v>2</v>
      </c>
      <c r="AC12" s="56" t="n">
        <v>7912</v>
      </c>
    </row>
    <row r="13" customFormat="false" ht="12" hidden="false" customHeight="false" outlineLevel="0" collapsed="false">
      <c r="A13" s="10" t="s">
        <v>25</v>
      </c>
      <c r="B13" s="15" t="n">
        <v>0</v>
      </c>
      <c r="C13" s="15" t="n">
        <v>31</v>
      </c>
      <c r="D13" s="15" t="n">
        <v>1</v>
      </c>
      <c r="E13" s="55" t="s">
        <v>86</v>
      </c>
      <c r="F13" s="15" t="n">
        <v>9</v>
      </c>
      <c r="G13" s="15" t="n">
        <v>6</v>
      </c>
      <c r="H13" s="55" t="s">
        <v>86</v>
      </c>
      <c r="I13" s="15" t="n">
        <v>3</v>
      </c>
      <c r="J13" s="15" t="n">
        <v>9</v>
      </c>
      <c r="K13" s="56" t="n">
        <v>0</v>
      </c>
      <c r="L13" s="56" t="n">
        <v>1</v>
      </c>
      <c r="M13" s="56" t="n">
        <v>6</v>
      </c>
      <c r="N13" s="56" t="n">
        <v>17289</v>
      </c>
      <c r="O13" s="27"/>
      <c r="P13" s="10" t="s">
        <v>57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56" t="n">
        <v>0</v>
      </c>
      <c r="AA13" s="56" t="n">
        <v>0</v>
      </c>
      <c r="AB13" s="56" t="n">
        <v>6</v>
      </c>
      <c r="AC13" s="56" t="n">
        <v>22763</v>
      </c>
    </row>
    <row r="14" customFormat="false" ht="12" hidden="false" customHeight="false" outlineLevel="0" collapsed="false">
      <c r="A14" s="10" t="s">
        <v>26</v>
      </c>
      <c r="B14" s="15" t="n">
        <v>0</v>
      </c>
      <c r="C14" s="15" t="n">
        <v>22</v>
      </c>
      <c r="D14" s="15" t="n">
        <v>2</v>
      </c>
      <c r="E14" s="55" t="s">
        <v>86</v>
      </c>
      <c r="F14" s="15" t="n">
        <v>9</v>
      </c>
      <c r="G14" s="15" t="n">
        <v>6</v>
      </c>
      <c r="H14" s="55" t="s">
        <v>86</v>
      </c>
      <c r="I14" s="15" t="n">
        <v>3</v>
      </c>
      <c r="J14" s="15" t="n">
        <v>8</v>
      </c>
      <c r="K14" s="56" t="n">
        <v>1</v>
      </c>
      <c r="L14" s="56" t="n">
        <v>0</v>
      </c>
      <c r="M14" s="56" t="n">
        <v>0</v>
      </c>
      <c r="N14" s="56" t="n">
        <v>8077</v>
      </c>
      <c r="O14" s="27"/>
      <c r="P14" s="10" t="s">
        <v>58</v>
      </c>
      <c r="Q14" s="57" t="n">
        <v>1</v>
      </c>
      <c r="R14" s="15" t="n">
        <v>9</v>
      </c>
      <c r="S14" s="55" t="s">
        <v>87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56" t="n">
        <v>1</v>
      </c>
      <c r="AA14" s="56" t="n">
        <v>0</v>
      </c>
      <c r="AB14" s="56" t="n">
        <v>0</v>
      </c>
      <c r="AC14" s="56" t="n">
        <v>5494</v>
      </c>
    </row>
    <row r="15" customFormat="false" ht="12" hidden="false" customHeight="false" outlineLevel="0" collapsed="false">
      <c r="A15" s="10" t="s">
        <v>27</v>
      </c>
      <c r="B15" s="15" t="n">
        <v>0</v>
      </c>
      <c r="C15" s="28" t="n">
        <v>59</v>
      </c>
      <c r="D15" s="28" t="n">
        <v>2</v>
      </c>
      <c r="E15" s="58" t="s">
        <v>86</v>
      </c>
      <c r="F15" s="28" t="n">
        <v>28</v>
      </c>
      <c r="G15" s="28" t="n">
        <v>2</v>
      </c>
      <c r="H15" s="58" t="s">
        <v>86</v>
      </c>
      <c r="I15" s="28" t="n">
        <v>8</v>
      </c>
      <c r="J15" s="28" t="n">
        <v>6</v>
      </c>
      <c r="K15" s="59" t="n">
        <v>0</v>
      </c>
      <c r="L15" s="59" t="n">
        <v>0</v>
      </c>
      <c r="M15" s="59" t="n">
        <v>1</v>
      </c>
      <c r="N15" s="59" t="n">
        <v>1393</v>
      </c>
      <c r="O15" s="27"/>
      <c r="P15" s="10" t="s">
        <v>59</v>
      </c>
      <c r="Q15" s="15" t="n">
        <v>0</v>
      </c>
      <c r="R15" s="28" t="n">
        <v>19</v>
      </c>
      <c r="S15" s="28" t="n">
        <v>2</v>
      </c>
      <c r="T15" s="28" t="n">
        <v>0</v>
      </c>
      <c r="U15" s="28" t="n">
        <v>8</v>
      </c>
      <c r="V15" s="28" t="n">
        <v>3</v>
      </c>
      <c r="W15" s="28" t="n">
        <v>0</v>
      </c>
      <c r="X15" s="28" t="n">
        <v>3</v>
      </c>
      <c r="Y15" s="28" t="n">
        <v>3</v>
      </c>
      <c r="Z15" s="59" t="n">
        <v>0</v>
      </c>
      <c r="AA15" s="59" t="n">
        <v>0</v>
      </c>
      <c r="AB15" s="59" t="n">
        <v>4</v>
      </c>
      <c r="AC15" s="59" t="n">
        <v>9604</v>
      </c>
    </row>
    <row r="16" customFormat="false" ht="12" hidden="false" customHeight="false" outlineLevel="0" collapsed="false">
      <c r="A16" s="10" t="s">
        <v>28</v>
      </c>
      <c r="B16" s="57" t="n">
        <v>1</v>
      </c>
      <c r="C16" s="15" t="n">
        <v>62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56" t="n">
        <v>0</v>
      </c>
      <c r="L16" s="56" t="n">
        <v>0</v>
      </c>
      <c r="M16" s="56" t="n">
        <v>9</v>
      </c>
      <c r="N16" s="56" t="n">
        <v>67039</v>
      </c>
      <c r="O16" s="27"/>
      <c r="P16" s="10" t="s">
        <v>60</v>
      </c>
      <c r="Q16" s="15" t="n">
        <v>0</v>
      </c>
      <c r="R16" s="15" t="n">
        <v>17</v>
      </c>
      <c r="S16" s="55" t="s">
        <v>87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55" t="s">
        <v>86</v>
      </c>
      <c r="Z16" s="56" t="n">
        <v>0</v>
      </c>
      <c r="AA16" s="56" t="n">
        <v>0</v>
      </c>
      <c r="AB16" s="56" t="n">
        <v>2</v>
      </c>
      <c r="AC16" s="56" t="n">
        <v>12958</v>
      </c>
    </row>
    <row r="17" customFormat="false" ht="12" hidden="false" customHeight="false" outlineLevel="0" collapsed="false">
      <c r="A17" s="10" t="s">
        <v>29</v>
      </c>
      <c r="B17" s="15" t="n">
        <v>0</v>
      </c>
      <c r="C17" s="15" t="n">
        <v>18</v>
      </c>
      <c r="D17" s="15" t="n">
        <v>3</v>
      </c>
      <c r="E17" s="55" t="s">
        <v>86</v>
      </c>
      <c r="F17" s="15" t="n">
        <v>8</v>
      </c>
      <c r="G17" s="15" t="n">
        <v>5</v>
      </c>
      <c r="H17" s="55" t="s">
        <v>86</v>
      </c>
      <c r="I17" s="15" t="n">
        <v>3</v>
      </c>
      <c r="J17" s="15" t="n">
        <v>7</v>
      </c>
      <c r="K17" s="56" t="n">
        <v>0</v>
      </c>
      <c r="L17" s="56" t="n">
        <v>0</v>
      </c>
      <c r="M17" s="56" t="n">
        <v>7</v>
      </c>
      <c r="N17" s="56" t="n">
        <v>31963</v>
      </c>
      <c r="O17" s="27"/>
      <c r="P17" s="10" t="s">
        <v>61</v>
      </c>
      <c r="Q17" s="15" t="n">
        <v>0</v>
      </c>
      <c r="R17" s="15" t="n">
        <v>15</v>
      </c>
      <c r="S17" s="55" t="s">
        <v>87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56" t="n">
        <v>0</v>
      </c>
      <c r="AA17" s="56" t="n">
        <v>0</v>
      </c>
      <c r="AB17" s="56" t="n">
        <v>0</v>
      </c>
      <c r="AC17" s="56" t="n">
        <v>0</v>
      </c>
    </row>
    <row r="18" customFormat="false" ht="12" hidden="false" customHeight="false" outlineLevel="0" collapsed="false">
      <c r="A18" s="10" t="s">
        <v>30</v>
      </c>
      <c r="B18" s="15" t="n">
        <v>0</v>
      </c>
      <c r="C18" s="15" t="n">
        <v>23</v>
      </c>
      <c r="D18" s="15" t="n">
        <v>2</v>
      </c>
      <c r="E18" s="55" t="s">
        <v>86</v>
      </c>
      <c r="F18" s="15" t="n">
        <v>12</v>
      </c>
      <c r="G18" s="15" t="n">
        <v>5</v>
      </c>
      <c r="H18" s="55" t="s">
        <v>86</v>
      </c>
      <c r="I18" s="15" t="n">
        <v>5</v>
      </c>
      <c r="J18" s="15" t="n">
        <v>7</v>
      </c>
      <c r="K18" s="56" t="n">
        <v>0</v>
      </c>
      <c r="L18" s="56" t="n">
        <v>0</v>
      </c>
      <c r="M18" s="56" t="n">
        <v>1</v>
      </c>
      <c r="N18" s="56" t="n">
        <v>374</v>
      </c>
      <c r="O18" s="27"/>
      <c r="P18" s="10" t="s">
        <v>62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56" t="n">
        <v>0</v>
      </c>
      <c r="AA18" s="56" t="n">
        <v>0</v>
      </c>
      <c r="AB18" s="56" t="n">
        <v>1</v>
      </c>
      <c r="AC18" s="56" t="n">
        <v>6782</v>
      </c>
    </row>
    <row r="19" customFormat="false" ht="12" hidden="false" customHeight="false" outlineLevel="0" collapsed="false">
      <c r="A19" s="10" t="s">
        <v>31</v>
      </c>
      <c r="B19" s="15" t="n">
        <v>0</v>
      </c>
      <c r="C19" s="15" t="n">
        <v>41</v>
      </c>
      <c r="D19" s="15" t="n">
        <v>2</v>
      </c>
      <c r="E19" s="55" t="s">
        <v>86</v>
      </c>
      <c r="F19" s="15" t="n">
        <v>23</v>
      </c>
      <c r="G19" s="15" t="n">
        <v>9</v>
      </c>
      <c r="H19" s="55" t="s">
        <v>86</v>
      </c>
      <c r="I19" s="15" t="n">
        <v>7</v>
      </c>
      <c r="J19" s="15" t="n">
        <v>12</v>
      </c>
      <c r="K19" s="56" t="n">
        <v>0</v>
      </c>
      <c r="L19" s="56" t="n">
        <v>0</v>
      </c>
      <c r="M19" s="56" t="n">
        <v>3</v>
      </c>
      <c r="N19" s="56" t="n">
        <v>6714</v>
      </c>
      <c r="O19" s="27"/>
      <c r="P19" s="10" t="s">
        <v>63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56" t="n">
        <v>1</v>
      </c>
      <c r="AA19" s="56" t="n">
        <v>0</v>
      </c>
      <c r="AB19" s="56" t="n">
        <v>1</v>
      </c>
      <c r="AC19" s="56" t="n">
        <v>7855</v>
      </c>
    </row>
    <row r="20" customFormat="false" ht="12" hidden="false" customHeight="false" outlineLevel="0" collapsed="false">
      <c r="A20" s="10" t="s">
        <v>32</v>
      </c>
      <c r="B20" s="15" t="n">
        <v>0</v>
      </c>
      <c r="C20" s="28" t="n">
        <v>22</v>
      </c>
      <c r="D20" s="28" t="n">
        <v>2</v>
      </c>
      <c r="E20" s="58" t="s">
        <v>86</v>
      </c>
      <c r="F20" s="28" t="n">
        <v>8</v>
      </c>
      <c r="G20" s="28" t="n">
        <v>9</v>
      </c>
      <c r="H20" s="58" t="s">
        <v>86</v>
      </c>
      <c r="I20" s="28" t="n">
        <v>3</v>
      </c>
      <c r="J20" s="28" t="n">
        <v>13</v>
      </c>
      <c r="K20" s="59" t="n">
        <v>0</v>
      </c>
      <c r="L20" s="59" t="n">
        <v>0</v>
      </c>
      <c r="M20" s="59" t="n">
        <v>6</v>
      </c>
      <c r="N20" s="59" t="n">
        <v>39845</v>
      </c>
      <c r="O20" s="27"/>
      <c r="P20" s="47" t="s">
        <v>64</v>
      </c>
      <c r="Q20" s="15" t="n">
        <v>0</v>
      </c>
      <c r="R20" s="28" t="n">
        <v>7</v>
      </c>
      <c r="S20" s="58" t="s">
        <v>87</v>
      </c>
      <c r="T20" s="28" t="n">
        <v>0</v>
      </c>
      <c r="U20" s="28" t="n">
        <v>3</v>
      </c>
      <c r="V20" s="28" t="n">
        <v>0</v>
      </c>
      <c r="W20" s="28" t="n">
        <v>0</v>
      </c>
      <c r="X20" s="28" t="n">
        <v>2</v>
      </c>
      <c r="Y20" s="58" t="s">
        <v>86</v>
      </c>
      <c r="Z20" s="59" t="n">
        <v>0</v>
      </c>
      <c r="AA20" s="59" t="n">
        <v>0</v>
      </c>
      <c r="AB20" s="59" t="n">
        <v>0</v>
      </c>
      <c r="AC20" s="59" t="n">
        <v>0</v>
      </c>
    </row>
    <row r="21" customFormat="false" ht="12" hidden="false" customHeight="false" outlineLevel="0" collapsed="false">
      <c r="A21" s="10" t="s">
        <v>33</v>
      </c>
      <c r="B21" s="15" t="n">
        <v>0</v>
      </c>
      <c r="C21" s="15" t="n">
        <v>35</v>
      </c>
      <c r="D21" s="15" t="n">
        <v>2</v>
      </c>
      <c r="E21" s="55" t="s">
        <v>86</v>
      </c>
      <c r="F21" s="15" t="n">
        <v>12</v>
      </c>
      <c r="G21" s="15" t="n">
        <v>10</v>
      </c>
      <c r="H21" s="55" t="s">
        <v>86</v>
      </c>
      <c r="I21" s="15" t="n">
        <v>4</v>
      </c>
      <c r="J21" s="15" t="n">
        <v>11</v>
      </c>
      <c r="K21" s="56" t="n">
        <v>0</v>
      </c>
      <c r="L21" s="56" t="n">
        <v>0</v>
      </c>
      <c r="M21" s="56" t="n">
        <v>1</v>
      </c>
      <c r="N21" s="56" t="n">
        <v>968</v>
      </c>
      <c r="O21" s="27"/>
      <c r="P21" s="47" t="s">
        <v>65</v>
      </c>
      <c r="Q21" s="15" t="n">
        <v>0</v>
      </c>
      <c r="R21" s="15" t="n">
        <v>6</v>
      </c>
      <c r="S21" s="55" t="s">
        <v>87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55" t="s">
        <v>86</v>
      </c>
      <c r="Z21" s="56" t="n">
        <v>0</v>
      </c>
      <c r="AA21" s="56" t="n">
        <v>0</v>
      </c>
      <c r="AB21" s="56" t="n">
        <v>0</v>
      </c>
      <c r="AC21" s="56" t="n">
        <v>0</v>
      </c>
    </row>
    <row r="22" customFormat="false" ht="12" hidden="false" customHeight="false" outlineLevel="0" collapsed="false">
      <c r="A22" s="10" t="s">
        <v>34</v>
      </c>
      <c r="B22" s="15" t="n">
        <v>0</v>
      </c>
      <c r="C22" s="15" t="n">
        <v>24</v>
      </c>
      <c r="D22" s="55" t="s">
        <v>87</v>
      </c>
      <c r="E22" s="55" t="s">
        <v>86</v>
      </c>
      <c r="F22" s="15" t="n">
        <v>10</v>
      </c>
      <c r="G22" s="15" t="n">
        <v>2</v>
      </c>
      <c r="H22" s="55" t="s">
        <v>86</v>
      </c>
      <c r="I22" s="15" t="n">
        <v>2</v>
      </c>
      <c r="J22" s="15" t="n">
        <v>2</v>
      </c>
      <c r="K22" s="56" t="n">
        <v>0</v>
      </c>
      <c r="L22" s="56" t="n">
        <v>0</v>
      </c>
      <c r="M22" s="56" t="n">
        <v>0</v>
      </c>
      <c r="N22" s="56" t="n">
        <v>0</v>
      </c>
      <c r="O22" s="27"/>
      <c r="P22" s="47" t="s">
        <v>66</v>
      </c>
      <c r="Q22" s="15" t="n">
        <v>0</v>
      </c>
      <c r="R22" s="15" t="n">
        <v>10</v>
      </c>
      <c r="S22" s="55" t="s">
        <v>87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55" t="s">
        <v>86</v>
      </c>
      <c r="Z22" s="56" t="n">
        <v>0</v>
      </c>
      <c r="AA22" s="56" t="n">
        <v>0</v>
      </c>
      <c r="AB22" s="56" t="n">
        <v>0</v>
      </c>
      <c r="AC22" s="56" t="n">
        <v>0</v>
      </c>
    </row>
    <row r="23" customFormat="false" ht="12" hidden="false" customHeight="false" outlineLevel="0" collapsed="false">
      <c r="A23" s="10" t="s">
        <v>35</v>
      </c>
      <c r="B23" s="15" t="n">
        <v>0</v>
      </c>
      <c r="C23" s="15" t="n">
        <v>52</v>
      </c>
      <c r="D23" s="15" t="n">
        <v>1</v>
      </c>
      <c r="E23" s="55" t="s">
        <v>86</v>
      </c>
      <c r="F23" s="15" t="n">
        <v>23</v>
      </c>
      <c r="G23" s="15" t="n">
        <v>5</v>
      </c>
      <c r="H23" s="55" t="s">
        <v>86</v>
      </c>
      <c r="I23" s="15" t="n">
        <v>6</v>
      </c>
      <c r="J23" s="15" t="n">
        <v>6</v>
      </c>
      <c r="K23" s="56" t="n">
        <v>0</v>
      </c>
      <c r="L23" s="56" t="n">
        <v>0</v>
      </c>
      <c r="M23" s="56" t="n">
        <v>3</v>
      </c>
      <c r="N23" s="56" t="n">
        <v>30582</v>
      </c>
      <c r="O23" s="27"/>
      <c r="P23" s="10" t="s">
        <v>67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56" t="n">
        <v>0</v>
      </c>
      <c r="AA23" s="56" t="n">
        <v>0</v>
      </c>
      <c r="AB23" s="56" t="n">
        <v>2</v>
      </c>
      <c r="AC23" s="56" t="n">
        <v>3356</v>
      </c>
    </row>
    <row r="24" customFormat="false" ht="12" hidden="false" customHeight="false" outlineLevel="0" collapsed="false">
      <c r="A24" s="10" t="s">
        <v>36</v>
      </c>
      <c r="B24" s="57" t="n">
        <v>1</v>
      </c>
      <c r="C24" s="15" t="n">
        <v>65</v>
      </c>
      <c r="D24" s="15" t="n">
        <v>1</v>
      </c>
      <c r="E24" s="55" t="s">
        <v>86</v>
      </c>
      <c r="F24" s="15" t="n">
        <v>35</v>
      </c>
      <c r="G24" s="15" t="n">
        <v>5</v>
      </c>
      <c r="H24" s="55" t="s">
        <v>86</v>
      </c>
      <c r="I24" s="15" t="n">
        <v>9</v>
      </c>
      <c r="J24" s="15" t="n">
        <v>5</v>
      </c>
      <c r="K24" s="56" t="n">
        <v>0</v>
      </c>
      <c r="L24" s="56" t="n">
        <v>0</v>
      </c>
      <c r="M24" s="56" t="n">
        <v>2</v>
      </c>
      <c r="N24" s="56" t="n">
        <v>4627</v>
      </c>
      <c r="O24" s="27"/>
      <c r="P24" s="10" t="s">
        <v>68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56" t="n">
        <v>0</v>
      </c>
      <c r="AA24" s="56" t="n">
        <v>0</v>
      </c>
      <c r="AB24" s="56" t="n">
        <v>0</v>
      </c>
      <c r="AC24" s="56" t="n">
        <v>0</v>
      </c>
    </row>
    <row r="25" customFormat="false" ht="12" hidden="false" customHeight="false" outlineLevel="0" collapsed="false">
      <c r="A25" s="10" t="s">
        <v>37</v>
      </c>
      <c r="B25" s="15" t="n">
        <v>0</v>
      </c>
      <c r="C25" s="28" t="n">
        <v>69</v>
      </c>
      <c r="D25" s="58" t="s">
        <v>87</v>
      </c>
      <c r="E25" s="58" t="s">
        <v>86</v>
      </c>
      <c r="F25" s="28" t="n">
        <v>35</v>
      </c>
      <c r="G25" s="28" t="n">
        <v>2</v>
      </c>
      <c r="H25" s="58" t="s">
        <v>86</v>
      </c>
      <c r="I25" s="28" t="n">
        <v>9</v>
      </c>
      <c r="J25" s="28" t="n">
        <v>2</v>
      </c>
      <c r="K25" s="59" t="n">
        <v>0</v>
      </c>
      <c r="L25" s="59" t="n">
        <v>0</v>
      </c>
      <c r="M25" s="59" t="n">
        <v>3</v>
      </c>
      <c r="N25" s="59" t="n">
        <v>9945</v>
      </c>
      <c r="O25" s="27"/>
      <c r="P25" s="10" t="s">
        <v>69</v>
      </c>
      <c r="Q25" s="15" t="n">
        <v>0</v>
      </c>
      <c r="R25" s="28" t="n">
        <v>9</v>
      </c>
      <c r="S25" s="58" t="s">
        <v>87</v>
      </c>
      <c r="T25" s="28" t="n">
        <v>0</v>
      </c>
      <c r="U25" s="28" t="n">
        <v>5</v>
      </c>
      <c r="V25" s="28" t="n">
        <v>0</v>
      </c>
      <c r="W25" s="28" t="n">
        <v>0</v>
      </c>
      <c r="X25" s="28" t="n">
        <v>2</v>
      </c>
      <c r="Y25" s="28" t="n">
        <v>1</v>
      </c>
      <c r="Z25" s="59" t="n">
        <v>0</v>
      </c>
      <c r="AA25" s="59" t="n">
        <v>0</v>
      </c>
      <c r="AB25" s="59" t="n">
        <v>0</v>
      </c>
      <c r="AC25" s="59" t="n">
        <v>0</v>
      </c>
    </row>
    <row r="26" customFormat="false" ht="12" hidden="false" customHeight="false" outlineLevel="0" collapsed="false">
      <c r="A26" s="10" t="s">
        <v>38</v>
      </c>
      <c r="B26" s="15" t="n">
        <v>0</v>
      </c>
      <c r="C26" s="15" t="n">
        <v>49</v>
      </c>
      <c r="D26" s="55" t="s">
        <v>87</v>
      </c>
      <c r="E26" s="55" t="s">
        <v>86</v>
      </c>
      <c r="F26" s="15" t="n">
        <v>24</v>
      </c>
      <c r="G26" s="15" t="n">
        <v>3</v>
      </c>
      <c r="H26" s="55" t="s">
        <v>86</v>
      </c>
      <c r="I26" s="15" t="n">
        <v>6</v>
      </c>
      <c r="J26" s="15" t="n">
        <v>2</v>
      </c>
      <c r="K26" s="56" t="n">
        <v>0</v>
      </c>
      <c r="L26" s="56" t="n">
        <v>0</v>
      </c>
      <c r="M26" s="56" t="n">
        <v>1</v>
      </c>
      <c r="N26" s="56" t="n">
        <v>688</v>
      </c>
      <c r="O26" s="27"/>
      <c r="P26" s="10" t="s">
        <v>70</v>
      </c>
      <c r="Q26" s="15" t="n">
        <v>0</v>
      </c>
      <c r="R26" s="15" t="n">
        <v>17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56" t="n">
        <v>0</v>
      </c>
      <c r="AA26" s="56" t="n">
        <v>0</v>
      </c>
      <c r="AB26" s="56" t="n">
        <v>3</v>
      </c>
      <c r="AC26" s="56" t="n">
        <v>3129</v>
      </c>
    </row>
    <row r="27" customFormat="false" ht="12" hidden="false" customHeight="false" outlineLevel="0" collapsed="false">
      <c r="A27" s="10" t="s">
        <v>39</v>
      </c>
      <c r="B27" s="15" t="n">
        <v>0</v>
      </c>
      <c r="C27" s="15" t="n">
        <v>71</v>
      </c>
      <c r="D27" s="55" t="s">
        <v>87</v>
      </c>
      <c r="E27" s="55" t="s">
        <v>86</v>
      </c>
      <c r="F27" s="15" t="n">
        <v>33</v>
      </c>
      <c r="G27" s="15" t="n">
        <v>2</v>
      </c>
      <c r="H27" s="55" t="s">
        <v>86</v>
      </c>
      <c r="I27" s="15" t="n">
        <v>7</v>
      </c>
      <c r="J27" s="15" t="n">
        <v>3</v>
      </c>
      <c r="K27" s="56" t="n">
        <v>0</v>
      </c>
      <c r="L27" s="56" t="n">
        <v>0</v>
      </c>
      <c r="M27" s="56" t="n">
        <v>0</v>
      </c>
      <c r="N27" s="56" t="n">
        <v>0</v>
      </c>
      <c r="O27" s="27"/>
      <c r="P27" s="10" t="s">
        <v>71</v>
      </c>
      <c r="Q27" s="15" t="n">
        <v>0</v>
      </c>
      <c r="R27" s="15" t="n">
        <v>12</v>
      </c>
      <c r="S27" s="55" t="s">
        <v>87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56" t="n">
        <v>0</v>
      </c>
      <c r="AA27" s="56" t="n">
        <v>0</v>
      </c>
      <c r="AB27" s="56" t="n">
        <v>1</v>
      </c>
      <c r="AC27" s="56" t="n">
        <v>1923</v>
      </c>
    </row>
    <row r="28" customFormat="false" ht="12" hidden="false" customHeight="false" outlineLevel="0" collapsed="false">
      <c r="A28" s="10" t="s">
        <v>88</v>
      </c>
      <c r="B28" s="60" t="n">
        <v>5</v>
      </c>
      <c r="C28" s="60" t="n">
        <v>823</v>
      </c>
      <c r="D28" s="60" t="n">
        <v>32</v>
      </c>
      <c r="E28" s="60" t="n">
        <v>5</v>
      </c>
      <c r="F28" s="60" t="n">
        <v>376</v>
      </c>
      <c r="G28" s="60" t="n">
        <v>143</v>
      </c>
      <c r="H28" s="60" t="n">
        <v>6</v>
      </c>
      <c r="I28" s="60" t="n">
        <v>115</v>
      </c>
      <c r="J28" s="60" t="n">
        <v>187</v>
      </c>
      <c r="K28" s="60" t="n">
        <v>7</v>
      </c>
      <c r="L28" s="60" t="n">
        <v>1</v>
      </c>
      <c r="M28" s="60" t="n">
        <v>86</v>
      </c>
      <c r="N28" s="60" t="n">
        <v>550772</v>
      </c>
      <c r="O28" s="27"/>
      <c r="P28" s="10" t="s">
        <v>72</v>
      </c>
      <c r="Q28" s="15" t="n">
        <v>0</v>
      </c>
      <c r="R28" s="15" t="n">
        <v>7</v>
      </c>
      <c r="S28" s="55" t="s">
        <v>87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55" t="s">
        <v>86</v>
      </c>
      <c r="Z28" s="56" t="n">
        <v>0</v>
      </c>
      <c r="AA28" s="56" t="n">
        <v>0</v>
      </c>
      <c r="AB28" s="56" t="n">
        <v>0</v>
      </c>
      <c r="AC28" s="56" t="n">
        <v>0</v>
      </c>
    </row>
    <row r="29" customFormat="false" ht="12" hidden="false" customHeight="fals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M29" s="33"/>
      <c r="N29" s="33"/>
      <c r="O29" s="33"/>
      <c r="P29" s="10" t="s">
        <v>73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56" t="n">
        <v>0</v>
      </c>
      <c r="AA29" s="56" t="n">
        <v>0</v>
      </c>
      <c r="AB29" s="56" t="n">
        <v>0</v>
      </c>
      <c r="AC29" s="56" t="n">
        <v>0</v>
      </c>
    </row>
    <row r="30" customFormat="false" ht="12" hidden="false" customHeight="false" outlineLevel="0" collapsed="false">
      <c r="A30" s="36" t="s">
        <v>89</v>
      </c>
      <c r="B30" s="36"/>
      <c r="O30" s="33"/>
      <c r="P30" s="10" t="s">
        <v>74</v>
      </c>
      <c r="Q30" s="15" t="n">
        <v>0</v>
      </c>
      <c r="R30" s="28" t="n">
        <v>18</v>
      </c>
      <c r="S30" s="58" t="s">
        <v>87</v>
      </c>
      <c r="T30" s="28" t="n">
        <v>0</v>
      </c>
      <c r="U30" s="28" t="n">
        <v>9</v>
      </c>
      <c r="V30" s="28" t="n">
        <v>2</v>
      </c>
      <c r="W30" s="28" t="n">
        <v>0</v>
      </c>
      <c r="X30" s="28" t="n">
        <v>3</v>
      </c>
      <c r="Y30" s="28" t="n">
        <v>2</v>
      </c>
      <c r="Z30" s="59" t="n">
        <v>0</v>
      </c>
      <c r="AA30" s="59" t="n">
        <v>0</v>
      </c>
      <c r="AB30" s="59" t="n">
        <v>0</v>
      </c>
      <c r="AC30" s="59" t="n">
        <v>0</v>
      </c>
    </row>
    <row r="31" customFormat="false" ht="12" hidden="false" customHeight="false" outlineLevel="0" collapsed="false">
      <c r="A31" s="39" t="s">
        <v>90</v>
      </c>
      <c r="B31" s="39"/>
      <c r="I31" s="61"/>
      <c r="J31" s="62"/>
      <c r="K31" s="62"/>
      <c r="L31" s="36"/>
      <c r="P31" s="10" t="s">
        <v>75</v>
      </c>
      <c r="Q31" s="60" t="n">
        <v>1</v>
      </c>
      <c r="R31" s="60" t="n">
        <v>427</v>
      </c>
      <c r="S31" s="60" t="n">
        <v>21</v>
      </c>
      <c r="T31" s="60" t="n">
        <v>1</v>
      </c>
      <c r="U31" s="60" t="n">
        <v>216</v>
      </c>
      <c r="V31" s="60" t="n">
        <v>45</v>
      </c>
      <c r="W31" s="60" t="n">
        <v>0</v>
      </c>
      <c r="X31" s="60" t="n">
        <v>63</v>
      </c>
      <c r="Y31" s="60" t="n">
        <v>50</v>
      </c>
      <c r="Z31" s="60" t="n">
        <v>5</v>
      </c>
      <c r="AA31" s="60" t="n">
        <v>1</v>
      </c>
      <c r="AB31" s="60" t="n">
        <v>38</v>
      </c>
      <c r="AC31" s="60" t="n">
        <v>177339</v>
      </c>
    </row>
    <row r="32" customFormat="false" ht="12" hidden="false" customHeight="false" outlineLevel="0" collapsed="false">
      <c r="A32" s="3" t="s">
        <v>91</v>
      </c>
      <c r="I32" s="61"/>
      <c r="J32" s="62"/>
      <c r="K32" s="62"/>
      <c r="L32" s="36"/>
      <c r="Q32" s="63"/>
    </row>
    <row r="33" customFormat="false" ht="12" hidden="false" customHeight="false" outlineLevel="0" collapsed="false">
      <c r="AC33" s="26"/>
    </row>
    <row r="34" customFormat="false" ht="12" hidden="false" customHeight="false" outlineLevel="0" collapsed="false">
      <c r="AC34" s="26"/>
    </row>
    <row r="35" customFormat="false" ht="12" hidden="false" customHeight="false" outlineLevel="0" collapsed="false">
      <c r="N35" s="26"/>
      <c r="AC35" s="26"/>
    </row>
    <row r="36" customFormat="false" ht="12" hidden="false" customHeight="false" outlineLevel="0" collapsed="false">
      <c r="N36" s="26"/>
      <c r="AC36" s="26"/>
    </row>
    <row r="37" customFormat="false" ht="12" hidden="false" customHeight="false" outlineLevel="0" collapsed="false">
      <c r="AC37" s="26"/>
    </row>
    <row r="38" customFormat="false" ht="12" hidden="false" customHeight="false" outlineLevel="0" collapsed="false">
      <c r="N38" s="26"/>
    </row>
    <row r="39" customFormat="false" ht="12" hidden="false" customHeight="false" outlineLevel="0" collapsed="false">
      <c r="N39" s="26"/>
      <c r="AC39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  <c r="AC41" s="26"/>
    </row>
    <row r="42" customFormat="false" ht="12" hidden="false" customHeight="false" outlineLevel="0" collapsed="false">
      <c r="AC42" s="26"/>
    </row>
    <row r="43" customFormat="false" ht="12" hidden="false" customHeight="false" outlineLevel="0" collapsed="false">
      <c r="N43" s="26"/>
      <c r="AC43" s="26"/>
    </row>
    <row r="44" customFormat="false" ht="12" hidden="false" customHeight="false" outlineLevel="0" collapsed="false">
      <c r="N44" s="26"/>
      <c r="AC44" s="26"/>
    </row>
    <row r="45" customFormat="false" ht="12" hidden="false" customHeight="false" outlineLevel="0" collapsed="false">
      <c r="N45" s="26"/>
      <c r="AC45" s="26"/>
    </row>
    <row r="46" customFormat="false" ht="12" hidden="false" customHeight="false" outlineLevel="0" collapsed="false">
      <c r="N46" s="26"/>
    </row>
    <row r="47" customFormat="false" ht="12" hidden="false" customHeight="false" outlineLevel="0" collapsed="false">
      <c r="N47" s="26"/>
      <c r="AC47" s="26"/>
    </row>
    <row r="48" customFormat="false" ht="12" hidden="false" customHeight="false" outlineLevel="0" collapsed="false">
      <c r="N48" s="26"/>
      <c r="AC48" s="26"/>
    </row>
    <row r="50" customFormat="false" ht="12" hidden="false" customHeight="false" outlineLevel="0" collapsed="false">
      <c r="N50" s="26"/>
    </row>
    <row r="51" customFormat="false" ht="12" hidden="false" customHeight="false" outlineLevel="0" collapsed="false">
      <c r="N51" s="26"/>
    </row>
    <row r="52" customFormat="false" ht="12" hidden="false" customHeight="false" outlineLevel="0" collapsed="false">
      <c r="N52" s="26"/>
      <c r="AC52" s="26"/>
    </row>
    <row r="54" customFormat="false" ht="12" hidden="false" customHeight="false" outlineLevel="0" collapsed="false">
      <c r="N54" s="26"/>
    </row>
    <row r="55" customFormat="false" ht="12" hidden="false" customHeight="false" outlineLevel="0" collapsed="false">
      <c r="N55" s="26"/>
      <c r="AC55" s="26"/>
    </row>
    <row r="56" customFormat="false" ht="12" hidden="false" customHeight="false" outlineLevel="0" collapsed="false">
      <c r="N56" s="26"/>
      <c r="AC56" s="26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アークプリント</cp:lastModifiedBy>
  <cp:lastPrinted>2019-04-02T03:03:29Z</cp:lastPrinted>
  <dcterms:modified xsi:type="dcterms:W3CDTF">2019-05-10T01:05:52Z</dcterms:modified>
  <cp:revision>0</cp:revision>
  <dc:subject/>
  <dc:title/>
</cp:coreProperties>
</file>