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 name="統一地方選党派別当選者数" sheetId="9" state="visible" r:id="rId10"/>
  </sheets>
  <definedNames>
    <definedName function="false" hidden="false" localSheetId="8" name="_xlnm.Print_Area" vbProcedure="false">統一地方選党派別当選者数!$A$2:$AA$31</definedName>
    <definedName function="false" hidden="false" localSheetId="1" name="_xlnm.Print_Area" vbProcedure="false">'議会（多摩地域）'!$A$1:$I$39</definedName>
    <definedName function="false" hidden="false" localSheetId="0" name="_xlnm.Print_Area" vbProcedure="false">'議会（特別区）'!$A$1:$I$37</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218">
  <si>
    <t xml:space="preserve">８．政治―行政</t>
  </si>
  <si>
    <t xml:space="preserve">議会（特別区）</t>
  </si>
  <si>
    <t xml:space="preserve">議員条例定数</t>
  </si>
  <si>
    <t xml:space="preserve">議員一人当たり人口</t>
  </si>
  <si>
    <t xml:space="preserve">首長報酬
（月額）</t>
  </si>
  <si>
    <t xml:space="preserve">議員報酬（月額）</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収支報告</t>
  </si>
  <si>
    <t xml:space="preserve">ライブ及び録画</t>
  </si>
  <si>
    <t xml:space="preserve">中央区</t>
  </si>
  <si>
    <t xml:space="preserve">録画中継のみ</t>
  </si>
  <si>
    <t xml:space="preserve">港区</t>
  </si>
  <si>
    <t xml:space="preserve">新宿区</t>
  </si>
  <si>
    <t xml:space="preserve">文京区</t>
  </si>
  <si>
    <t xml:space="preserve">台東区</t>
  </si>
  <si>
    <t xml:space="preserve">録画（委員会はライブ）</t>
  </si>
  <si>
    <t xml:space="preserve">墨田区</t>
  </si>
  <si>
    <r>
      <rPr>
        <sz val="10"/>
        <rFont val="ＭＳ Ｐゴシック"/>
        <family val="3"/>
        <charset val="128"/>
      </rPr>
      <t xml:space="preserve">12(</t>
    </r>
    <r>
      <rPr>
        <sz val="10"/>
        <rFont val="Noto Sans"/>
        <family val="2"/>
      </rPr>
      <t xml:space="preserve">実数</t>
    </r>
    <r>
      <rPr>
        <sz val="10"/>
        <rFont val="ＭＳ Ｐゴシック"/>
        <family val="3"/>
        <charset val="128"/>
      </rPr>
      <t xml:space="preserve">)</t>
    </r>
  </si>
  <si>
    <t xml:space="preserve">江東区</t>
  </si>
  <si>
    <r>
      <rPr>
        <sz val="10"/>
        <rFont val="ＭＳ Ｐゴシック"/>
        <family val="3"/>
        <charset val="128"/>
      </rPr>
      <t xml:space="preserve">15(</t>
    </r>
    <r>
      <rPr>
        <sz val="10"/>
        <rFont val="Noto Sans"/>
        <family val="2"/>
      </rPr>
      <t xml:space="preserve">規程</t>
    </r>
    <r>
      <rPr>
        <sz val="10"/>
        <rFont val="ＭＳ Ｐゴシック"/>
        <family val="3"/>
        <charset val="128"/>
      </rPr>
      <t xml:space="preserve">)</t>
    </r>
  </si>
  <si>
    <t xml:space="preserve">品川区</t>
  </si>
  <si>
    <r>
      <rPr>
        <sz val="10"/>
        <rFont val="ＭＳ Ｐゴシック"/>
        <family val="3"/>
        <charset val="128"/>
      </rPr>
      <t xml:space="preserve">14(</t>
    </r>
    <r>
      <rPr>
        <sz val="10"/>
        <rFont val="Noto Sans"/>
        <family val="2"/>
      </rPr>
      <t xml:space="preserve">実数</t>
    </r>
    <r>
      <rPr>
        <sz val="10"/>
        <rFont val="ＭＳ Ｐゴシック"/>
        <family val="3"/>
        <charset val="128"/>
      </rPr>
      <t xml:space="preserve">)</t>
    </r>
  </si>
  <si>
    <t xml:space="preserve">目黒区</t>
  </si>
  <si>
    <t xml:space="preserve">収支明細</t>
  </si>
  <si>
    <t xml:space="preserve">大田区</t>
  </si>
  <si>
    <t xml:space="preserve">世田谷区</t>
  </si>
  <si>
    <t xml:space="preserve">領収書等</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r>
      <rPr>
        <sz val="10"/>
        <rFont val="ＭＳ Ｐゴシック"/>
        <family val="3"/>
        <charset val="128"/>
      </rPr>
      <t xml:space="preserve">17(</t>
    </r>
    <r>
      <rPr>
        <sz val="10"/>
        <rFont val="Noto Sans"/>
        <family val="2"/>
      </rPr>
      <t xml:space="preserve">実数</t>
    </r>
    <r>
      <rPr>
        <sz val="10"/>
        <rFont val="ＭＳ Ｐゴシック"/>
        <family val="3"/>
        <charset val="128"/>
      </rPr>
      <t xml:space="preserve">)</t>
    </r>
  </si>
  <si>
    <t xml:space="preserve">政務活動費のネット公開については総額のみを公開している場合収支一覧、項目ごとに公開している場合収支報告、品目ごとの内訳を公開している場合収支明細、領収書などを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現在</t>
    </r>
  </si>
  <si>
    <r>
      <rPr>
        <sz val="10"/>
        <rFont val="Noto Sans"/>
        <family val="2"/>
      </rPr>
      <t xml:space="preserve">出所：『東京都区市町村年報』</t>
    </r>
    <r>
      <rPr>
        <sz val="10"/>
        <rFont val="ＭＳ Ｐゴシック"/>
        <family val="3"/>
        <charset val="128"/>
      </rPr>
      <t xml:space="preserve">2017</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r>
      <rPr>
        <sz val="10"/>
        <rFont val="Noto Sans"/>
        <family val="2"/>
      </rPr>
      <t xml:space="preserve">議員条例定数、首長報酬、議員報酬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r>
      <rPr>
        <sz val="10"/>
        <rFont val="Noto Sans"/>
        <family val="2"/>
      </rPr>
      <t xml:space="preserve">現在</t>
    </r>
  </si>
  <si>
    <t xml:space="preserve">出所：前頁に同じ</t>
  </si>
  <si>
    <t xml:space="preserve">行政一般</t>
  </si>
  <si>
    <t xml:space="preserve">職員数</t>
  </si>
  <si>
    <t xml:space="preserve">職員一人当たり人口</t>
  </si>
  <si>
    <r>
      <rPr>
        <sz val="10"/>
        <rFont val="Noto Sans"/>
        <family val="2"/>
      </rPr>
      <t xml:space="preserve">職員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住基人口</t>
    </r>
  </si>
  <si>
    <t xml:space="preserve">行政一般（２）</t>
  </si>
  <si>
    <t xml:space="preserve">開示請求件数</t>
  </si>
  <si>
    <t xml:space="preserve">開示件数</t>
  </si>
  <si>
    <t xml:space="preserve">一部開示件数</t>
  </si>
  <si>
    <t xml:space="preserve">非開示
件数</t>
  </si>
  <si>
    <t xml:space="preserve">非開示のうち不存在</t>
  </si>
  <si>
    <t xml:space="preserve">決定件数</t>
  </si>
  <si>
    <r>
      <rPr>
        <sz val="10"/>
        <rFont val="ＭＳ Ｐゴシック"/>
        <family val="3"/>
        <charset val="128"/>
      </rPr>
      <t xml:space="preserve">2017</t>
    </r>
    <r>
      <rPr>
        <sz val="10"/>
        <rFont val="Noto Sans"/>
        <family val="2"/>
      </rPr>
      <t xml:space="preserve">年度</t>
    </r>
  </si>
  <si>
    <t xml:space="preserve">出所：各自治体ホームページ（北区のみ電話による聞き取り）より</t>
  </si>
  <si>
    <t xml:space="preserve">存否応答拒否・取り下げについては数に含めていない</t>
  </si>
  <si>
    <t xml:space="preserve">港区は開示請求件数のみ判明</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si>
  <si>
    <r>
      <rPr>
        <sz val="10"/>
        <rFont val="ＭＳ Ｐゴシック"/>
        <family val="3"/>
        <charset val="128"/>
      </rPr>
      <t xml:space="preserve">35%</t>
    </r>
    <r>
      <rPr>
        <sz val="10"/>
        <rFont val="Noto Sans"/>
        <family val="2"/>
      </rPr>
      <t xml:space="preserve">以上</t>
    </r>
  </si>
  <si>
    <r>
      <rPr>
        <sz val="10"/>
        <rFont val="ＭＳ Ｐゴシック"/>
        <family val="3"/>
        <charset val="128"/>
      </rPr>
      <t xml:space="preserve">30</t>
    </r>
    <r>
      <rPr>
        <sz val="10"/>
        <rFont val="Noto Sans"/>
        <family val="2"/>
      </rPr>
      <t xml:space="preserve">％以上</t>
    </r>
  </si>
  <si>
    <t xml:space="preserve">50**</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区市町村の男女平等参画推進状況平成</t>
    </r>
    <r>
      <rPr>
        <sz val="10"/>
        <rFont val="ＭＳ Ｐゴシック"/>
        <family val="3"/>
        <charset val="128"/>
      </rPr>
      <t xml:space="preserve">29</t>
    </r>
    <r>
      <rPr>
        <sz val="10"/>
        <rFont val="Noto Sans"/>
        <family val="2"/>
      </rPr>
      <t xml:space="preserve">年度』</t>
    </r>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r>
      <rPr>
        <sz val="11"/>
        <rFont val="ＭＳ Ｐゴシック"/>
        <family val="3"/>
        <charset val="128"/>
      </rPr>
      <t xml:space="preserve">○(</t>
    </r>
    <r>
      <rPr>
        <sz val="11"/>
        <rFont val="Noto Sans"/>
        <family val="2"/>
      </rPr>
      <t xml:space="preserve">要綱）</t>
    </r>
  </si>
  <si>
    <t xml:space="preserve">協治（ガバナンス）推進条例</t>
  </si>
  <si>
    <t xml:space="preserve">自治の理念と市政運営に関する基本条例</t>
  </si>
  <si>
    <t xml:space="preserve">市民参加条例</t>
  </si>
  <si>
    <t xml:space="preserve">みんなで進めるまちづくり基本条例</t>
  </si>
  <si>
    <t xml:space="preserve">自治の推進に関する基本条例</t>
  </si>
  <si>
    <t xml:space="preserve">市民参加と市民協働の推進に関する基本条例</t>
  </si>
  <si>
    <t xml:space="preserve">まちづくり基本条例</t>
  </si>
  <si>
    <t xml:space="preserve">区政推進基本条例</t>
  </si>
  <si>
    <r>
      <rPr>
        <sz val="11"/>
        <rFont val="Noto Sans"/>
        <family val="2"/>
      </rPr>
      <t xml:space="preserve">出所：</t>
    </r>
    <r>
      <rPr>
        <sz val="11"/>
        <rFont val="ＭＳ Ｐゴシック"/>
        <family val="3"/>
        <charset val="128"/>
      </rPr>
      <t xml:space="preserve">NPO</t>
    </r>
    <r>
      <rPr>
        <sz val="11"/>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i>
    <t xml:space="preserve">統一地方選党派別当選者数</t>
  </si>
  <si>
    <t xml:space="preserve">自由民主党</t>
  </si>
  <si>
    <t xml:space="preserve">民主党</t>
  </si>
  <si>
    <t xml:space="preserve">公明党</t>
  </si>
  <si>
    <t xml:space="preserve">日本共産党</t>
  </si>
  <si>
    <t xml:space="preserve">社会民主党</t>
  </si>
  <si>
    <t xml:space="preserve">生活者ネット</t>
  </si>
  <si>
    <t xml:space="preserve">区部計</t>
  </si>
  <si>
    <t xml:space="preserve">市部計</t>
  </si>
  <si>
    <r>
      <rPr>
        <sz val="10"/>
        <rFont val="ＭＳ Ｐゴシック"/>
        <family val="3"/>
        <charset val="128"/>
      </rPr>
      <t xml:space="preserve">2</t>
    </r>
    <r>
      <rPr>
        <sz val="10"/>
        <rFont val="Noto Sans"/>
        <family val="2"/>
      </rPr>
      <t xml:space="preserve">回の選挙に継続して参加した党派のみを取り上げた。無所属などの議員がいることから合計数は議員数と一致しない。</t>
    </r>
  </si>
  <si>
    <r>
      <rPr>
        <sz val="10"/>
        <rFont val="Noto Sans"/>
        <family val="2"/>
      </rPr>
      <t xml:space="preserve">出所：東京都選挙管理委員会『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執行 地方選挙の記録』、新聞報道、各党ウェブサイト</t>
    </r>
  </si>
</sst>
</file>

<file path=xl/styles.xml><?xml version="1.0" encoding="utf-8"?>
<styleSheet xmlns="http://schemas.openxmlformats.org/spreadsheetml/2006/main">
  <numFmts count="12">
    <numFmt numFmtId="164" formatCode="General"/>
    <numFmt numFmtId="165" formatCode="#,##0_ "/>
    <numFmt numFmtId="166" formatCode="#,##0"/>
    <numFmt numFmtId="167" formatCode="#,##0_);[RED]\(#,##0\)"/>
    <numFmt numFmtId="168" formatCode="0.0_ "/>
    <numFmt numFmtId="169" formatCode="#,##0.0_ "/>
    <numFmt numFmtId="170" formatCode="[$-409]#,##0_);[RED]\(#,##0\)"/>
    <numFmt numFmtId="171" formatCode="0.00_ "/>
    <numFmt numFmtId="172" formatCode="0.00_);[RED]\(0.00\)"/>
    <numFmt numFmtId="173" formatCode="0.00%"/>
    <numFmt numFmtId="174" formatCode="General"/>
    <numFmt numFmtId="175" formatCode="#,##0;[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FF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ashed"/>
      <top style="thin"/>
      <bottom style="dotted"/>
      <diagonal/>
    </border>
    <border diagonalUp="false" diagonalDown="false">
      <left style="dashed"/>
      <right style="thin"/>
      <top style="thin"/>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style="dotted"/>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style="thin"/>
      <right style="dashed"/>
      <top/>
      <bottom/>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style="dashed"/>
      <bottom style="thin"/>
      <diagonal/>
    </border>
    <border diagonalUp="false" diagonalDown="false">
      <left style="dashed"/>
      <right style="thin"/>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9" fontId="6" fillId="0" borderId="2" xfId="0" applyFont="true" applyBorder="true" applyAlignment="true" applyProtection="false">
      <alignment horizontal="right" vertical="top" textRotation="0" wrapText="true" indent="0" shrinkToFit="false"/>
      <protection locked="true" hidden="false"/>
    </xf>
    <xf numFmtId="169" fontId="6" fillId="0" borderId="3"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66" fontId="12" fillId="0" borderId="4" xfId="21" applyFont="true" applyBorder="true" applyAlignment="true" applyProtection="false">
      <alignment horizontal="general" vertical="top" textRotation="0" wrapText="true" indent="0" shrinkToFit="false"/>
      <protection locked="true" hidden="false"/>
    </xf>
    <xf numFmtId="170"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5" xfId="21" applyFont="true" applyBorder="true" applyAlignment="true" applyProtection="false">
      <alignment horizontal="general" vertical="top" textRotation="0" wrapText="true" indent="0" shrinkToFit="false"/>
      <protection locked="true" hidden="false"/>
    </xf>
    <xf numFmtId="170"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distributed"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true"/>
      <protection locked="true" hidden="false"/>
    </xf>
    <xf numFmtId="175" fontId="6"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75" fontId="6" fillId="0" borderId="0"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readingOrder="1"/>
      <protection locked="true" hidden="false"/>
    </xf>
    <xf numFmtId="164" fontId="6" fillId="0" borderId="1" xfId="0" applyFont="true" applyBorder="true" applyAlignment="true" applyProtection="false">
      <alignment horizontal="general" vertical="center" textRotation="0" wrapText="false" indent="0" shrinkToFit="true" readingOrder="1"/>
      <protection locked="true" hidden="false"/>
    </xf>
    <xf numFmtId="175" fontId="6"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true"/>
      <protection locked="true" hidden="false"/>
    </xf>
    <xf numFmtId="167" fontId="6" fillId="0" borderId="0" xfId="0" applyFont="true" applyBorder="true" applyAlignment="true" applyProtection="false">
      <alignment horizontal="right"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1" width="9.63"/>
    <col collapsed="false" customWidth="true" hidden="false" outlineLevel="0" max="2" min="2" style="2" width="7.63"/>
    <col collapsed="false" customWidth="false" hidden="false" outlineLevel="0" max="3" min="3" style="2" width="9.63"/>
    <col collapsed="false" customWidth="true" hidden="false" outlineLevel="0" max="4" min="4" style="2" width="10.63"/>
    <col collapsed="false" customWidth="false" hidden="false" outlineLevel="0" max="5" min="5" style="2" width="9.63"/>
    <col collapsed="false" customWidth="true" hidden="false" outlineLevel="0" max="6" min="6" style="2" width="11.26"/>
    <col collapsed="false" customWidth="false" hidden="false" outlineLevel="0" max="8" min="7" style="2" width="9.63"/>
    <col collapsed="false" customWidth="true" hidden="false" outlineLevel="0" max="9" min="9" style="3" width="19.63"/>
    <col collapsed="false" customWidth="false" hidden="false" outlineLevel="0" max="257" min="10" style="2" width="9.63"/>
  </cols>
  <sheetData>
    <row r="1" customFormat="false" ht="14" hidden="false" customHeight="false" outlineLevel="0" collapsed="false">
      <c r="A1" s="4" t="s">
        <v>0</v>
      </c>
    </row>
    <row r="2" s="6" customFormat="true" ht="14" hidden="false" customHeight="false" outlineLevel="0" collapsed="false">
      <c r="A2" s="5" t="s">
        <v>1</v>
      </c>
      <c r="I2" s="7"/>
    </row>
    <row r="3" s="6" customFormat="true" ht="14" hidden="false" customHeight="false" outlineLevel="0" collapsed="false">
      <c r="A3" s="5"/>
      <c r="I3" s="7"/>
    </row>
    <row r="4" s="3" customFormat="true" ht="24" hidden="false" customHeight="true" outlineLevel="0" collapsed="false">
      <c r="A4" s="8"/>
      <c r="B4" s="9" t="s">
        <v>2</v>
      </c>
      <c r="C4" s="9" t="s">
        <v>3</v>
      </c>
      <c r="D4" s="9" t="s">
        <v>4</v>
      </c>
      <c r="E4" s="9" t="s">
        <v>5</v>
      </c>
      <c r="F4" s="9" t="s">
        <v>6</v>
      </c>
      <c r="G4" s="9" t="s">
        <v>7</v>
      </c>
      <c r="H4" s="9"/>
      <c r="I4" s="9" t="s">
        <v>8</v>
      </c>
    </row>
    <row r="5" s="3" customFormat="true" ht="12" hidden="false" customHeight="false" outlineLevel="0" collapsed="false">
      <c r="A5" s="8"/>
      <c r="B5" s="8"/>
      <c r="C5" s="8"/>
      <c r="D5" s="8"/>
      <c r="E5" s="8"/>
      <c r="F5" s="8"/>
      <c r="G5" s="9" t="s">
        <v>9</v>
      </c>
      <c r="H5" s="9" t="s">
        <v>10</v>
      </c>
      <c r="I5" s="9"/>
    </row>
    <row r="6" customFormat="false" ht="12" hidden="false" customHeight="false" outlineLevel="0" collapsed="false">
      <c r="A6" s="10" t="s">
        <v>11</v>
      </c>
      <c r="B6" s="11" t="n">
        <v>25</v>
      </c>
      <c r="C6" s="12" t="n">
        <v>2475</v>
      </c>
      <c r="D6" s="12" t="n">
        <v>1280000</v>
      </c>
      <c r="E6" s="12" t="n">
        <v>616000</v>
      </c>
      <c r="F6" s="13" t="n">
        <v>13</v>
      </c>
      <c r="G6" s="14" t="n">
        <v>150000</v>
      </c>
      <c r="H6" s="15" t="s">
        <v>12</v>
      </c>
      <c r="I6" s="16" t="s">
        <v>13</v>
      </c>
      <c r="K6" s="17"/>
    </row>
    <row r="7" customFormat="false" ht="12" hidden="false" customHeight="false" outlineLevel="0" collapsed="false">
      <c r="A7" s="10" t="s">
        <v>14</v>
      </c>
      <c r="B7" s="11" t="n">
        <v>30</v>
      </c>
      <c r="C7" s="12" t="n">
        <v>5302.5</v>
      </c>
      <c r="D7" s="12" t="n">
        <v>1151000</v>
      </c>
      <c r="E7" s="12" t="n">
        <v>611000</v>
      </c>
      <c r="F7" s="13" t="n">
        <v>16</v>
      </c>
      <c r="G7" s="14" t="n">
        <v>130000</v>
      </c>
      <c r="H7" s="15" t="s">
        <v>12</v>
      </c>
      <c r="I7" s="16" t="s">
        <v>15</v>
      </c>
      <c r="K7" s="17"/>
    </row>
    <row r="8" customFormat="false" ht="12" hidden="false" customHeight="false" outlineLevel="0" collapsed="false">
      <c r="A8" s="10" t="s">
        <v>16</v>
      </c>
      <c r="B8" s="11" t="n">
        <v>34</v>
      </c>
      <c r="C8" s="12" t="n">
        <v>7509.41176470588</v>
      </c>
      <c r="D8" s="12" t="n">
        <v>1256500</v>
      </c>
      <c r="E8" s="12" t="n">
        <v>614700</v>
      </c>
      <c r="F8" s="13" t="n">
        <v>14</v>
      </c>
      <c r="G8" s="14" t="n">
        <v>150000</v>
      </c>
      <c r="H8" s="15" t="s">
        <v>12</v>
      </c>
      <c r="I8" s="16" t="s">
        <v>13</v>
      </c>
      <c r="K8" s="17"/>
    </row>
    <row r="9" customFormat="false" ht="12" hidden="false" customHeight="false" outlineLevel="0" collapsed="false">
      <c r="A9" s="10" t="s">
        <v>17</v>
      </c>
      <c r="B9" s="11" t="n">
        <v>38</v>
      </c>
      <c r="C9" s="12" t="n">
        <v>9022.81578947369</v>
      </c>
      <c r="D9" s="12" t="n">
        <v>1166000</v>
      </c>
      <c r="E9" s="12" t="n">
        <v>617000</v>
      </c>
      <c r="F9" s="13" t="n">
        <v>15</v>
      </c>
      <c r="G9" s="14" t="n">
        <v>150000</v>
      </c>
      <c r="H9" s="15" t="s">
        <v>12</v>
      </c>
      <c r="I9" s="16" t="s">
        <v>13</v>
      </c>
      <c r="K9" s="17"/>
    </row>
    <row r="10" customFormat="false" ht="12" hidden="false" customHeight="false" outlineLevel="0" collapsed="false">
      <c r="A10" s="10" t="s">
        <v>18</v>
      </c>
      <c r="B10" s="11" t="n">
        <v>34</v>
      </c>
      <c r="C10" s="12" t="n">
        <v>6417.05882352941</v>
      </c>
      <c r="D10" s="12" t="n">
        <v>1254000</v>
      </c>
      <c r="E10" s="12" t="n">
        <v>598900</v>
      </c>
      <c r="F10" s="13" t="n">
        <v>10</v>
      </c>
      <c r="G10" s="14" t="n">
        <v>140000</v>
      </c>
      <c r="H10" s="15" t="s">
        <v>12</v>
      </c>
      <c r="I10" s="16" t="s">
        <v>15</v>
      </c>
      <c r="K10" s="17"/>
    </row>
    <row r="11" customFormat="false" ht="12" hidden="false" customHeight="false" outlineLevel="0" collapsed="false">
      <c r="A11" s="10" t="s">
        <v>19</v>
      </c>
      <c r="B11" s="11" t="n">
        <v>32</v>
      </c>
      <c r="C11" s="12" t="n">
        <v>6158.75</v>
      </c>
      <c r="D11" s="12" t="n">
        <v>1144000</v>
      </c>
      <c r="E11" s="12" t="n">
        <v>604000</v>
      </c>
      <c r="F11" s="13" t="n">
        <v>18</v>
      </c>
      <c r="G11" s="14" t="n">
        <v>125000</v>
      </c>
      <c r="H11" s="15" t="s">
        <v>12</v>
      </c>
      <c r="I11" s="16" t="s">
        <v>20</v>
      </c>
      <c r="K11" s="17"/>
    </row>
    <row r="12" customFormat="false" ht="12" hidden="false" customHeight="false" outlineLevel="0" collapsed="false">
      <c r="A12" s="10" t="s">
        <v>21</v>
      </c>
      <c r="B12" s="11" t="n">
        <v>32</v>
      </c>
      <c r="C12" s="12" t="n">
        <v>8431.71875</v>
      </c>
      <c r="D12" s="12" t="n">
        <v>1138000</v>
      </c>
      <c r="E12" s="12" t="n">
        <v>610000</v>
      </c>
      <c r="F12" s="18" t="s">
        <v>22</v>
      </c>
      <c r="G12" s="19" t="n">
        <v>140000</v>
      </c>
      <c r="H12" s="20" t="s">
        <v>12</v>
      </c>
      <c r="I12" s="16" t="s">
        <v>13</v>
      </c>
      <c r="K12" s="17"/>
    </row>
    <row r="13" customFormat="false" ht="12" hidden="false" customHeight="false" outlineLevel="0" collapsed="false">
      <c r="A13" s="10" t="s">
        <v>23</v>
      </c>
      <c r="B13" s="11" t="n">
        <v>44</v>
      </c>
      <c r="C13" s="12" t="n">
        <v>11693.9090909091</v>
      </c>
      <c r="D13" s="12" t="n">
        <v>1157000</v>
      </c>
      <c r="E13" s="12" t="n">
        <v>610000</v>
      </c>
      <c r="F13" s="18" t="s">
        <v>24</v>
      </c>
      <c r="G13" s="19" t="n">
        <v>200000</v>
      </c>
      <c r="H13" s="20" t="s">
        <v>12</v>
      </c>
      <c r="I13" s="16" t="s">
        <v>13</v>
      </c>
      <c r="K13" s="17"/>
    </row>
    <row r="14" customFormat="false" ht="12" hidden="false" customHeight="false" outlineLevel="0" collapsed="false">
      <c r="A14" s="10" t="s">
        <v>25</v>
      </c>
      <c r="B14" s="11" t="n">
        <v>40</v>
      </c>
      <c r="C14" s="12" t="n">
        <v>9759.925</v>
      </c>
      <c r="D14" s="12" t="n">
        <v>1147000</v>
      </c>
      <c r="E14" s="12" t="n">
        <v>606000</v>
      </c>
      <c r="F14" s="18" t="s">
        <v>26</v>
      </c>
      <c r="G14" s="19" t="n">
        <v>190000</v>
      </c>
      <c r="H14" s="20" t="s">
        <v>12</v>
      </c>
      <c r="I14" s="16" t="s">
        <v>13</v>
      </c>
      <c r="K14" s="17"/>
    </row>
    <row r="15" customFormat="false" ht="12" hidden="false" customHeight="false" outlineLevel="0" collapsed="false">
      <c r="A15" s="10" t="s">
        <v>27</v>
      </c>
      <c r="B15" s="11" t="n">
        <v>36</v>
      </c>
      <c r="C15" s="12" t="n">
        <v>7716.75</v>
      </c>
      <c r="D15" s="12" t="n">
        <v>1061000</v>
      </c>
      <c r="E15" s="12" t="n">
        <v>599000</v>
      </c>
      <c r="F15" s="18" t="n">
        <v>14</v>
      </c>
      <c r="G15" s="19" t="n">
        <v>140000</v>
      </c>
      <c r="H15" s="20" t="s">
        <v>28</v>
      </c>
      <c r="I15" s="16" t="s">
        <v>13</v>
      </c>
      <c r="K15" s="17"/>
    </row>
    <row r="16" customFormat="false" ht="12" hidden="false" customHeight="false" outlineLevel="0" collapsed="false">
      <c r="A16" s="10" t="s">
        <v>29</v>
      </c>
      <c r="B16" s="11" t="n">
        <v>50</v>
      </c>
      <c r="C16" s="12" t="n">
        <v>14523.82</v>
      </c>
      <c r="D16" s="12" t="n">
        <v>1161500</v>
      </c>
      <c r="E16" s="12" t="n">
        <v>615800</v>
      </c>
      <c r="F16" s="18" t="n">
        <v>19</v>
      </c>
      <c r="G16" s="19" t="n">
        <v>230000</v>
      </c>
      <c r="H16" s="20" t="s">
        <v>12</v>
      </c>
      <c r="I16" s="16" t="s">
        <v>15</v>
      </c>
      <c r="K16" s="17"/>
    </row>
    <row r="17" customFormat="false" ht="12" hidden="false" customHeight="false" outlineLevel="0" collapsed="false">
      <c r="A17" s="10" t="s">
        <v>30</v>
      </c>
      <c r="B17" s="11" t="n">
        <v>50</v>
      </c>
      <c r="C17" s="12" t="n">
        <v>18072.26</v>
      </c>
      <c r="D17" s="12" t="n">
        <v>1077700</v>
      </c>
      <c r="E17" s="12" t="n">
        <v>618200</v>
      </c>
      <c r="F17" s="18" t="n">
        <v>26</v>
      </c>
      <c r="G17" s="19" t="n">
        <v>240000</v>
      </c>
      <c r="H17" s="20" t="s">
        <v>31</v>
      </c>
      <c r="I17" s="16" t="s">
        <v>13</v>
      </c>
      <c r="K17" s="17"/>
    </row>
    <row r="18" customFormat="false" ht="12" hidden="false" customHeight="false" outlineLevel="0" collapsed="false">
      <c r="A18" s="10" t="s">
        <v>32</v>
      </c>
      <c r="B18" s="11" t="n">
        <v>34</v>
      </c>
      <c r="C18" s="12" t="n">
        <v>6638.73529411765</v>
      </c>
      <c r="D18" s="12" t="n">
        <v>1111100</v>
      </c>
      <c r="E18" s="12" t="n">
        <v>611100</v>
      </c>
      <c r="F18" s="18" t="n">
        <v>16</v>
      </c>
      <c r="G18" s="19" t="n">
        <v>200000</v>
      </c>
      <c r="H18" s="20" t="s">
        <v>12</v>
      </c>
      <c r="I18" s="16" t="s">
        <v>15</v>
      </c>
      <c r="K18" s="17"/>
    </row>
    <row r="19" customFormat="false" ht="12" hidden="false" customHeight="false" outlineLevel="0" collapsed="false">
      <c r="A19" s="10" t="s">
        <v>33</v>
      </c>
      <c r="B19" s="11" t="n">
        <v>42</v>
      </c>
      <c r="C19" s="12" t="n">
        <v>7847.07142857143</v>
      </c>
      <c r="D19" s="12" t="n">
        <v>1249600</v>
      </c>
      <c r="E19" s="12" t="n">
        <v>589000</v>
      </c>
      <c r="F19" s="18" t="n">
        <v>18</v>
      </c>
      <c r="G19" s="19" t="n">
        <v>150000</v>
      </c>
      <c r="H19" s="20"/>
      <c r="I19" s="16" t="s">
        <v>15</v>
      </c>
      <c r="K19" s="17"/>
    </row>
    <row r="20" customFormat="false" ht="12" hidden="false" customHeight="false" outlineLevel="0" collapsed="false">
      <c r="A20" s="10" t="s">
        <v>34</v>
      </c>
      <c r="B20" s="11" t="n">
        <v>48</v>
      </c>
      <c r="C20" s="12" t="n">
        <v>11803.1458333333</v>
      </c>
      <c r="D20" s="12" t="n">
        <v>1119700</v>
      </c>
      <c r="E20" s="12" t="n">
        <v>599300</v>
      </c>
      <c r="F20" s="18" t="n">
        <v>16</v>
      </c>
      <c r="G20" s="19" t="n">
        <v>160000</v>
      </c>
      <c r="H20" s="20" t="s">
        <v>12</v>
      </c>
      <c r="I20" s="16" t="s">
        <v>13</v>
      </c>
      <c r="K20" s="17"/>
    </row>
    <row r="21" customFormat="false" ht="12" hidden="false" customHeight="false" outlineLevel="0" collapsed="false">
      <c r="A21" s="10" t="s">
        <v>35</v>
      </c>
      <c r="B21" s="11" t="n">
        <v>36</v>
      </c>
      <c r="C21" s="12" t="n">
        <v>7989.52777777778</v>
      </c>
      <c r="D21" s="12" t="n">
        <v>974800</v>
      </c>
      <c r="E21" s="12" t="n">
        <v>602100</v>
      </c>
      <c r="F21" s="18" t="n">
        <v>14</v>
      </c>
      <c r="G21" s="19" t="n">
        <v>150000</v>
      </c>
      <c r="H21" s="20" t="s">
        <v>31</v>
      </c>
      <c r="I21" s="16" t="s">
        <v>13</v>
      </c>
      <c r="K21" s="17"/>
    </row>
    <row r="22" customFormat="false" ht="12" hidden="false" customHeight="false" outlineLevel="0" collapsed="false">
      <c r="A22" s="10" t="s">
        <v>36</v>
      </c>
      <c r="B22" s="11" t="n">
        <v>40</v>
      </c>
      <c r="C22" s="12" t="n">
        <v>8726.4</v>
      </c>
      <c r="D22" s="12" t="n">
        <v>1153800</v>
      </c>
      <c r="E22" s="12" t="n">
        <v>618600</v>
      </c>
      <c r="F22" s="18" t="n">
        <v>14</v>
      </c>
      <c r="G22" s="19" t="n">
        <v>150000</v>
      </c>
      <c r="H22" s="20" t="s">
        <v>12</v>
      </c>
      <c r="I22" s="16" t="s">
        <v>15</v>
      </c>
      <c r="K22" s="17"/>
    </row>
    <row r="23" customFormat="false" ht="12" hidden="false" customHeight="false" outlineLevel="0" collapsed="false">
      <c r="A23" s="10" t="s">
        <v>37</v>
      </c>
      <c r="B23" s="11" t="n">
        <v>32</v>
      </c>
      <c r="C23" s="12" t="n">
        <v>6706.34375</v>
      </c>
      <c r="D23" s="12" t="n">
        <v>1150000</v>
      </c>
      <c r="E23" s="12" t="n">
        <v>606000</v>
      </c>
      <c r="F23" s="18" t="n">
        <v>11</v>
      </c>
      <c r="G23" s="19" t="n">
        <v>80000</v>
      </c>
      <c r="H23" s="20"/>
      <c r="I23" s="16" t="s">
        <v>15</v>
      </c>
      <c r="K23" s="17"/>
    </row>
    <row r="24" customFormat="false" ht="12" hidden="false" customHeight="false" outlineLevel="0" collapsed="false">
      <c r="A24" s="10" t="s">
        <v>38</v>
      </c>
      <c r="B24" s="11" t="n">
        <v>46</v>
      </c>
      <c r="C24" s="12" t="n">
        <v>12241.0217391304</v>
      </c>
      <c r="D24" s="12" t="n">
        <v>1135000</v>
      </c>
      <c r="E24" s="12" t="n">
        <v>600000</v>
      </c>
      <c r="F24" s="18" t="n">
        <v>18</v>
      </c>
      <c r="G24" s="19" t="n">
        <v>180000</v>
      </c>
      <c r="H24" s="20" t="s">
        <v>12</v>
      </c>
      <c r="I24" s="16" t="s">
        <v>13</v>
      </c>
      <c r="K24" s="17"/>
    </row>
    <row r="25" customFormat="false" ht="12" hidden="false" customHeight="false" outlineLevel="0" collapsed="false">
      <c r="A25" s="10" t="s">
        <v>39</v>
      </c>
      <c r="B25" s="11" t="n">
        <v>50</v>
      </c>
      <c r="C25" s="12" t="n">
        <v>14598.66</v>
      </c>
      <c r="D25" s="12" t="n">
        <v>1138000</v>
      </c>
      <c r="E25" s="12" t="n">
        <v>615000</v>
      </c>
      <c r="F25" s="18" t="n">
        <v>17</v>
      </c>
      <c r="G25" s="19" t="n">
        <v>210000</v>
      </c>
      <c r="H25" s="20" t="s">
        <v>12</v>
      </c>
      <c r="I25" s="16" t="s">
        <v>15</v>
      </c>
      <c r="K25" s="17"/>
    </row>
    <row r="26" customFormat="false" ht="12" hidden="false" customHeight="false" outlineLevel="0" collapsed="false">
      <c r="A26" s="10" t="s">
        <v>40</v>
      </c>
      <c r="B26" s="11" t="n">
        <v>45</v>
      </c>
      <c r="C26" s="12" t="n">
        <v>15258.2</v>
      </c>
      <c r="D26" s="12" t="n">
        <v>1078800</v>
      </c>
      <c r="E26" s="12" t="n">
        <v>619000</v>
      </c>
      <c r="F26" s="18" t="n">
        <v>16</v>
      </c>
      <c r="G26" s="19" t="n">
        <v>160000</v>
      </c>
      <c r="H26" s="20" t="s">
        <v>12</v>
      </c>
      <c r="I26" s="16" t="s">
        <v>20</v>
      </c>
      <c r="K26" s="17"/>
    </row>
    <row r="27" customFormat="false" ht="12" hidden="false" customHeight="false" outlineLevel="0" collapsed="false">
      <c r="A27" s="10" t="s">
        <v>41</v>
      </c>
      <c r="B27" s="11" t="n">
        <v>40</v>
      </c>
      <c r="C27" s="12" t="n">
        <v>11526.5</v>
      </c>
      <c r="D27" s="12" t="n">
        <v>1129000</v>
      </c>
      <c r="E27" s="12" t="n">
        <v>622000</v>
      </c>
      <c r="F27" s="18" t="n">
        <v>17</v>
      </c>
      <c r="G27" s="19" t="n">
        <v>180000</v>
      </c>
      <c r="H27" s="20" t="s">
        <v>31</v>
      </c>
      <c r="I27" s="16" t="s">
        <v>13</v>
      </c>
      <c r="K27" s="17"/>
    </row>
    <row r="28" customFormat="false" ht="12" hidden="false" customHeight="false" outlineLevel="0" collapsed="false">
      <c r="A28" s="10" t="s">
        <v>42</v>
      </c>
      <c r="B28" s="11" t="n">
        <v>44</v>
      </c>
      <c r="C28" s="12" t="n">
        <v>15811.3409090909</v>
      </c>
      <c r="D28" s="12" t="n">
        <v>1218000</v>
      </c>
      <c r="E28" s="12" t="n">
        <v>621000</v>
      </c>
      <c r="F28" s="18" t="s">
        <v>43</v>
      </c>
      <c r="G28" s="19" t="n">
        <v>200000</v>
      </c>
      <c r="H28" s="20" t="s">
        <v>12</v>
      </c>
      <c r="I28" s="16" t="s">
        <v>13</v>
      </c>
      <c r="K28" s="17"/>
    </row>
    <row r="29" customFormat="false" ht="12" hidden="false" customHeight="false" outlineLevel="0" collapsed="false">
      <c r="A29" s="21"/>
      <c r="B29" s="22"/>
      <c r="C29" s="22"/>
      <c r="D29" s="22"/>
      <c r="E29" s="22"/>
    </row>
    <row r="30" customFormat="false" ht="12" hidden="false" customHeight="true" outlineLevel="0" collapsed="false">
      <c r="A30" s="23" t="s">
        <v>44</v>
      </c>
      <c r="B30" s="23"/>
      <c r="C30" s="23"/>
      <c r="D30" s="23"/>
      <c r="E30" s="23"/>
      <c r="F30" s="23"/>
      <c r="G30" s="23"/>
      <c r="H30" s="23"/>
      <c r="I30" s="23"/>
    </row>
    <row r="31" customFormat="false" ht="12" hidden="false" customHeight="false" outlineLevel="0" collapsed="false">
      <c r="A31" s="23"/>
      <c r="B31" s="23"/>
      <c r="C31" s="23"/>
      <c r="D31" s="23"/>
      <c r="E31" s="23"/>
      <c r="F31" s="23"/>
      <c r="G31" s="23"/>
      <c r="H31" s="23"/>
      <c r="I31" s="23"/>
    </row>
    <row r="32" customFormat="false" ht="12" hidden="false" customHeight="false" outlineLevel="0" collapsed="false">
      <c r="A32" s="21"/>
      <c r="B32" s="22"/>
      <c r="C32" s="22"/>
      <c r="D32" s="22"/>
      <c r="E32" s="22"/>
    </row>
    <row r="33" customFormat="false" ht="12" hidden="false" customHeight="true" outlineLevel="0" collapsed="false">
      <c r="A33" s="24" t="s">
        <v>45</v>
      </c>
      <c r="B33" s="24"/>
      <c r="C33" s="24"/>
      <c r="D33" s="24"/>
      <c r="E33" s="24"/>
    </row>
    <row r="34" customFormat="false" ht="12" hidden="false" customHeight="true" outlineLevel="0" collapsed="false">
      <c r="A34" s="25" t="s">
        <v>46</v>
      </c>
      <c r="B34" s="21"/>
      <c r="C34" s="21"/>
      <c r="D34" s="21"/>
      <c r="E34" s="21"/>
    </row>
    <row r="35" customFormat="false" ht="12" hidden="false" customHeight="true" outlineLevel="0" collapsed="false"/>
    <row r="36" customFormat="false" ht="12" hidden="false" customHeight="true" outlineLevel="0" collapsed="false">
      <c r="A36" s="26" t="s">
        <v>47</v>
      </c>
    </row>
    <row r="37" customFormat="false" ht="12" hidden="false" customHeight="true" outlineLevel="0" collapsed="false">
      <c r="A37" s="26" t="s">
        <v>48</v>
      </c>
    </row>
    <row r="39" customFormat="false" ht="12" hidden="false" customHeight="false" outlineLevel="0" collapsed="false">
      <c r="A39" s="27"/>
      <c r="B39" s="28"/>
      <c r="C39" s="29"/>
    </row>
    <row r="40" customFormat="false" ht="12" hidden="false" customHeight="false" outlineLevel="0" collapsed="false">
      <c r="A40" s="30"/>
      <c r="B40" s="28"/>
      <c r="C40" s="29"/>
    </row>
    <row r="41" customFormat="false" ht="12" hidden="false" customHeight="false" outlineLevel="0" collapsed="false">
      <c r="A41" s="30"/>
      <c r="B41" s="28"/>
      <c r="C41" s="29"/>
    </row>
    <row r="42" customFormat="false" ht="12" hidden="false" customHeight="false" outlineLevel="0" collapsed="false">
      <c r="A42" s="30"/>
      <c r="B42" s="28"/>
      <c r="C42" s="29"/>
    </row>
    <row r="43" customFormat="false" ht="12" hidden="false" customHeight="false" outlineLevel="0" collapsed="false">
      <c r="A43" s="30"/>
      <c r="B43" s="28"/>
      <c r="C43" s="29"/>
    </row>
    <row r="44" customFormat="false" ht="12" hidden="false" customHeight="false" outlineLevel="0" collapsed="false">
      <c r="A44" s="30"/>
      <c r="B44" s="28"/>
      <c r="C44" s="29"/>
    </row>
    <row r="45" customFormat="false" ht="12" hidden="false" customHeight="false" outlineLevel="0" collapsed="false">
      <c r="A45" s="30"/>
      <c r="B45" s="28"/>
      <c r="C45" s="29"/>
    </row>
    <row r="46" customFormat="false" ht="12" hidden="false" customHeight="false" outlineLevel="0" collapsed="false">
      <c r="A46" s="30"/>
      <c r="B46" s="28"/>
      <c r="C46" s="29"/>
    </row>
    <row r="47" customFormat="false" ht="12" hidden="false" customHeight="false" outlineLevel="0" collapsed="false">
      <c r="A47" s="30"/>
      <c r="B47" s="28"/>
      <c r="C47" s="29"/>
    </row>
    <row r="48" customFormat="false" ht="12" hidden="false" customHeight="false" outlineLevel="0" collapsed="false">
      <c r="A48" s="30"/>
      <c r="B48" s="28"/>
      <c r="C48" s="29"/>
    </row>
    <row r="49" customFormat="false" ht="12" hidden="false" customHeight="false" outlineLevel="0" collapsed="false">
      <c r="A49" s="30"/>
      <c r="B49" s="28"/>
      <c r="C49" s="29"/>
    </row>
    <row r="50" customFormat="false" ht="12" hidden="false" customHeight="false" outlineLevel="0" collapsed="false">
      <c r="A50" s="30"/>
      <c r="B50" s="28"/>
      <c r="C50" s="29"/>
    </row>
    <row r="51" customFormat="false" ht="12" hidden="false" customHeight="false" outlineLevel="0" collapsed="false">
      <c r="A51" s="30"/>
      <c r="B51" s="28"/>
      <c r="C51" s="29"/>
    </row>
    <row r="52" customFormat="false" ht="12" hidden="false" customHeight="false" outlineLevel="0" collapsed="false">
      <c r="A52" s="30"/>
      <c r="B52" s="28"/>
      <c r="C52" s="29"/>
    </row>
    <row r="53" customFormat="false" ht="12" hidden="false" customHeight="false" outlineLevel="0" collapsed="false">
      <c r="A53" s="30"/>
      <c r="B53" s="28"/>
      <c r="C53" s="29"/>
    </row>
    <row r="54" customFormat="false" ht="12" hidden="false" customHeight="false" outlineLevel="0" collapsed="false">
      <c r="A54" s="30"/>
      <c r="B54" s="28"/>
      <c r="C54" s="29"/>
    </row>
    <row r="55" customFormat="false" ht="12" hidden="false" customHeight="false" outlineLevel="0" collapsed="false">
      <c r="A55" s="30"/>
      <c r="B55" s="28"/>
      <c r="C55" s="29"/>
    </row>
    <row r="56" customFormat="false" ht="12" hidden="false" customHeight="false" outlineLevel="0" collapsed="false">
      <c r="A56" s="30"/>
      <c r="B56" s="28"/>
      <c r="C56" s="29"/>
    </row>
    <row r="57" customFormat="false" ht="12" hidden="false" customHeight="false" outlineLevel="0" collapsed="false">
      <c r="A57" s="30"/>
      <c r="B57" s="28"/>
      <c r="C57" s="29"/>
    </row>
    <row r="58" customFormat="false" ht="12" hidden="false" customHeight="false" outlineLevel="0" collapsed="false">
      <c r="A58" s="30"/>
      <c r="B58" s="28"/>
      <c r="C58" s="29"/>
    </row>
    <row r="59" customFormat="false" ht="12" hidden="false" customHeight="false" outlineLevel="0" collapsed="false">
      <c r="A59" s="30"/>
      <c r="B59" s="28"/>
      <c r="C59" s="29"/>
    </row>
    <row r="60" customFormat="false" ht="12" hidden="false" customHeight="false" outlineLevel="0" collapsed="false">
      <c r="A60" s="30"/>
      <c r="B60" s="28"/>
      <c r="C60" s="29"/>
    </row>
    <row r="61" customFormat="false" ht="12" hidden="false" customHeight="false" outlineLevel="0" collapsed="false">
      <c r="A61" s="30"/>
      <c r="B61" s="28"/>
      <c r="C61" s="29"/>
    </row>
  </sheetData>
  <mergeCells count="9">
    <mergeCell ref="A4:A5"/>
    <mergeCell ref="B4:B5"/>
    <mergeCell ref="C4:C5"/>
    <mergeCell ref="D4:D5"/>
    <mergeCell ref="E4:E5"/>
    <mergeCell ref="F4:F5"/>
    <mergeCell ref="G4:H4"/>
    <mergeCell ref="I4:I5"/>
    <mergeCell ref="A30:I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1" width="9.9"/>
    <col collapsed="false" customWidth="true" hidden="false" outlineLevel="0" max="2" min="2" style="31" width="9.08"/>
    <col collapsed="false" customWidth="true" hidden="false" outlineLevel="0" max="3" min="3" style="31" width="11.36"/>
    <col collapsed="false" customWidth="true" hidden="false" outlineLevel="0" max="5" min="4" style="31" width="9.08"/>
    <col collapsed="false" customWidth="true" hidden="false" outlineLevel="0" max="6" min="6" style="31" width="11.26"/>
    <col collapsed="false" customWidth="true" hidden="false" outlineLevel="0" max="8" min="7" style="31" width="9.08"/>
    <col collapsed="false" customWidth="true" hidden="false" outlineLevel="0" max="9" min="9" style="32" width="19.63"/>
    <col collapsed="false" customWidth="false" hidden="false" outlineLevel="0" max="257" min="10" style="31" width="8.99"/>
  </cols>
  <sheetData>
    <row r="1" s="31" customFormat="true" ht="14" hidden="false" customHeight="false" outlineLevel="0" collapsed="false">
      <c r="A1" s="4" t="s">
        <v>49</v>
      </c>
      <c r="I1" s="32"/>
    </row>
    <row r="3" s="32" customFormat="true" ht="24" hidden="false" customHeight="true" outlineLevel="0" collapsed="false">
      <c r="A3" s="8"/>
      <c r="B3" s="9" t="s">
        <v>2</v>
      </c>
      <c r="C3" s="9" t="s">
        <v>3</v>
      </c>
      <c r="D3" s="9" t="s">
        <v>50</v>
      </c>
      <c r="E3" s="9" t="s">
        <v>51</v>
      </c>
      <c r="F3" s="9" t="s">
        <v>6</v>
      </c>
      <c r="G3" s="9" t="s">
        <v>7</v>
      </c>
      <c r="H3" s="9"/>
      <c r="I3" s="9" t="s">
        <v>52</v>
      </c>
    </row>
    <row r="4" s="32" customFormat="true" ht="13" hidden="false" customHeight="false" outlineLevel="0" collapsed="false">
      <c r="A4" s="8"/>
      <c r="B4" s="8"/>
      <c r="C4" s="8"/>
      <c r="D4" s="8"/>
      <c r="E4" s="8"/>
      <c r="F4" s="8"/>
      <c r="G4" s="9" t="s">
        <v>9</v>
      </c>
      <c r="H4" s="9" t="s">
        <v>10</v>
      </c>
      <c r="I4" s="9"/>
    </row>
    <row r="5" customFormat="false" ht="13" hidden="false" customHeight="false" outlineLevel="0" collapsed="false">
      <c r="A5" s="33" t="s">
        <v>53</v>
      </c>
      <c r="B5" s="34" t="n">
        <v>40</v>
      </c>
      <c r="C5" s="35" t="n">
        <v>14050.9</v>
      </c>
      <c r="D5" s="36" t="n">
        <v>1110000</v>
      </c>
      <c r="E5" s="36" t="n">
        <v>610000</v>
      </c>
      <c r="F5" s="13" t="n">
        <v>18</v>
      </c>
      <c r="G5" s="36" t="n">
        <v>60000</v>
      </c>
      <c r="H5" s="37" t="s">
        <v>12</v>
      </c>
      <c r="I5" s="16" t="s">
        <v>13</v>
      </c>
      <c r="K5" s="38"/>
    </row>
    <row r="6" customFormat="false" ht="13" hidden="false" customHeight="false" outlineLevel="0" collapsed="false">
      <c r="A6" s="33" t="s">
        <v>54</v>
      </c>
      <c r="B6" s="34" t="n">
        <v>28</v>
      </c>
      <c r="C6" s="35" t="n">
        <v>6530.10714285714</v>
      </c>
      <c r="D6" s="36" t="n">
        <v>1041000</v>
      </c>
      <c r="E6" s="36" t="n">
        <v>555000</v>
      </c>
      <c r="F6" s="13" t="n">
        <v>9</v>
      </c>
      <c r="G6" s="36" t="n">
        <v>50000</v>
      </c>
      <c r="H6" s="37" t="s">
        <v>31</v>
      </c>
      <c r="I6" s="16" t="s">
        <v>15</v>
      </c>
      <c r="K6" s="38"/>
    </row>
    <row r="7" customFormat="false" ht="13" hidden="false" customHeight="false" outlineLevel="0" collapsed="false">
      <c r="A7" s="33" t="s">
        <v>55</v>
      </c>
      <c r="B7" s="34" t="n">
        <v>26</v>
      </c>
      <c r="C7" s="35" t="n">
        <v>5595.80769230769</v>
      </c>
      <c r="D7" s="36" t="n">
        <v>1030000</v>
      </c>
      <c r="E7" s="36" t="n">
        <v>550000</v>
      </c>
      <c r="F7" s="13" t="n">
        <v>12</v>
      </c>
      <c r="G7" s="36" t="n">
        <v>40000</v>
      </c>
      <c r="H7" s="37" t="s">
        <v>28</v>
      </c>
      <c r="I7" s="16" t="s">
        <v>13</v>
      </c>
      <c r="K7" s="38"/>
    </row>
    <row r="8" customFormat="false" ht="13" hidden="false" customHeight="false" outlineLevel="0" collapsed="false">
      <c r="A8" s="33" t="s">
        <v>56</v>
      </c>
      <c r="B8" s="34" t="n">
        <v>28</v>
      </c>
      <c r="C8" s="35" t="n">
        <v>6667.14285714286</v>
      </c>
      <c r="D8" s="36" t="n">
        <v>1030000</v>
      </c>
      <c r="E8" s="36" t="n">
        <v>550000</v>
      </c>
      <c r="F8" s="13" t="n">
        <v>13</v>
      </c>
      <c r="G8" s="36" t="n">
        <v>27000</v>
      </c>
      <c r="H8" s="37" t="s">
        <v>31</v>
      </c>
      <c r="I8" s="16" t="s">
        <v>13</v>
      </c>
      <c r="K8" s="38"/>
    </row>
    <row r="9" customFormat="false" ht="13" hidden="false" customHeight="false" outlineLevel="0" collapsed="false">
      <c r="A9" s="33" t="s">
        <v>57</v>
      </c>
      <c r="B9" s="34" t="n">
        <v>24</v>
      </c>
      <c r="C9" s="35" t="n">
        <v>5612.83333333333</v>
      </c>
      <c r="D9" s="36" t="n">
        <v>1010000</v>
      </c>
      <c r="E9" s="36" t="n">
        <v>530000</v>
      </c>
      <c r="F9" s="13" t="n">
        <v>11</v>
      </c>
      <c r="G9" s="36" t="n">
        <v>30000</v>
      </c>
      <c r="H9" s="34"/>
      <c r="I9" s="16" t="s">
        <v>13</v>
      </c>
      <c r="K9" s="38"/>
    </row>
    <row r="10" customFormat="false" ht="13" hidden="false" customHeight="false" outlineLevel="0" collapsed="false">
      <c r="A10" s="33" t="s">
        <v>58</v>
      </c>
      <c r="B10" s="34" t="n">
        <v>30</v>
      </c>
      <c r="C10" s="35" t="n">
        <v>8618.9</v>
      </c>
      <c r="D10" s="36" t="n">
        <v>1080000</v>
      </c>
      <c r="E10" s="36" t="n">
        <v>550000</v>
      </c>
      <c r="F10" s="13" t="n">
        <v>15</v>
      </c>
      <c r="G10" s="36" t="n">
        <v>45000</v>
      </c>
      <c r="H10" s="37" t="s">
        <v>31</v>
      </c>
      <c r="I10" s="16" t="s">
        <v>13</v>
      </c>
      <c r="K10" s="38"/>
    </row>
    <row r="11" customFormat="false" ht="13" hidden="false" customHeight="false" outlineLevel="0" collapsed="false">
      <c r="A11" s="33" t="s">
        <v>59</v>
      </c>
      <c r="B11" s="34" t="n">
        <v>22</v>
      </c>
      <c r="C11" s="35" t="n">
        <v>5147.77272727273</v>
      </c>
      <c r="D11" s="36" t="n">
        <v>1000000</v>
      </c>
      <c r="E11" s="36" t="n">
        <v>530000</v>
      </c>
      <c r="F11" s="13" t="n">
        <v>12</v>
      </c>
      <c r="G11" s="36" t="n">
        <v>20000</v>
      </c>
      <c r="H11" s="34"/>
      <c r="I11" s="16" t="s">
        <v>13</v>
      </c>
      <c r="K11" s="38"/>
    </row>
    <row r="12" customFormat="false" ht="13" hidden="false" customHeight="false" outlineLevel="0" collapsed="false">
      <c r="A12" s="33" t="s">
        <v>60</v>
      </c>
      <c r="B12" s="34" t="n">
        <v>28</v>
      </c>
      <c r="C12" s="35" t="n">
        <v>8336</v>
      </c>
      <c r="D12" s="36" t="n">
        <v>1035000</v>
      </c>
      <c r="E12" s="36" t="n">
        <v>550000</v>
      </c>
      <c r="F12" s="13" t="n">
        <v>14</v>
      </c>
      <c r="G12" s="36" t="n">
        <v>25000</v>
      </c>
      <c r="H12" s="37" t="s">
        <v>31</v>
      </c>
      <c r="I12" s="16" t="s">
        <v>13</v>
      </c>
      <c r="K12" s="38"/>
    </row>
    <row r="13" customFormat="false" ht="13" hidden="false" customHeight="false" outlineLevel="0" collapsed="false">
      <c r="A13" s="33" t="s">
        <v>61</v>
      </c>
      <c r="B13" s="34" t="n">
        <v>36</v>
      </c>
      <c r="C13" s="35" t="n">
        <v>11904.75</v>
      </c>
      <c r="D13" s="36" t="n">
        <v>1060000</v>
      </c>
      <c r="E13" s="36" t="n">
        <v>550000</v>
      </c>
      <c r="F13" s="13" t="n">
        <v>17</v>
      </c>
      <c r="G13" s="36" t="n">
        <v>60000</v>
      </c>
      <c r="H13" s="37" t="s">
        <v>31</v>
      </c>
      <c r="I13" s="16" t="s">
        <v>13</v>
      </c>
      <c r="K13" s="38"/>
    </row>
    <row r="14" customFormat="false" ht="13" hidden="false" customHeight="false" outlineLevel="0" collapsed="false">
      <c r="A14" s="33" t="s">
        <v>62</v>
      </c>
      <c r="B14" s="34" t="n">
        <v>24</v>
      </c>
      <c r="C14" s="35" t="n">
        <v>5025.75</v>
      </c>
      <c r="D14" s="36" t="n">
        <v>965000</v>
      </c>
      <c r="E14" s="36" t="n">
        <v>490000</v>
      </c>
      <c r="F14" s="13" t="n">
        <v>10</v>
      </c>
      <c r="G14" s="36" t="n">
        <v>30000</v>
      </c>
      <c r="H14" s="37" t="s">
        <v>31</v>
      </c>
      <c r="I14" s="16" t="s">
        <v>13</v>
      </c>
      <c r="K14" s="38"/>
    </row>
    <row r="15" customFormat="false" ht="13" hidden="false" customHeight="false" outlineLevel="0" collapsed="false">
      <c r="A15" s="33" t="s">
        <v>63</v>
      </c>
      <c r="B15" s="34" t="n">
        <v>28</v>
      </c>
      <c r="C15" s="35" t="n">
        <v>6823.71428571429</v>
      </c>
      <c r="D15" s="36" t="n">
        <v>1050000</v>
      </c>
      <c r="E15" s="36" t="n">
        <v>550000</v>
      </c>
      <c r="F15" s="13" t="n">
        <v>11</v>
      </c>
      <c r="G15" s="36" t="n">
        <v>30000</v>
      </c>
      <c r="H15" s="37" t="s">
        <v>31</v>
      </c>
      <c r="I15" s="16" t="s">
        <v>15</v>
      </c>
      <c r="K15" s="38"/>
    </row>
    <row r="16" customFormat="false" ht="13" hidden="false" customHeight="false" outlineLevel="0" collapsed="false">
      <c r="A16" s="33" t="s">
        <v>64</v>
      </c>
      <c r="B16" s="34" t="n">
        <v>24</v>
      </c>
      <c r="C16" s="35" t="n">
        <v>7698.375</v>
      </c>
      <c r="D16" s="36" t="n">
        <v>990000</v>
      </c>
      <c r="E16" s="36" t="n">
        <v>545000</v>
      </c>
      <c r="F16" s="13" t="n">
        <v>11</v>
      </c>
      <c r="G16" s="36" t="n">
        <v>45000</v>
      </c>
      <c r="H16" s="34"/>
      <c r="I16" s="16" t="s">
        <v>13</v>
      </c>
      <c r="K16" s="38"/>
    </row>
    <row r="17" customFormat="false" ht="13" hidden="false" customHeight="false" outlineLevel="0" collapsed="false">
      <c r="A17" s="33" t="s">
        <v>65</v>
      </c>
      <c r="B17" s="34" t="n">
        <v>25</v>
      </c>
      <c r="C17" s="35" t="n">
        <v>6032.72</v>
      </c>
      <c r="D17" s="36" t="n">
        <v>943000</v>
      </c>
      <c r="E17" s="36" t="n">
        <v>485000</v>
      </c>
      <c r="F17" s="13" t="n">
        <v>9</v>
      </c>
      <c r="G17" s="36" t="n">
        <v>12500</v>
      </c>
      <c r="H17" s="37" t="s">
        <v>31</v>
      </c>
      <c r="I17" s="16" t="s">
        <v>13</v>
      </c>
      <c r="K17" s="38"/>
    </row>
    <row r="18" customFormat="false" ht="13" hidden="false" customHeight="false" outlineLevel="0" collapsed="false">
      <c r="A18" s="33" t="s">
        <v>66</v>
      </c>
      <c r="B18" s="34" t="n">
        <v>24</v>
      </c>
      <c r="C18" s="35" t="n">
        <v>5091.70833333333</v>
      </c>
      <c r="D18" s="36" t="n">
        <v>900000</v>
      </c>
      <c r="E18" s="36" t="n">
        <v>470000</v>
      </c>
      <c r="F18" s="13" t="n">
        <v>6</v>
      </c>
      <c r="G18" s="36" t="n">
        <v>20000</v>
      </c>
      <c r="H18" s="34"/>
      <c r="I18" s="16" t="s">
        <v>13</v>
      </c>
      <c r="K18" s="38"/>
    </row>
    <row r="19" customFormat="false" ht="13" hidden="false" customHeight="false" outlineLevel="0" collapsed="false">
      <c r="A19" s="33" t="s">
        <v>67</v>
      </c>
      <c r="B19" s="34" t="n">
        <v>22</v>
      </c>
      <c r="C19" s="35" t="n">
        <v>3451.45454545455</v>
      </c>
      <c r="D19" s="36" t="n">
        <v>950000</v>
      </c>
      <c r="E19" s="36" t="n">
        <v>490000</v>
      </c>
      <c r="F19" s="13" t="n">
        <v>8</v>
      </c>
      <c r="G19" s="36" t="n">
        <v>10000</v>
      </c>
      <c r="H19" s="37" t="s">
        <v>12</v>
      </c>
      <c r="I19" s="16" t="s">
        <v>13</v>
      </c>
      <c r="K19" s="38"/>
    </row>
    <row r="20" customFormat="false" ht="13" hidden="false" customHeight="false" outlineLevel="0" collapsed="false">
      <c r="A20" s="33" t="s">
        <v>68</v>
      </c>
      <c r="B20" s="34" t="n">
        <v>19</v>
      </c>
      <c r="C20" s="35" t="n">
        <v>3076.21052631579</v>
      </c>
      <c r="D20" s="36" t="n">
        <v>858000</v>
      </c>
      <c r="E20" s="36" t="n">
        <v>447000</v>
      </c>
      <c r="F20" s="13" t="n">
        <v>9</v>
      </c>
      <c r="G20" s="36" t="n">
        <v>20000</v>
      </c>
      <c r="H20" s="37" t="s">
        <v>12</v>
      </c>
      <c r="I20" s="16" t="s">
        <v>13</v>
      </c>
      <c r="K20" s="38"/>
    </row>
    <row r="21" customFormat="false" ht="13" hidden="false" customHeight="false" outlineLevel="0" collapsed="false">
      <c r="A21" s="33" t="s">
        <v>69</v>
      </c>
      <c r="B21" s="34" t="n">
        <v>22</v>
      </c>
      <c r="C21" s="35" t="n">
        <v>3729.45454545455</v>
      </c>
      <c r="D21" s="36" t="n">
        <v>898000</v>
      </c>
      <c r="E21" s="36" t="n">
        <v>465000</v>
      </c>
      <c r="F21" s="13" t="n">
        <v>8</v>
      </c>
      <c r="G21" s="36" t="n">
        <v>25000</v>
      </c>
      <c r="H21" s="37" t="s">
        <v>28</v>
      </c>
      <c r="I21" s="16" t="s">
        <v>13</v>
      </c>
      <c r="K21" s="38"/>
    </row>
    <row r="22" customFormat="false" ht="13" hidden="false" customHeight="false" outlineLevel="0" collapsed="false">
      <c r="A22" s="33" t="s">
        <v>70</v>
      </c>
      <c r="B22" s="34" t="n">
        <v>22</v>
      </c>
      <c r="C22" s="35" t="n">
        <v>3895.36363636364</v>
      </c>
      <c r="D22" s="36" t="n">
        <v>895000</v>
      </c>
      <c r="E22" s="36" t="n">
        <v>458000</v>
      </c>
      <c r="F22" s="13" t="n">
        <v>8</v>
      </c>
      <c r="G22" s="36" t="n">
        <v>11000</v>
      </c>
      <c r="H22" s="37" t="s">
        <v>12</v>
      </c>
      <c r="I22" s="16" t="s">
        <v>13</v>
      </c>
      <c r="K22" s="38"/>
    </row>
    <row r="23" customFormat="false" ht="13" hidden="false" customHeight="false" outlineLevel="0" collapsed="false">
      <c r="A23" s="33" t="s">
        <v>71</v>
      </c>
      <c r="B23" s="34" t="n">
        <v>20</v>
      </c>
      <c r="C23" s="35" t="n">
        <v>3741.75</v>
      </c>
      <c r="D23" s="36" t="n">
        <v>963000</v>
      </c>
      <c r="E23" s="36" t="n">
        <v>500000</v>
      </c>
      <c r="F23" s="13" t="n">
        <v>7</v>
      </c>
      <c r="G23" s="36" t="n">
        <v>10000</v>
      </c>
      <c r="H23" s="37" t="s">
        <v>12</v>
      </c>
      <c r="I23" s="16"/>
      <c r="K23" s="38"/>
    </row>
    <row r="24" customFormat="false" ht="13" hidden="false" customHeight="false" outlineLevel="0" collapsed="false">
      <c r="A24" s="33" t="s">
        <v>72</v>
      </c>
      <c r="B24" s="34" t="n">
        <v>22</v>
      </c>
      <c r="C24" s="35" t="n">
        <v>5312.22727272727</v>
      </c>
      <c r="D24" s="36" t="n">
        <v>960000</v>
      </c>
      <c r="E24" s="36" t="n">
        <v>480000</v>
      </c>
      <c r="F24" s="13" t="n">
        <v>10</v>
      </c>
      <c r="G24" s="36" t="n">
        <v>7625</v>
      </c>
      <c r="H24" s="37" t="s">
        <v>12</v>
      </c>
      <c r="I24" s="16" t="s">
        <v>15</v>
      </c>
      <c r="K24" s="38"/>
    </row>
    <row r="25" customFormat="false" ht="13" hidden="false" customHeight="false" outlineLevel="0" collapsed="false">
      <c r="A25" s="33" t="s">
        <v>73</v>
      </c>
      <c r="B25" s="34" t="n">
        <v>20</v>
      </c>
      <c r="C25" s="35" t="n">
        <v>3625.5</v>
      </c>
      <c r="D25" s="36" t="n">
        <v>853000</v>
      </c>
      <c r="E25" s="36" t="n">
        <v>435000</v>
      </c>
      <c r="F25" s="13" t="n">
        <v>8</v>
      </c>
      <c r="G25" s="36" t="n">
        <v>10000</v>
      </c>
      <c r="H25" s="37" t="s">
        <v>31</v>
      </c>
      <c r="I25" s="16" t="s">
        <v>15</v>
      </c>
      <c r="K25" s="38"/>
    </row>
    <row r="26" customFormat="false" ht="13" hidden="false" customHeight="false" outlineLevel="0" collapsed="false">
      <c r="A26" s="33" t="s">
        <v>74</v>
      </c>
      <c r="B26" s="34" t="n">
        <v>26</v>
      </c>
      <c r="C26" s="35" t="n">
        <v>5717.46153846154</v>
      </c>
      <c r="D26" s="36" t="n">
        <v>950000</v>
      </c>
      <c r="E26" s="36" t="n">
        <v>494500</v>
      </c>
      <c r="F26" s="13" t="n">
        <v>10</v>
      </c>
      <c r="G26" s="36" t="n">
        <v>26000</v>
      </c>
      <c r="H26" s="37" t="s">
        <v>12</v>
      </c>
      <c r="I26" s="16" t="s">
        <v>13</v>
      </c>
      <c r="K26" s="38"/>
    </row>
    <row r="27" customFormat="false" ht="13" hidden="false" customHeight="false" outlineLevel="0" collapsed="false">
      <c r="A27" s="33" t="s">
        <v>75</v>
      </c>
      <c r="B27" s="34" t="n">
        <v>22</v>
      </c>
      <c r="C27" s="35" t="n">
        <v>4097.68181818182</v>
      </c>
      <c r="D27" s="36" t="n">
        <v>897000</v>
      </c>
      <c r="E27" s="36" t="n">
        <v>445000</v>
      </c>
      <c r="F27" s="13" t="n">
        <v>7</v>
      </c>
      <c r="G27" s="36" t="n">
        <v>25000</v>
      </c>
      <c r="H27" s="37" t="s">
        <v>31</v>
      </c>
      <c r="I27" s="16" t="s">
        <v>13</v>
      </c>
      <c r="K27" s="38"/>
    </row>
    <row r="28" customFormat="false" ht="13" hidden="false" customHeight="false" outlineLevel="0" collapsed="false">
      <c r="A28" s="33" t="s">
        <v>76</v>
      </c>
      <c r="B28" s="34" t="n">
        <v>18</v>
      </c>
      <c r="C28" s="35" t="n">
        <v>3095</v>
      </c>
      <c r="D28" s="36" t="n">
        <v>885000</v>
      </c>
      <c r="E28" s="36" t="n">
        <v>430000</v>
      </c>
      <c r="F28" s="13" t="n">
        <v>7</v>
      </c>
      <c r="G28" s="36" t="n">
        <v>15000</v>
      </c>
      <c r="H28" s="37" t="s">
        <v>31</v>
      </c>
      <c r="I28" s="39" t="s">
        <v>15</v>
      </c>
      <c r="K28" s="38"/>
    </row>
    <row r="29" customFormat="false" ht="13" hidden="false" customHeight="false" outlineLevel="0" collapsed="false">
      <c r="A29" s="33" t="s">
        <v>77</v>
      </c>
      <c r="B29" s="34" t="n">
        <v>21</v>
      </c>
      <c r="C29" s="35" t="n">
        <v>3853.57142857143</v>
      </c>
      <c r="D29" s="36" t="n">
        <v>860000</v>
      </c>
      <c r="E29" s="36" t="n">
        <v>433000</v>
      </c>
      <c r="F29" s="13" t="n">
        <v>7</v>
      </c>
      <c r="G29" s="36" t="n">
        <v>20000</v>
      </c>
      <c r="H29" s="37" t="s">
        <v>31</v>
      </c>
      <c r="I29" s="39" t="s">
        <v>15</v>
      </c>
      <c r="K29" s="17"/>
    </row>
    <row r="30" customFormat="false" ht="13" hidden="false" customHeight="false" outlineLevel="0" collapsed="false">
      <c r="A30" s="33" t="s">
        <v>78</v>
      </c>
      <c r="B30" s="34" t="n">
        <v>28</v>
      </c>
      <c r="C30" s="35" t="n">
        <v>7189</v>
      </c>
      <c r="D30" s="36" t="n">
        <v>990000</v>
      </c>
      <c r="E30" s="36" t="n">
        <v>528000</v>
      </c>
      <c r="F30" s="13" t="n">
        <v>13</v>
      </c>
      <c r="G30" s="36" t="n">
        <v>20000</v>
      </c>
      <c r="H30" s="37" t="s">
        <v>31</v>
      </c>
      <c r="I30" s="39" t="s">
        <v>13</v>
      </c>
      <c r="K30" s="17"/>
    </row>
    <row r="31" customFormat="false" ht="13" hidden="false" customHeight="false" outlineLevel="0" collapsed="false">
      <c r="A31" s="40"/>
      <c r="B31" s="41"/>
      <c r="C31" s="41"/>
      <c r="D31" s="41"/>
      <c r="E31" s="41"/>
      <c r="G31" s="41"/>
      <c r="H31" s="41"/>
    </row>
    <row r="32" customFormat="false" ht="13" hidden="false" customHeight="false" outlineLevel="0" collapsed="false">
      <c r="A32" s="42" t="s">
        <v>79</v>
      </c>
      <c r="B32" s="2"/>
      <c r="C32" s="2"/>
      <c r="D32" s="2"/>
      <c r="E32" s="2"/>
    </row>
    <row r="33" s="2" customFormat="true" ht="13" hidden="false" customHeight="true" outlineLevel="0" collapsed="false">
      <c r="A33" s="23" t="s">
        <v>44</v>
      </c>
      <c r="B33" s="23"/>
      <c r="C33" s="23"/>
      <c r="D33" s="23"/>
      <c r="E33" s="23"/>
      <c r="F33" s="23"/>
      <c r="G33" s="23"/>
      <c r="H33" s="23"/>
      <c r="I33" s="23"/>
      <c r="K33" s="31"/>
    </row>
    <row r="34" s="2" customFormat="true" ht="13" hidden="false" customHeight="false" outlineLevel="0" collapsed="false">
      <c r="A34" s="23"/>
      <c r="B34" s="23"/>
      <c r="C34" s="23"/>
      <c r="D34" s="23"/>
      <c r="E34" s="23"/>
      <c r="F34" s="23"/>
      <c r="G34" s="23"/>
      <c r="H34" s="23"/>
      <c r="I34" s="23"/>
      <c r="K34" s="31"/>
    </row>
    <row r="35" s="2" customFormat="true" ht="13" hidden="false" customHeight="false" outlineLevel="0" collapsed="false">
      <c r="A35" s="25"/>
      <c r="B35" s="22"/>
      <c r="C35" s="22"/>
      <c r="D35" s="22"/>
      <c r="E35" s="22"/>
      <c r="I35" s="3"/>
      <c r="K35" s="31"/>
    </row>
    <row r="36" customFormat="false" ht="13.5" hidden="false" customHeight="true" outlineLevel="0" collapsed="false">
      <c r="A36" s="24" t="s">
        <v>80</v>
      </c>
      <c r="B36" s="43"/>
      <c r="C36" s="43"/>
      <c r="D36" s="43"/>
      <c r="E36" s="43"/>
      <c r="G36" s="41"/>
      <c r="H36" s="41"/>
    </row>
    <row r="37" customFormat="false" ht="13" hidden="false" customHeight="false" outlineLevel="0" collapsed="false">
      <c r="A37" s="25" t="s">
        <v>81</v>
      </c>
      <c r="B37" s="21"/>
      <c r="C37" s="21"/>
      <c r="D37" s="21"/>
      <c r="E37" s="21"/>
      <c r="G37" s="44"/>
      <c r="H37" s="44"/>
    </row>
    <row r="38" customFormat="false" ht="13" hidden="false" customHeight="false" outlineLevel="0" collapsed="false">
      <c r="A38" s="30"/>
      <c r="B38" s="41"/>
      <c r="C38" s="2"/>
      <c r="D38" s="2"/>
      <c r="E38" s="2"/>
    </row>
    <row r="39" customFormat="false" ht="13" hidden="false" customHeight="false" outlineLevel="0" collapsed="false">
      <c r="A39" s="45" t="s">
        <v>82</v>
      </c>
      <c r="B39" s="41"/>
      <c r="C39" s="2"/>
      <c r="D39" s="2"/>
      <c r="E39" s="2"/>
    </row>
    <row r="40" customFormat="false" ht="13" hidden="false" customHeight="false" outlineLevel="0" collapsed="false">
      <c r="A40" s="30"/>
      <c r="B40" s="41"/>
      <c r="C40" s="2"/>
      <c r="D40" s="2"/>
      <c r="E40" s="2"/>
    </row>
    <row r="41" customFormat="false" ht="13" hidden="false" customHeight="false" outlineLevel="0" collapsed="false">
      <c r="A41" s="30"/>
      <c r="B41" s="41"/>
      <c r="C41" s="2"/>
    </row>
    <row r="42" customFormat="false" ht="13" hidden="false" customHeight="false" outlineLevel="0" collapsed="false">
      <c r="A42" s="30"/>
      <c r="B42" s="41"/>
      <c r="C42" s="2"/>
    </row>
    <row r="43" customFormat="false" ht="13" hidden="false" customHeight="false" outlineLevel="0" collapsed="false">
      <c r="A43" s="30"/>
      <c r="B43" s="41"/>
      <c r="C43" s="2"/>
    </row>
    <row r="44" customFormat="false" ht="13" hidden="false" customHeight="false" outlineLevel="0" collapsed="false">
      <c r="A44" s="30"/>
      <c r="B44" s="41"/>
      <c r="C44" s="2"/>
    </row>
    <row r="45" customFormat="false" ht="13" hidden="false" customHeight="false" outlineLevel="0" collapsed="false">
      <c r="A45" s="30"/>
      <c r="B45" s="41"/>
      <c r="C45" s="2"/>
    </row>
    <row r="46" customFormat="false" ht="13" hidden="false" customHeight="false" outlineLevel="0" collapsed="false">
      <c r="A46" s="30"/>
      <c r="B46" s="41"/>
      <c r="C46" s="2"/>
    </row>
    <row r="47" customFormat="false" ht="13" hidden="false" customHeight="false" outlineLevel="0" collapsed="false">
      <c r="A47" s="30"/>
      <c r="B47" s="41"/>
      <c r="C47" s="2"/>
    </row>
    <row r="48" customFormat="false" ht="13" hidden="false" customHeight="false" outlineLevel="0" collapsed="false">
      <c r="A48" s="30"/>
      <c r="B48" s="41"/>
      <c r="C48" s="2"/>
    </row>
    <row r="49" customFormat="false" ht="13" hidden="false" customHeight="false" outlineLevel="0" collapsed="false">
      <c r="A49" s="30"/>
      <c r="B49" s="41"/>
      <c r="C49" s="2"/>
    </row>
    <row r="50" customFormat="false" ht="13" hidden="false" customHeight="false" outlineLevel="0" collapsed="false">
      <c r="A50" s="30"/>
      <c r="B50" s="41"/>
      <c r="C50" s="2"/>
    </row>
    <row r="51" customFormat="false" ht="13" hidden="false" customHeight="false" outlineLevel="0" collapsed="false">
      <c r="A51" s="30"/>
      <c r="B51" s="41"/>
      <c r="C51" s="2"/>
    </row>
    <row r="52" customFormat="false" ht="13" hidden="false" customHeight="false" outlineLevel="0" collapsed="false">
      <c r="A52" s="30"/>
      <c r="B52" s="41"/>
      <c r="C52" s="2"/>
    </row>
    <row r="53" customFormat="false" ht="13" hidden="false" customHeight="false" outlineLevel="0" collapsed="false">
      <c r="A53" s="30"/>
      <c r="B53" s="41"/>
      <c r="C53" s="2"/>
    </row>
    <row r="54" customFormat="false" ht="13" hidden="false" customHeight="false" outlineLevel="0" collapsed="false">
      <c r="A54" s="30"/>
      <c r="B54" s="41"/>
      <c r="C54" s="2"/>
    </row>
    <row r="55" customFormat="false" ht="13" hidden="false" customHeight="false" outlineLevel="0" collapsed="false">
      <c r="A55" s="30"/>
      <c r="B55" s="41"/>
      <c r="C55" s="2"/>
    </row>
    <row r="56" customFormat="false" ht="13" hidden="false" customHeight="false" outlineLevel="0" collapsed="false">
      <c r="A56" s="30"/>
      <c r="B56" s="41"/>
      <c r="C56" s="2"/>
    </row>
    <row r="57" customFormat="false" ht="13" hidden="false" customHeight="false" outlineLevel="0" collapsed="false">
      <c r="A57" s="30"/>
      <c r="B57" s="41"/>
      <c r="C57" s="2"/>
    </row>
    <row r="58" customFormat="false" ht="13" hidden="false" customHeight="false" outlineLevel="0" collapsed="false">
      <c r="A58" s="30"/>
      <c r="B58" s="41"/>
      <c r="C58" s="2"/>
    </row>
    <row r="59" customFormat="false" ht="13" hidden="false" customHeight="false" outlineLevel="0" collapsed="false">
      <c r="A59" s="30"/>
      <c r="B59" s="41"/>
      <c r="C59" s="2"/>
    </row>
    <row r="60" customFormat="false" ht="13" hidden="false" customHeight="false" outlineLevel="0" collapsed="false">
      <c r="A60" s="30"/>
      <c r="B60" s="41"/>
      <c r="C60" s="2"/>
    </row>
    <row r="61" customFormat="false" ht="13" hidden="false" customHeight="false" outlineLevel="0" collapsed="false">
      <c r="A61" s="30"/>
      <c r="B61" s="41"/>
      <c r="C61" s="2"/>
    </row>
    <row r="62" customFormat="false" ht="13" hidden="false" customHeight="false" outlineLevel="0" collapsed="false">
      <c r="A62" s="30"/>
      <c r="B62" s="41"/>
      <c r="C62" s="2"/>
    </row>
    <row r="63" customFormat="false" ht="13" hidden="false" customHeight="false" outlineLevel="0" collapsed="false">
      <c r="A63" s="30"/>
      <c r="B63" s="41"/>
      <c r="C63" s="2"/>
    </row>
  </sheetData>
  <mergeCells count="9">
    <mergeCell ref="A3:A4"/>
    <mergeCell ref="B3:B4"/>
    <mergeCell ref="C3:C4"/>
    <mergeCell ref="D3:D4"/>
    <mergeCell ref="E3:E4"/>
    <mergeCell ref="F3:F4"/>
    <mergeCell ref="G3:H3"/>
    <mergeCell ref="I3:I4"/>
    <mergeCell ref="A33:I3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46" width="9.63"/>
    <col collapsed="false" customWidth="false" hidden="false" outlineLevel="0" max="2" min="2" style="47" width="9.63"/>
    <col collapsed="false" customWidth="true" hidden="false" outlineLevel="0" max="4" min="3" style="47" width="9.9"/>
    <col collapsed="false" customWidth="false" hidden="false" outlineLevel="0" max="5" min="5" style="46" width="9.63"/>
    <col collapsed="false" customWidth="false" hidden="false" outlineLevel="0" max="6" min="6" style="47" width="9.63"/>
    <col collapsed="false" customWidth="true" hidden="false" outlineLevel="0" max="7" min="7" style="47" width="9.9"/>
    <col collapsed="false" customWidth="false" hidden="false" outlineLevel="0" max="8" min="8" style="48" width="9.63"/>
    <col collapsed="false" customWidth="false" hidden="false" outlineLevel="0" max="257" min="9" style="47" width="9.63"/>
  </cols>
  <sheetData>
    <row r="1" s="49" customFormat="true" ht="14" hidden="false" customHeight="false" outlineLevel="0" collapsed="false">
      <c r="A1" s="5" t="s">
        <v>83</v>
      </c>
      <c r="E1" s="50"/>
      <c r="H1" s="51"/>
    </row>
    <row r="2" customFormat="false" ht="13.5" hidden="false" customHeight="true" outlineLevel="0" collapsed="false">
      <c r="E2" s="52"/>
      <c r="F2" s="53"/>
      <c r="G2" s="54"/>
    </row>
    <row r="3" s="59" customFormat="true" ht="24" hidden="false" customHeight="false" outlineLevel="0" collapsed="false">
      <c r="A3" s="55"/>
      <c r="B3" s="9" t="s">
        <v>84</v>
      </c>
      <c r="C3" s="56" t="s">
        <v>85</v>
      </c>
      <c r="D3" s="57"/>
      <c r="E3" s="9"/>
      <c r="F3" s="9" t="s">
        <v>84</v>
      </c>
      <c r="G3" s="9" t="s">
        <v>85</v>
      </c>
      <c r="H3" s="58"/>
    </row>
    <row r="4" customFormat="false" ht="12" hidden="false" customHeight="false" outlineLevel="0" collapsed="false">
      <c r="A4" s="60" t="s">
        <v>11</v>
      </c>
      <c r="B4" s="12" t="n">
        <v>1092</v>
      </c>
      <c r="C4" s="61" t="n">
        <v>54.1868640148011</v>
      </c>
      <c r="D4" s="62"/>
      <c r="E4" s="63" t="s">
        <v>53</v>
      </c>
      <c r="F4" s="64" t="n">
        <v>2884</v>
      </c>
      <c r="G4" s="65" t="n">
        <v>197.680014049877</v>
      </c>
    </row>
    <row r="5" customFormat="false" ht="12" hidden="false" customHeight="false" outlineLevel="0" collapsed="false">
      <c r="A5" s="60" t="s">
        <v>14</v>
      </c>
      <c r="B5" s="12" t="n">
        <v>1490</v>
      </c>
      <c r="C5" s="61" t="n">
        <v>98.0089102124743</v>
      </c>
      <c r="D5" s="62"/>
      <c r="E5" s="63" t="s">
        <v>54</v>
      </c>
      <c r="F5" s="64" t="n">
        <v>1060</v>
      </c>
      <c r="G5" s="65" t="n">
        <v>170.584440227704</v>
      </c>
    </row>
    <row r="6" customFormat="false" ht="12" hidden="false" customHeight="false" outlineLevel="0" collapsed="false">
      <c r="A6" s="60" t="s">
        <v>16</v>
      </c>
      <c r="B6" s="12" t="n">
        <v>2134</v>
      </c>
      <c r="C6" s="61" t="n">
        <v>115.464742072882</v>
      </c>
      <c r="D6" s="62"/>
      <c r="E6" s="63" t="s">
        <v>55</v>
      </c>
      <c r="F6" s="64" t="n">
        <v>934</v>
      </c>
      <c r="G6" s="65" t="n">
        <v>153.549839228296</v>
      </c>
    </row>
    <row r="7" customFormat="false" ht="12" hidden="false" customHeight="false" outlineLevel="0" collapsed="false">
      <c r="A7" s="60" t="s">
        <v>17</v>
      </c>
      <c r="B7" s="12" t="n">
        <v>2721</v>
      </c>
      <c r="C7" s="61" t="n">
        <v>125.212813787936</v>
      </c>
      <c r="D7" s="62"/>
      <c r="E7" s="63" t="s">
        <v>56</v>
      </c>
      <c r="F7" s="64" t="n">
        <v>987</v>
      </c>
      <c r="G7" s="65" t="n">
        <v>182.897</v>
      </c>
    </row>
    <row r="8" customFormat="false" ht="12" hidden="false" customHeight="false" outlineLevel="0" collapsed="false">
      <c r="A8" s="60" t="s">
        <v>18</v>
      </c>
      <c r="B8" s="12" t="n">
        <v>1806</v>
      </c>
      <c r="C8" s="61" t="n">
        <v>116.969966629588</v>
      </c>
      <c r="D8" s="62"/>
      <c r="E8" s="63" t="s">
        <v>57</v>
      </c>
      <c r="F8" s="64" t="n">
        <v>1491</v>
      </c>
      <c r="G8" s="65" t="n">
        <v>93.7285812200137</v>
      </c>
    </row>
    <row r="9" customFormat="false" ht="12" hidden="false" customHeight="false" outlineLevel="0" collapsed="false">
      <c r="A9" s="60" t="s">
        <v>19</v>
      </c>
      <c r="B9" s="12" t="n">
        <v>1746</v>
      </c>
      <c r="C9" s="61" t="n">
        <v>112.330990041008</v>
      </c>
      <c r="D9" s="62"/>
      <c r="E9" s="63" t="s">
        <v>58</v>
      </c>
      <c r="F9" s="64" t="n">
        <v>1310</v>
      </c>
      <c r="G9" s="65" t="n">
        <v>200.271450858034</v>
      </c>
    </row>
    <row r="10" customFormat="false" ht="12" hidden="false" customHeight="false" outlineLevel="0" collapsed="false">
      <c r="A10" s="60" t="s">
        <v>21</v>
      </c>
      <c r="B10" s="12" t="n">
        <v>1893</v>
      </c>
      <c r="C10" s="61" t="n">
        <v>138.845092838196</v>
      </c>
      <c r="D10" s="62"/>
      <c r="E10" s="63" t="s">
        <v>59</v>
      </c>
      <c r="F10" s="64" t="n">
        <v>634</v>
      </c>
      <c r="G10" s="65" t="n">
        <v>178.634493670886</v>
      </c>
    </row>
    <row r="11" customFormat="false" ht="12" hidden="false" customHeight="false" outlineLevel="0" collapsed="false">
      <c r="A11" s="60" t="s">
        <v>23</v>
      </c>
      <c r="B11" s="12" t="n">
        <v>2738</v>
      </c>
      <c r="C11" s="61" t="n">
        <v>182.896061269147</v>
      </c>
      <c r="D11" s="62"/>
      <c r="E11" s="63" t="s">
        <v>60</v>
      </c>
      <c r="F11" s="64" t="n">
        <v>1268</v>
      </c>
      <c r="G11" s="65" t="n">
        <v>179.97853736089</v>
      </c>
    </row>
    <row r="12" customFormat="false" ht="12" hidden="false" customHeight="false" outlineLevel="0" collapsed="false">
      <c r="A12" s="60" t="s">
        <v>25</v>
      </c>
      <c r="B12" s="12" t="n">
        <v>2580</v>
      </c>
      <c r="C12" s="61" t="n">
        <v>148.691702713331</v>
      </c>
      <c r="D12" s="62"/>
      <c r="E12" s="63" t="s">
        <v>61</v>
      </c>
      <c r="F12" s="64" t="n">
        <v>2952</v>
      </c>
      <c r="G12" s="65" t="n">
        <v>145.46405451448</v>
      </c>
    </row>
    <row r="13" customFormat="false" ht="12" hidden="false" customHeight="false" outlineLevel="0" collapsed="false">
      <c r="A13" s="60" t="s">
        <v>27</v>
      </c>
      <c r="B13" s="12" t="n">
        <v>2026</v>
      </c>
      <c r="C13" s="61" t="n">
        <v>134.857923497268</v>
      </c>
      <c r="D13" s="62"/>
      <c r="E13" s="63" t="s">
        <v>62</v>
      </c>
      <c r="F13" s="64" t="n">
        <v>692</v>
      </c>
      <c r="G13" s="65" t="n">
        <v>170.488439306358</v>
      </c>
    </row>
    <row r="14" customFormat="false" ht="12" hidden="false" customHeight="false" outlineLevel="0" collapsed="false">
      <c r="A14" s="60" t="s">
        <v>29</v>
      </c>
      <c r="B14" s="12" t="n">
        <v>4184</v>
      </c>
      <c r="C14" s="61" t="n">
        <v>170.226392541238</v>
      </c>
      <c r="D14" s="62"/>
      <c r="E14" s="63" t="s">
        <v>63</v>
      </c>
      <c r="F14" s="64" t="n">
        <v>952</v>
      </c>
      <c r="G14" s="65" t="n">
        <v>199.164730728617</v>
      </c>
    </row>
    <row r="15" customFormat="false" ht="12" hidden="false" customHeight="false" outlineLevel="0" collapsed="false">
      <c r="A15" s="60" t="s">
        <v>30</v>
      </c>
      <c r="B15" s="12" t="n">
        <v>5141</v>
      </c>
      <c r="C15" s="61" t="n">
        <v>174.321886717979</v>
      </c>
      <c r="D15" s="62"/>
      <c r="E15" s="63" t="s">
        <v>64</v>
      </c>
      <c r="F15" s="64" t="n">
        <v>1389</v>
      </c>
      <c r="G15" s="65" t="n">
        <v>133.01673944687</v>
      </c>
    </row>
    <row r="16" customFormat="false" ht="12" hidden="false" customHeight="false" outlineLevel="0" collapsed="false">
      <c r="A16" s="60" t="s">
        <v>32</v>
      </c>
      <c r="B16" s="12" t="n">
        <v>1911</v>
      </c>
      <c r="C16" s="61" t="n">
        <v>119.056848944234</v>
      </c>
      <c r="D16" s="62"/>
      <c r="E16" s="63" t="s">
        <v>65</v>
      </c>
      <c r="F16" s="64" t="n">
        <v>786</v>
      </c>
      <c r="G16" s="65" t="n">
        <v>191.931297709924</v>
      </c>
    </row>
    <row r="17" customFormat="false" ht="12" hidden="false" customHeight="false" outlineLevel="0" collapsed="false">
      <c r="A17" s="60" t="s">
        <v>33</v>
      </c>
      <c r="B17" s="12" t="n">
        <v>2050</v>
      </c>
      <c r="C17" s="61" t="n">
        <v>161.594173782019</v>
      </c>
      <c r="D17" s="62"/>
      <c r="E17" s="63" t="s">
        <v>66</v>
      </c>
      <c r="F17" s="64" t="n">
        <v>644</v>
      </c>
      <c r="G17" s="65" t="n">
        <v>185.378670788254</v>
      </c>
    </row>
    <row r="18" customFormat="false" ht="12" hidden="false" customHeight="false" outlineLevel="0" collapsed="false">
      <c r="A18" s="60" t="s">
        <v>34</v>
      </c>
      <c r="B18" s="12" t="n">
        <v>3451</v>
      </c>
      <c r="C18" s="61" t="n">
        <v>159.173762945915</v>
      </c>
      <c r="D18" s="62"/>
      <c r="E18" s="63" t="s">
        <v>67</v>
      </c>
      <c r="F18" s="64" t="n">
        <v>474</v>
      </c>
      <c r="G18" s="65" t="n">
        <v>162.274891774892</v>
      </c>
    </row>
    <row r="19" customFormat="false" ht="12" hidden="false" customHeight="false" outlineLevel="0" collapsed="false">
      <c r="A19" s="60" t="s">
        <v>35</v>
      </c>
      <c r="B19" s="12" t="n">
        <v>1979</v>
      </c>
      <c r="C19" s="61" t="n">
        <v>141.522440746344</v>
      </c>
      <c r="D19" s="62"/>
      <c r="E19" s="63" t="s">
        <v>68</v>
      </c>
      <c r="F19" s="64" t="n">
        <v>374</v>
      </c>
      <c r="G19" s="65" t="n">
        <v>157.139410187668</v>
      </c>
    </row>
    <row r="20" customFormat="false" ht="12" hidden="false" customHeight="false" outlineLevel="0" collapsed="false">
      <c r="A20" s="60" t="s">
        <v>36</v>
      </c>
      <c r="B20" s="12" t="n">
        <v>2563</v>
      </c>
      <c r="C20" s="61" t="n">
        <v>137.712671509282</v>
      </c>
      <c r="D20" s="62"/>
      <c r="E20" s="63" t="s">
        <v>69</v>
      </c>
      <c r="F20" s="64" t="n">
        <v>447</v>
      </c>
      <c r="G20" s="65" t="n">
        <v>181.013574660633</v>
      </c>
    </row>
    <row r="21" customFormat="false" ht="12" hidden="false" customHeight="false" outlineLevel="0" collapsed="false">
      <c r="A21" s="60" t="s">
        <v>37</v>
      </c>
      <c r="B21" s="12" t="n">
        <v>1631</v>
      </c>
      <c r="C21" s="61" t="n">
        <v>131.469197261979</v>
      </c>
      <c r="D21" s="62"/>
      <c r="E21" s="63" t="s">
        <v>70</v>
      </c>
      <c r="F21" s="64" t="n">
        <v>476</v>
      </c>
      <c r="G21" s="65" t="n">
        <v>181.265263157895</v>
      </c>
    </row>
    <row r="22" customFormat="false" ht="12" hidden="false" customHeight="false" outlineLevel="0" collapsed="false">
      <c r="A22" s="60" t="s">
        <v>38</v>
      </c>
      <c r="B22" s="12" t="n">
        <v>3570</v>
      </c>
      <c r="C22" s="61" t="n">
        <v>154.577041818692</v>
      </c>
      <c r="D22" s="62"/>
      <c r="E22" s="63" t="s">
        <v>71</v>
      </c>
      <c r="F22" s="64" t="n">
        <v>445</v>
      </c>
      <c r="G22" s="65" t="n">
        <v>169.869863013699</v>
      </c>
    </row>
    <row r="23" customFormat="false" ht="24" hidden="false" customHeight="false" outlineLevel="0" collapsed="false">
      <c r="A23" s="60" t="s">
        <v>39</v>
      </c>
      <c r="B23" s="12" t="n">
        <v>4444</v>
      </c>
      <c r="C23" s="61" t="n">
        <v>162.363738993001</v>
      </c>
      <c r="D23" s="62"/>
      <c r="E23" s="63" t="s">
        <v>72</v>
      </c>
      <c r="F23" s="64" t="n">
        <v>600</v>
      </c>
      <c r="G23" s="65" t="n">
        <v>197.185185185185</v>
      </c>
    </row>
    <row r="24" customFormat="false" ht="24" hidden="false" customHeight="false" outlineLevel="0" collapsed="false">
      <c r="A24" s="60" t="s">
        <v>40</v>
      </c>
      <c r="B24" s="12" t="n">
        <v>3345</v>
      </c>
      <c r="C24" s="61" t="n">
        <v>202.9375</v>
      </c>
      <c r="D24" s="62"/>
      <c r="E24" s="63" t="s">
        <v>73</v>
      </c>
      <c r="F24" s="64" t="n">
        <v>383</v>
      </c>
      <c r="G24" s="65" t="n">
        <v>189.11780104712</v>
      </c>
    </row>
    <row r="25" customFormat="false" ht="12" hidden="false" customHeight="false" outlineLevel="0" collapsed="false">
      <c r="A25" s="60" t="s">
        <v>41</v>
      </c>
      <c r="B25" s="12" t="n">
        <v>2969</v>
      </c>
      <c r="C25" s="61" t="n">
        <v>152.300369996636</v>
      </c>
      <c r="D25" s="62"/>
      <c r="E25" s="63" t="s">
        <v>74</v>
      </c>
      <c r="F25" s="64" t="n">
        <v>818</v>
      </c>
      <c r="G25" s="65" t="n">
        <v>182.080049261084</v>
      </c>
    </row>
    <row r="26" customFormat="false" ht="12" hidden="false" customHeight="false" outlineLevel="0" collapsed="false">
      <c r="A26" s="60" t="s">
        <v>42</v>
      </c>
      <c r="B26" s="12" t="n">
        <v>3641</v>
      </c>
      <c r="C26" s="61" t="n">
        <v>189.452663538504</v>
      </c>
      <c r="D26" s="62"/>
      <c r="E26" s="63" t="s">
        <v>75</v>
      </c>
      <c r="F26" s="64" t="n">
        <v>871</v>
      </c>
      <c r="G26" s="65" t="n">
        <v>101.228009259259</v>
      </c>
    </row>
    <row r="27" customFormat="false" ht="12" hidden="false" customHeight="false" outlineLevel="0" collapsed="false">
      <c r="B27" s="54"/>
      <c r="C27" s="54"/>
      <c r="D27" s="54"/>
      <c r="E27" s="63" t="s">
        <v>76</v>
      </c>
      <c r="F27" s="64" t="n">
        <v>380</v>
      </c>
      <c r="G27" s="65" t="n">
        <v>151.900269541779</v>
      </c>
    </row>
    <row r="28" customFormat="false" ht="12" hidden="false" customHeight="false" outlineLevel="0" collapsed="false">
      <c r="A28" s="66" t="s">
        <v>86</v>
      </c>
      <c r="B28" s="67"/>
      <c r="C28" s="67"/>
      <c r="D28" s="67"/>
      <c r="E28" s="63" t="s">
        <v>77</v>
      </c>
      <c r="F28" s="64" t="n">
        <v>431</v>
      </c>
      <c r="G28" s="65" t="n">
        <v>193.087677725118</v>
      </c>
    </row>
    <row r="29" customFormat="false" ht="12" hidden="false" customHeight="true" outlineLevel="0" collapsed="false">
      <c r="A29" s="66" t="s">
        <v>87</v>
      </c>
      <c r="B29" s="67"/>
      <c r="E29" s="63" t="s">
        <v>78</v>
      </c>
      <c r="F29" s="64" t="n">
        <v>1020</v>
      </c>
      <c r="G29" s="65" t="n">
        <v>198.181274900398</v>
      </c>
    </row>
    <row r="30" customFormat="false" ht="12" hidden="false" customHeight="false" outlineLevel="0" collapsed="false">
      <c r="A30" s="66"/>
      <c r="E30" s="68"/>
      <c r="F30" s="67"/>
      <c r="G30" s="67"/>
    </row>
    <row r="31" customFormat="false" ht="12" hidden="false" customHeight="false" outlineLevel="0" collapsed="false">
      <c r="A31" s="69" t="s">
        <v>47</v>
      </c>
      <c r="B31" s="70"/>
      <c r="C31" s="70"/>
      <c r="D31" s="70"/>
      <c r="E31" s="68"/>
      <c r="F31" s="70"/>
      <c r="G31" s="70"/>
    </row>
    <row r="34" s="47" customFormat="true" ht="12" hidden="false" customHeight="false" outlineLevel="0" collapsed="false"/>
    <row r="35" s="47" customFormat="true" ht="12" hidden="false" customHeight="false" outlineLevel="0" collapsed="false"/>
    <row r="36" s="47" customFormat="true" ht="12" hidden="false" customHeight="false" outlineLevel="0" collapsed="false"/>
    <row r="37" s="47" customFormat="true" ht="12" hidden="false" customHeight="false" outlineLevel="0" collapsed="false"/>
    <row r="38" s="47" customFormat="true" ht="12" hidden="false" customHeight="false" outlineLevel="0" collapsed="false"/>
    <row r="39" s="47" customFormat="true" ht="12" hidden="false" customHeight="false" outlineLevel="0" collapsed="false"/>
    <row r="40" s="47" customFormat="true" ht="12" hidden="false" customHeight="false" outlineLevel="0" collapsed="false"/>
    <row r="41" s="47" customFormat="true" ht="12" hidden="false" customHeight="false" outlineLevel="0" collapsed="false"/>
    <row r="42" s="47" customFormat="true" ht="12" hidden="false" customHeight="false" outlineLevel="0" collapsed="false"/>
    <row r="43" s="47" customFormat="true" ht="12" hidden="false" customHeight="false" outlineLevel="0" collapsed="false"/>
    <row r="44" s="47" customFormat="true" ht="12" hidden="false" customHeight="false" outlineLevel="0" collapsed="false"/>
    <row r="45" s="47" customFormat="true" ht="12" hidden="false" customHeight="false" outlineLevel="0" collapsed="false"/>
    <row r="46" s="47" customFormat="true" ht="12" hidden="false" customHeight="false" outlineLevel="0" collapsed="false"/>
    <row r="47" s="47" customFormat="true" ht="12" hidden="false" customHeight="false" outlineLevel="0" collapsed="false"/>
    <row r="48" s="47" customFormat="true" ht="12" hidden="false" customHeight="false" outlineLevel="0" collapsed="false"/>
    <row r="49" customFormat="false" ht="12" hidden="false" customHeight="false" outlineLevel="0" collapsed="false">
      <c r="A49" s="47"/>
      <c r="E49" s="47"/>
      <c r="H49" s="47"/>
    </row>
    <row r="50" customFormat="false" ht="12" hidden="false" customHeight="false" outlineLevel="0" collapsed="false">
      <c r="A50" s="47"/>
      <c r="E50" s="47"/>
      <c r="H50" s="47"/>
    </row>
    <row r="51" customFormat="false" ht="12" hidden="false" customHeight="false" outlineLevel="0" collapsed="false">
      <c r="A51" s="47"/>
      <c r="E51" s="47"/>
      <c r="H51" s="47"/>
    </row>
    <row r="52" customFormat="false" ht="12" hidden="false" customHeight="false" outlineLevel="0" collapsed="false">
      <c r="A52" s="47"/>
      <c r="E52" s="47"/>
      <c r="H52" s="47"/>
    </row>
    <row r="53" customFormat="false" ht="12" hidden="false" customHeight="false" outlineLevel="0" collapsed="false">
      <c r="A53" s="47"/>
      <c r="E53" s="47"/>
      <c r="H53" s="47"/>
    </row>
    <row r="54" customFormat="false" ht="12" hidden="false" customHeight="false" outlineLevel="0" collapsed="false">
      <c r="A54" s="47"/>
      <c r="E54" s="47"/>
      <c r="H54" s="47"/>
    </row>
    <row r="55" customFormat="false" ht="12" hidden="false" customHeight="false" outlineLevel="0" collapsed="false">
      <c r="A55" s="47"/>
      <c r="E55" s="47"/>
      <c r="H55" s="47"/>
    </row>
    <row r="56" customFormat="false" ht="12" hidden="false" customHeight="false" outlineLevel="0" collapsed="false">
      <c r="A56" s="47"/>
      <c r="E56" s="47"/>
      <c r="H56" s="47"/>
    </row>
    <row r="57" customFormat="false" ht="12" hidden="false" customHeight="false" outlineLevel="0" collapsed="false">
      <c r="A57" s="47"/>
      <c r="E57" s="47"/>
      <c r="H57" s="47"/>
    </row>
    <row r="58" customFormat="false" ht="12" hidden="false" customHeight="false" outlineLevel="0" collapsed="false">
      <c r="B58" s="30"/>
      <c r="C58" s="71"/>
      <c r="D58" s="71"/>
      <c r="E58" s="47"/>
    </row>
    <row r="59" customFormat="false" ht="12" hidden="false" customHeight="false" outlineLevel="0" collapsed="false">
      <c r="B59" s="30"/>
      <c r="C59" s="71"/>
      <c r="D59" s="71"/>
      <c r="E59" s="4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42" width="9.63"/>
    <col collapsed="false" customWidth="false" hidden="false" outlineLevel="0" max="4" min="2" style="29" width="9.63"/>
    <col collapsed="false" customWidth="false" hidden="false" outlineLevel="0" max="5" min="5" style="42" width="9.63"/>
    <col collapsed="false" customWidth="false" hidden="false" outlineLevel="0" max="6" min="6" style="29" width="9.63"/>
    <col collapsed="false" customWidth="true" hidden="false" outlineLevel="0" max="7" min="7" style="29" width="3.63"/>
    <col collapsed="false" customWidth="true" hidden="false" outlineLevel="0" max="8" min="8" style="29" width="10.26"/>
    <col collapsed="false" customWidth="false" hidden="false" outlineLevel="0" max="257" min="9" style="29" width="9.63"/>
  </cols>
  <sheetData>
    <row r="1" s="73" customFormat="true" ht="14" hidden="false" customHeight="false" outlineLevel="0" collapsed="false">
      <c r="A1" s="72" t="s">
        <v>88</v>
      </c>
      <c r="E1" s="72"/>
    </row>
    <row r="2" s="73" customFormat="true" ht="14" hidden="false" customHeight="false" outlineLevel="0" collapsed="false">
      <c r="A2" s="72"/>
      <c r="E2" s="72"/>
    </row>
    <row r="3" s="44" customFormat="true" ht="24" hidden="false" customHeight="false" outlineLevel="0" collapsed="false">
      <c r="A3" s="9"/>
      <c r="B3" s="74" t="s">
        <v>89</v>
      </c>
      <c r="C3" s="9" t="s">
        <v>90</v>
      </c>
      <c r="D3" s="9" t="s">
        <v>91</v>
      </c>
      <c r="E3" s="9" t="s">
        <v>92</v>
      </c>
      <c r="F3" s="9" t="s">
        <v>93</v>
      </c>
      <c r="G3" s="75"/>
      <c r="H3" s="9"/>
      <c r="I3" s="74" t="s">
        <v>89</v>
      </c>
      <c r="J3" s="76" t="s">
        <v>94</v>
      </c>
      <c r="K3" s="9" t="s">
        <v>90</v>
      </c>
      <c r="L3" s="9" t="s">
        <v>91</v>
      </c>
      <c r="M3" s="9" t="s">
        <v>92</v>
      </c>
      <c r="N3" s="9" t="s">
        <v>93</v>
      </c>
    </row>
    <row r="4" customFormat="false" ht="13" hidden="false" customHeight="false" outlineLevel="0" collapsed="false">
      <c r="A4" s="10" t="s">
        <v>11</v>
      </c>
      <c r="B4" s="77" t="n">
        <v>4467</v>
      </c>
      <c r="C4" s="34" t="n">
        <v>1224</v>
      </c>
      <c r="D4" s="34" t="n">
        <v>3235</v>
      </c>
      <c r="E4" s="34" t="n">
        <v>11</v>
      </c>
      <c r="F4" s="34" t="n">
        <v>11</v>
      </c>
      <c r="G4" s="78"/>
      <c r="H4" s="79" t="s">
        <v>53</v>
      </c>
      <c r="I4" s="77" t="n">
        <v>191</v>
      </c>
      <c r="J4" s="77" t="n">
        <v>1762</v>
      </c>
      <c r="K4" s="80" t="n">
        <v>1386</v>
      </c>
      <c r="L4" s="13" t="n">
        <v>345</v>
      </c>
      <c r="M4" s="13" t="n">
        <v>22</v>
      </c>
      <c r="N4" s="13" t="n">
        <v>18</v>
      </c>
    </row>
    <row r="5" customFormat="false" ht="13" hidden="false" customHeight="false" outlineLevel="0" collapsed="false">
      <c r="A5" s="10" t="s">
        <v>14</v>
      </c>
      <c r="B5" s="77" t="n">
        <v>1843</v>
      </c>
      <c r="C5" s="81" t="n">
        <v>1465</v>
      </c>
      <c r="D5" s="34" t="n">
        <v>289</v>
      </c>
      <c r="E5" s="34" t="n">
        <v>87</v>
      </c>
      <c r="F5" s="34"/>
      <c r="G5" s="78"/>
      <c r="H5" s="79" t="s">
        <v>54</v>
      </c>
      <c r="I5" s="77" t="n">
        <v>94</v>
      </c>
      <c r="J5" s="77" t="n">
        <v>110</v>
      </c>
      <c r="K5" s="82" t="n">
        <v>64</v>
      </c>
      <c r="L5" s="13" t="n">
        <v>33</v>
      </c>
      <c r="M5" s="13" t="n">
        <v>13</v>
      </c>
      <c r="N5" s="13" t="n">
        <v>5</v>
      </c>
    </row>
    <row r="6" customFormat="false" ht="13" hidden="false" customHeight="false" outlineLevel="0" collapsed="false">
      <c r="A6" s="10" t="s">
        <v>16</v>
      </c>
      <c r="B6" s="77" t="n">
        <v>154</v>
      </c>
      <c r="C6" s="34"/>
      <c r="D6" s="34"/>
      <c r="E6" s="34"/>
      <c r="F6" s="34"/>
      <c r="G6" s="78"/>
      <c r="H6" s="79" t="s">
        <v>55</v>
      </c>
      <c r="I6" s="77" t="n">
        <v>147</v>
      </c>
      <c r="J6" s="77"/>
      <c r="K6" s="82" t="n">
        <v>34</v>
      </c>
      <c r="L6" s="13" t="n">
        <v>87</v>
      </c>
      <c r="M6" s="13" t="n">
        <v>25</v>
      </c>
      <c r="N6" s="13" t="n">
        <v>23</v>
      </c>
    </row>
    <row r="7" customFormat="false" ht="13" hidden="false" customHeight="false" outlineLevel="0" collapsed="false">
      <c r="A7" s="10" t="s">
        <v>17</v>
      </c>
      <c r="B7" s="77" t="n">
        <v>272</v>
      </c>
      <c r="C7" s="34" t="n">
        <v>135</v>
      </c>
      <c r="D7" s="34" t="n">
        <v>100</v>
      </c>
      <c r="E7" s="34" t="n">
        <v>26</v>
      </c>
      <c r="F7" s="34" t="n">
        <v>23</v>
      </c>
      <c r="G7" s="78"/>
      <c r="H7" s="79" t="s">
        <v>56</v>
      </c>
      <c r="I7" s="2" t="n">
        <v>102</v>
      </c>
      <c r="J7" s="83"/>
      <c r="K7" s="84" t="n">
        <v>59</v>
      </c>
      <c r="L7" s="85" t="n">
        <v>33</v>
      </c>
      <c r="M7" s="85" t="n">
        <v>10</v>
      </c>
      <c r="N7" s="85" t="n">
        <v>9</v>
      </c>
    </row>
    <row r="8" customFormat="false" ht="13" hidden="false" customHeight="false" outlineLevel="0" collapsed="false">
      <c r="A8" s="10" t="s">
        <v>18</v>
      </c>
      <c r="B8" s="77" t="n">
        <v>401</v>
      </c>
      <c r="C8" s="34" t="n">
        <v>173</v>
      </c>
      <c r="D8" s="34" t="n">
        <v>214</v>
      </c>
      <c r="E8" s="34" t="n">
        <v>14</v>
      </c>
      <c r="F8" s="34"/>
      <c r="G8" s="78"/>
      <c r="H8" s="86" t="s">
        <v>57</v>
      </c>
      <c r="I8" s="87" t="n">
        <v>92</v>
      </c>
      <c r="J8" s="87" t="n">
        <v>184</v>
      </c>
      <c r="K8" s="87" t="n">
        <v>57</v>
      </c>
      <c r="L8" s="87" t="n">
        <v>34</v>
      </c>
      <c r="M8" s="87" t="n">
        <v>16</v>
      </c>
      <c r="N8" s="87" t="n">
        <v>13</v>
      </c>
    </row>
    <row r="9" customFormat="false" ht="13" hidden="false" customHeight="false" outlineLevel="0" collapsed="false">
      <c r="A9" s="10" t="s">
        <v>19</v>
      </c>
      <c r="B9" s="77" t="n">
        <v>58</v>
      </c>
      <c r="C9" s="34" t="n">
        <v>24</v>
      </c>
      <c r="D9" s="34" t="n">
        <v>26</v>
      </c>
      <c r="E9" s="34" t="n">
        <v>5</v>
      </c>
      <c r="F9" s="34" t="n">
        <v>5</v>
      </c>
      <c r="G9" s="78"/>
      <c r="H9" s="79" t="s">
        <v>58</v>
      </c>
      <c r="I9" s="88" t="n">
        <v>140</v>
      </c>
      <c r="J9" s="88"/>
      <c r="K9" s="89" t="n">
        <v>54</v>
      </c>
      <c r="L9" s="90" t="n">
        <v>247</v>
      </c>
      <c r="M9" s="90" t="n">
        <v>5</v>
      </c>
      <c r="N9" s="90" t="n">
        <v>5</v>
      </c>
    </row>
    <row r="10" customFormat="false" ht="13" hidden="false" customHeight="false" outlineLevel="0" collapsed="false">
      <c r="A10" s="10" t="s">
        <v>21</v>
      </c>
      <c r="B10" s="77" t="n">
        <v>378</v>
      </c>
      <c r="C10" s="34" t="n">
        <v>311</v>
      </c>
      <c r="D10" s="34" t="n">
        <v>65</v>
      </c>
      <c r="E10" s="34" t="n">
        <v>14</v>
      </c>
      <c r="F10" s="34" t="n">
        <v>13</v>
      </c>
      <c r="G10" s="78"/>
      <c r="H10" s="79" t="s">
        <v>59</v>
      </c>
      <c r="I10" s="77" t="n">
        <v>31</v>
      </c>
      <c r="J10" s="77"/>
      <c r="K10" s="82" t="n">
        <v>18</v>
      </c>
      <c r="L10" s="13" t="n">
        <v>11</v>
      </c>
      <c r="M10" s="13" t="n">
        <v>4</v>
      </c>
      <c r="N10" s="13" t="n">
        <v>3</v>
      </c>
    </row>
    <row r="11" customFormat="false" ht="13" hidden="false" customHeight="false" outlineLevel="0" collapsed="false">
      <c r="A11" s="10" t="s">
        <v>23</v>
      </c>
      <c r="B11" s="77" t="n">
        <v>204</v>
      </c>
      <c r="C11" s="34" t="n">
        <v>96</v>
      </c>
      <c r="D11" s="34" t="n">
        <v>94</v>
      </c>
      <c r="E11" s="34" t="n">
        <v>10</v>
      </c>
      <c r="F11" s="34" t="n">
        <v>9</v>
      </c>
      <c r="G11" s="78"/>
      <c r="H11" s="79" t="s">
        <v>60</v>
      </c>
      <c r="I11" s="77" t="n">
        <v>76</v>
      </c>
      <c r="J11" s="77" t="n">
        <v>65</v>
      </c>
      <c r="K11" s="82" t="n">
        <v>14</v>
      </c>
      <c r="L11" s="13" t="n">
        <v>51</v>
      </c>
      <c r="M11" s="13" t="n">
        <v>18</v>
      </c>
      <c r="N11" s="13" t="n">
        <v>14</v>
      </c>
    </row>
    <row r="12" customFormat="false" ht="13" hidden="false" customHeight="false" outlineLevel="0" collapsed="false">
      <c r="A12" s="10" t="s">
        <v>25</v>
      </c>
      <c r="B12" s="77" t="n">
        <v>2254</v>
      </c>
      <c r="C12" s="34" t="n">
        <v>268</v>
      </c>
      <c r="D12" s="81" t="n">
        <v>1969</v>
      </c>
      <c r="E12" s="34" t="n">
        <v>12</v>
      </c>
      <c r="F12" s="34" t="n">
        <v>7</v>
      </c>
      <c r="G12" s="78"/>
      <c r="H12" s="79" t="s">
        <v>61</v>
      </c>
      <c r="I12" s="77" t="n">
        <v>62</v>
      </c>
      <c r="J12" s="77" t="n">
        <v>84</v>
      </c>
      <c r="K12" s="82" t="n">
        <v>32</v>
      </c>
      <c r="L12" s="13" t="n">
        <v>32</v>
      </c>
      <c r="M12" s="13" t="n">
        <v>20</v>
      </c>
      <c r="N12" s="13" t="n">
        <v>15</v>
      </c>
    </row>
    <row r="13" customFormat="false" ht="13" hidden="false" customHeight="false" outlineLevel="0" collapsed="false">
      <c r="A13" s="10" t="s">
        <v>27</v>
      </c>
      <c r="B13" s="77" t="n">
        <v>52</v>
      </c>
      <c r="C13" s="34" t="n">
        <v>21</v>
      </c>
      <c r="D13" s="34" t="n">
        <v>29</v>
      </c>
      <c r="E13" s="34" t="n">
        <v>2</v>
      </c>
      <c r="F13" s="34" t="n">
        <v>2</v>
      </c>
      <c r="G13" s="78"/>
      <c r="H13" s="79" t="s">
        <v>62</v>
      </c>
      <c r="I13" s="77" t="n">
        <v>52</v>
      </c>
      <c r="J13" s="77" t="n">
        <v>93</v>
      </c>
      <c r="K13" s="82" t="n">
        <v>33</v>
      </c>
      <c r="L13" s="13" t="n">
        <v>52</v>
      </c>
      <c r="M13" s="13" t="n">
        <v>7</v>
      </c>
      <c r="N13" s="13" t="n">
        <v>5</v>
      </c>
    </row>
    <row r="14" customFormat="false" ht="13" hidden="false" customHeight="false" outlineLevel="0" collapsed="false">
      <c r="A14" s="10" t="s">
        <v>29</v>
      </c>
      <c r="B14" s="77" t="n">
        <v>912</v>
      </c>
      <c r="C14" s="34" t="n">
        <v>637</v>
      </c>
      <c r="D14" s="34" t="n">
        <v>275</v>
      </c>
      <c r="E14" s="34" t="n">
        <v>21</v>
      </c>
      <c r="F14" s="34" t="n">
        <v>16</v>
      </c>
      <c r="G14" s="78"/>
      <c r="H14" s="79" t="s">
        <v>63</v>
      </c>
      <c r="I14" s="77" t="n">
        <v>187</v>
      </c>
      <c r="J14" s="77"/>
      <c r="K14" s="82" t="n">
        <v>124</v>
      </c>
      <c r="L14" s="13" t="n">
        <v>47</v>
      </c>
      <c r="M14" s="13" t="n">
        <v>16</v>
      </c>
      <c r="N14" s="13" t="n">
        <v>8</v>
      </c>
    </row>
    <row r="15" customFormat="false" ht="13" hidden="false" customHeight="false" outlineLevel="0" collapsed="false">
      <c r="A15" s="10" t="s">
        <v>30</v>
      </c>
      <c r="B15" s="77" t="n">
        <v>552</v>
      </c>
      <c r="C15" s="34" t="n">
        <v>129</v>
      </c>
      <c r="D15" s="34" t="n">
        <v>389</v>
      </c>
      <c r="E15" s="34" t="n">
        <v>19</v>
      </c>
      <c r="F15" s="34" t="n">
        <v>13</v>
      </c>
      <c r="G15" s="78"/>
      <c r="H15" s="79" t="s">
        <v>64</v>
      </c>
      <c r="I15" s="77" t="n">
        <v>81</v>
      </c>
      <c r="J15" s="77" t="n">
        <v>88</v>
      </c>
      <c r="K15" s="82" t="n">
        <v>33</v>
      </c>
      <c r="L15" s="13" t="n">
        <v>32</v>
      </c>
      <c r="M15" s="13" t="n">
        <v>21</v>
      </c>
      <c r="N15" s="13" t="n">
        <v>15</v>
      </c>
    </row>
    <row r="16" customFormat="false" ht="13" hidden="false" customHeight="false" outlineLevel="0" collapsed="false">
      <c r="A16" s="10" t="s">
        <v>32</v>
      </c>
      <c r="B16" s="77" t="n">
        <v>164</v>
      </c>
      <c r="C16" s="34" t="n">
        <v>39</v>
      </c>
      <c r="D16" s="34" t="n">
        <v>101</v>
      </c>
      <c r="E16" s="34" t="n">
        <v>11</v>
      </c>
      <c r="F16" s="34" t="n">
        <v>8</v>
      </c>
      <c r="G16" s="78"/>
      <c r="H16" s="79" t="s">
        <v>65</v>
      </c>
      <c r="I16" s="77" t="n">
        <v>68</v>
      </c>
      <c r="J16" s="77"/>
      <c r="K16" s="77" t="n">
        <v>20</v>
      </c>
      <c r="L16" s="82" t="n">
        <v>43</v>
      </c>
      <c r="M16" s="13" t="n">
        <v>2</v>
      </c>
      <c r="N16" s="13" t="n">
        <v>2</v>
      </c>
    </row>
    <row r="17" customFormat="false" ht="13" hidden="false" customHeight="false" outlineLevel="0" collapsed="false">
      <c r="A17" s="10" t="s">
        <v>33</v>
      </c>
      <c r="B17" s="77" t="n">
        <v>410</v>
      </c>
      <c r="C17" s="34" t="n">
        <v>365</v>
      </c>
      <c r="D17" s="34" t="n">
        <v>32</v>
      </c>
      <c r="E17" s="34" t="n">
        <v>11</v>
      </c>
      <c r="F17" s="34" t="n">
        <v>9</v>
      </c>
      <c r="G17" s="78"/>
      <c r="H17" s="79" t="s">
        <v>66</v>
      </c>
      <c r="I17" s="77" t="n">
        <v>121</v>
      </c>
      <c r="J17" s="77"/>
      <c r="K17" s="82" t="n">
        <v>25</v>
      </c>
      <c r="L17" s="13" t="n">
        <v>84</v>
      </c>
      <c r="M17" s="13" t="n">
        <v>12</v>
      </c>
      <c r="N17" s="13" t="n">
        <v>7</v>
      </c>
    </row>
    <row r="18" customFormat="false" ht="13" hidden="false" customHeight="false" outlineLevel="0" collapsed="false">
      <c r="A18" s="10" t="s">
        <v>34</v>
      </c>
      <c r="B18" s="77" t="n">
        <v>245</v>
      </c>
      <c r="C18" s="34" t="n">
        <v>59</v>
      </c>
      <c r="D18" s="34" t="n">
        <v>114</v>
      </c>
      <c r="E18" s="34" t="n">
        <v>12</v>
      </c>
      <c r="F18" s="34" t="n">
        <v>9</v>
      </c>
      <c r="G18" s="78"/>
      <c r="H18" s="79" t="s">
        <v>67</v>
      </c>
      <c r="I18" s="77" t="n">
        <v>49</v>
      </c>
      <c r="J18" s="77"/>
      <c r="K18" s="82" t="n">
        <v>29</v>
      </c>
      <c r="L18" s="13" t="n">
        <v>21</v>
      </c>
      <c r="M18" s="13" t="n">
        <v>5</v>
      </c>
      <c r="N18" s="13" t="n">
        <v>5</v>
      </c>
    </row>
    <row r="19" customFormat="false" ht="13" hidden="false" customHeight="false" outlineLevel="0" collapsed="false">
      <c r="A19" s="10" t="s">
        <v>35</v>
      </c>
      <c r="B19" s="77" t="n">
        <v>346</v>
      </c>
      <c r="C19" s="34" t="n">
        <v>116</v>
      </c>
      <c r="D19" s="34" t="n">
        <v>203</v>
      </c>
      <c r="E19" s="34" t="n">
        <v>27</v>
      </c>
      <c r="F19" s="34" t="n">
        <v>23</v>
      </c>
      <c r="G19" s="78"/>
      <c r="H19" s="79" t="s">
        <v>68</v>
      </c>
      <c r="I19" s="77" t="n">
        <v>32</v>
      </c>
      <c r="J19" s="77"/>
      <c r="K19" s="82" t="n">
        <v>24</v>
      </c>
      <c r="L19" s="13" t="n">
        <v>6</v>
      </c>
      <c r="M19" s="13" t="n">
        <v>2</v>
      </c>
      <c r="N19" s="13"/>
    </row>
    <row r="20" customFormat="false" ht="13" hidden="false" customHeight="false" outlineLevel="0" collapsed="false">
      <c r="A20" s="10" t="s">
        <v>36</v>
      </c>
      <c r="B20" s="77" t="n">
        <v>251</v>
      </c>
      <c r="C20" s="34" t="n">
        <v>90</v>
      </c>
      <c r="D20" s="34" t="n">
        <v>135</v>
      </c>
      <c r="E20" s="34" t="n">
        <v>26</v>
      </c>
      <c r="F20" s="34" t="n">
        <v>25</v>
      </c>
      <c r="G20" s="78"/>
      <c r="H20" s="79" t="s">
        <v>69</v>
      </c>
      <c r="I20" s="77" t="n">
        <v>162</v>
      </c>
      <c r="J20" s="77"/>
      <c r="K20" s="82" t="n">
        <v>61</v>
      </c>
      <c r="L20" s="13" t="n">
        <v>80</v>
      </c>
      <c r="M20" s="13" t="n">
        <v>19</v>
      </c>
      <c r="N20" s="13"/>
    </row>
    <row r="21" customFormat="false" ht="13" hidden="false" customHeight="false" outlineLevel="0" collapsed="false">
      <c r="A21" s="10" t="s">
        <v>37</v>
      </c>
      <c r="B21" s="77" t="n">
        <v>124</v>
      </c>
      <c r="C21" s="34" t="n">
        <v>54</v>
      </c>
      <c r="D21" s="34" t="n">
        <v>56</v>
      </c>
      <c r="E21" s="34" t="n">
        <v>3</v>
      </c>
      <c r="F21" s="34" t="n">
        <v>2</v>
      </c>
      <c r="G21" s="78"/>
      <c r="H21" s="79" t="s">
        <v>70</v>
      </c>
      <c r="I21" s="87" t="n">
        <v>21</v>
      </c>
      <c r="J21" s="87" t="n">
        <v>185</v>
      </c>
      <c r="K21" s="87" t="n">
        <v>131</v>
      </c>
      <c r="L21" s="87" t="n">
        <v>54</v>
      </c>
      <c r="M21" s="87" t="n">
        <v>21</v>
      </c>
      <c r="N21" s="87" t="n">
        <v>10</v>
      </c>
    </row>
    <row r="22" customFormat="false" ht="13" hidden="false" customHeight="false" outlineLevel="0" collapsed="false">
      <c r="A22" s="10" t="s">
        <v>38</v>
      </c>
      <c r="B22" s="77" t="n">
        <v>1802</v>
      </c>
      <c r="C22" s="34" t="n">
        <v>1114</v>
      </c>
      <c r="D22" s="34" t="n">
        <v>623</v>
      </c>
      <c r="E22" s="34" t="n">
        <v>23</v>
      </c>
      <c r="F22" s="34" t="n">
        <v>19</v>
      </c>
      <c r="G22" s="78"/>
      <c r="H22" s="79" t="s">
        <v>71</v>
      </c>
      <c r="I22" s="77" t="n">
        <v>22</v>
      </c>
      <c r="J22" s="77"/>
      <c r="K22" s="82" t="n">
        <v>11</v>
      </c>
      <c r="L22" s="13" t="n">
        <v>10</v>
      </c>
      <c r="M22" s="13"/>
      <c r="N22" s="13"/>
    </row>
    <row r="23" customFormat="false" ht="13" hidden="false" customHeight="false" outlineLevel="0" collapsed="false">
      <c r="A23" s="10" t="s">
        <v>39</v>
      </c>
      <c r="B23" s="77" t="n">
        <v>654</v>
      </c>
      <c r="C23" s="34" t="n">
        <v>236</v>
      </c>
      <c r="D23" s="34" t="n">
        <v>353</v>
      </c>
      <c r="E23" s="34" t="n">
        <v>11</v>
      </c>
      <c r="F23" s="34" t="n">
        <v>10</v>
      </c>
      <c r="G23" s="78"/>
      <c r="H23" s="79" t="s">
        <v>72</v>
      </c>
      <c r="I23" s="77" t="n">
        <v>77</v>
      </c>
      <c r="J23" s="77"/>
      <c r="K23" s="82" t="n">
        <v>20</v>
      </c>
      <c r="L23" s="13" t="n">
        <v>63</v>
      </c>
      <c r="M23" s="13" t="n">
        <v>10</v>
      </c>
      <c r="N23" s="13" t="n">
        <v>6</v>
      </c>
    </row>
    <row r="24" customFormat="false" ht="13" hidden="false" customHeight="false" outlineLevel="0" collapsed="false">
      <c r="A24" s="10" t="s">
        <v>40</v>
      </c>
      <c r="B24" s="77" t="n">
        <v>389</v>
      </c>
      <c r="C24" s="34" t="n">
        <v>224</v>
      </c>
      <c r="D24" s="91" t="n">
        <v>122</v>
      </c>
      <c r="E24" s="34" t="n">
        <v>32</v>
      </c>
      <c r="F24" s="34" t="n">
        <v>32</v>
      </c>
      <c r="G24" s="78"/>
      <c r="H24" s="79" t="s">
        <v>73</v>
      </c>
      <c r="I24" s="77" t="n">
        <v>39</v>
      </c>
      <c r="J24" s="77"/>
      <c r="K24" s="82" t="n">
        <v>17</v>
      </c>
      <c r="L24" s="13" t="n">
        <v>17</v>
      </c>
      <c r="M24" s="13" t="n">
        <v>5</v>
      </c>
      <c r="N24" s="13" t="n">
        <v>3</v>
      </c>
    </row>
    <row r="25" customFormat="false" ht="13" hidden="false" customHeight="false" outlineLevel="0" collapsed="false">
      <c r="A25" s="10" t="s">
        <v>41</v>
      </c>
      <c r="B25" s="77" t="n">
        <v>167</v>
      </c>
      <c r="C25" s="34" t="n">
        <v>56</v>
      </c>
      <c r="D25" s="34" t="n">
        <v>83</v>
      </c>
      <c r="E25" s="34" t="n">
        <v>27</v>
      </c>
      <c r="F25" s="34" t="n">
        <v>14</v>
      </c>
      <c r="G25" s="78"/>
      <c r="H25" s="79" t="s">
        <v>74</v>
      </c>
      <c r="I25" s="77" t="n">
        <v>47</v>
      </c>
      <c r="J25" s="77" t="n">
        <v>307</v>
      </c>
      <c r="K25" s="82" t="n">
        <v>238</v>
      </c>
      <c r="L25" s="13" t="n">
        <v>52</v>
      </c>
      <c r="M25" s="13" t="n">
        <v>17</v>
      </c>
      <c r="N25" s="13" t="n">
        <v>11</v>
      </c>
    </row>
    <row r="26" customFormat="false" ht="13" hidden="false" customHeight="false" outlineLevel="0" collapsed="false">
      <c r="A26" s="10" t="s">
        <v>42</v>
      </c>
      <c r="B26" s="77" t="n">
        <v>150</v>
      </c>
      <c r="C26" s="34" t="n">
        <v>73</v>
      </c>
      <c r="D26" s="34" t="n">
        <v>62</v>
      </c>
      <c r="E26" s="34" t="n">
        <v>8</v>
      </c>
      <c r="F26" s="34" t="n">
        <v>7</v>
      </c>
      <c r="G26" s="78"/>
      <c r="H26" s="79" t="s">
        <v>75</v>
      </c>
      <c r="I26" s="77" t="n">
        <v>27</v>
      </c>
      <c r="J26" s="77"/>
      <c r="K26" s="82" t="n">
        <v>17</v>
      </c>
      <c r="L26" s="13" t="n">
        <v>4</v>
      </c>
      <c r="M26" s="13" t="n">
        <v>1</v>
      </c>
      <c r="N26" s="13" t="n">
        <v>1</v>
      </c>
    </row>
    <row r="27" customFormat="false" ht="12" hidden="false" customHeight="false" outlineLevel="0" collapsed="false">
      <c r="E27" s="29"/>
      <c r="H27" s="79" t="s">
        <v>76</v>
      </c>
      <c r="I27" s="77" t="n">
        <v>127</v>
      </c>
      <c r="J27" s="77"/>
      <c r="K27" s="82" t="n">
        <v>27</v>
      </c>
      <c r="L27" s="13" t="n">
        <v>82</v>
      </c>
      <c r="M27" s="13" t="n">
        <v>21</v>
      </c>
      <c r="N27" s="13" t="n">
        <v>20</v>
      </c>
    </row>
    <row r="28" customFormat="false" ht="12" hidden="false" customHeight="false" outlineLevel="0" collapsed="false">
      <c r="A28" s="92" t="s">
        <v>95</v>
      </c>
      <c r="B28" s="41"/>
      <c r="C28" s="41"/>
      <c r="D28" s="41"/>
      <c r="E28" s="41"/>
      <c r="F28" s="41"/>
      <c r="G28" s="41"/>
      <c r="H28" s="79" t="s">
        <v>77</v>
      </c>
      <c r="I28" s="77" t="n">
        <v>92</v>
      </c>
      <c r="J28" s="77"/>
      <c r="K28" s="82" t="n">
        <v>20</v>
      </c>
      <c r="L28" s="13" t="n">
        <v>34</v>
      </c>
      <c r="M28" s="13" t="n">
        <v>3</v>
      </c>
      <c r="N28" s="13"/>
    </row>
    <row r="29" customFormat="false" ht="12" hidden="false" customHeight="false" outlineLevel="0" collapsed="false">
      <c r="A29" s="93" t="s">
        <v>96</v>
      </c>
      <c r="B29" s="44"/>
      <c r="C29" s="44"/>
      <c r="D29" s="44"/>
      <c r="E29" s="44"/>
      <c r="F29" s="44"/>
      <c r="G29" s="44"/>
      <c r="H29" s="79" t="s">
        <v>78</v>
      </c>
      <c r="I29" s="77" t="n">
        <v>163</v>
      </c>
      <c r="J29" s="77"/>
      <c r="K29" s="82" t="n">
        <v>89</v>
      </c>
      <c r="L29" s="13" t="n">
        <v>52</v>
      </c>
      <c r="M29" s="13" t="n">
        <v>6</v>
      </c>
      <c r="N29" s="13"/>
    </row>
    <row r="30" customFormat="false" ht="11.25" hidden="false" customHeight="true" outlineLevel="0" collapsed="false">
      <c r="A30" s="93" t="s">
        <v>97</v>
      </c>
    </row>
    <row r="31" customFormat="false" ht="11.25" hidden="false" customHeight="true" outlineLevel="0" collapsed="false">
      <c r="A31" s="93" t="s">
        <v>9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5.99"/>
    <col collapsed="false" customWidth="true" hidden="false" outlineLevel="0" max="3" min="3" style="0" width="7.45"/>
    <col collapsed="false" customWidth="true" hidden="false" outlineLevel="0" max="4" min="4" style="0" width="5.9"/>
    <col collapsed="false" customWidth="true" hidden="false" outlineLevel="0" max="7" min="5" style="0" width="7.45"/>
    <col collapsed="false" customWidth="true" hidden="false" outlineLevel="0" max="9" min="9" style="0" width="7.45"/>
    <col collapsed="false" customWidth="true" hidden="false" outlineLevel="0" max="10" min="10" style="0" width="1.63"/>
    <col collapsed="false" customWidth="true" hidden="false" outlineLevel="0" max="12" min="12" style="0" width="5.99"/>
    <col collapsed="false" customWidth="true" hidden="false" outlineLevel="0" max="13" min="13" style="0" width="7.45"/>
    <col collapsed="false" customWidth="true" hidden="false" outlineLevel="0" max="14" min="14" style="0" width="5.99"/>
    <col collapsed="false" customWidth="true" hidden="false" outlineLevel="0" max="17" min="15" style="0" width="7.45"/>
    <col collapsed="false" customWidth="true" hidden="false" outlineLevel="0" max="19" min="19" style="0" width="7.45"/>
  </cols>
  <sheetData>
    <row r="1" customFormat="false" ht="14" hidden="false" customHeight="false" outlineLevel="0" collapsed="false">
      <c r="A1" s="94" t="s">
        <v>99</v>
      </c>
    </row>
    <row r="3" customFormat="false" ht="13.5" hidden="false" customHeight="true" outlineLevel="0" collapsed="false">
      <c r="A3" s="8"/>
      <c r="B3" s="16" t="s">
        <v>100</v>
      </c>
      <c r="C3" s="16"/>
      <c r="D3" s="95" t="s">
        <v>101</v>
      </c>
      <c r="E3" s="95"/>
      <c r="F3" s="16" t="s">
        <v>102</v>
      </c>
      <c r="G3" s="16"/>
      <c r="H3" s="16"/>
      <c r="I3" s="16"/>
      <c r="K3" s="8"/>
      <c r="L3" s="96" t="s">
        <v>100</v>
      </c>
      <c r="M3" s="96"/>
      <c r="N3" s="95" t="s">
        <v>101</v>
      </c>
      <c r="O3" s="95"/>
      <c r="P3" s="16" t="s">
        <v>102</v>
      </c>
      <c r="Q3" s="16"/>
      <c r="R3" s="16"/>
      <c r="S3" s="16"/>
    </row>
    <row r="4" customFormat="false" ht="13" hidden="false" customHeight="false" outlineLevel="0" collapsed="false">
      <c r="A4" s="8"/>
      <c r="B4" s="16" t="s">
        <v>103</v>
      </c>
      <c r="C4" s="16" t="s">
        <v>104</v>
      </c>
      <c r="D4" s="16" t="s">
        <v>103</v>
      </c>
      <c r="E4" s="16" t="s">
        <v>104</v>
      </c>
      <c r="F4" s="16" t="s">
        <v>105</v>
      </c>
      <c r="G4" s="16" t="s">
        <v>106</v>
      </c>
      <c r="H4" s="16" t="s">
        <v>107</v>
      </c>
      <c r="I4" s="95" t="s">
        <v>104</v>
      </c>
      <c r="K4" s="8"/>
      <c r="L4" s="16" t="s">
        <v>103</v>
      </c>
      <c r="M4" s="16" t="s">
        <v>104</v>
      </c>
      <c r="N4" s="16" t="s">
        <v>103</v>
      </c>
      <c r="O4" s="16" t="s">
        <v>104</v>
      </c>
      <c r="P4" s="16" t="s">
        <v>105</v>
      </c>
      <c r="Q4" s="16" t="s">
        <v>106</v>
      </c>
      <c r="R4" s="16" t="s">
        <v>107</v>
      </c>
      <c r="S4" s="95" t="s">
        <v>104</v>
      </c>
    </row>
    <row r="5" customFormat="false" ht="13" hidden="false" customHeight="false" outlineLevel="0" collapsed="false">
      <c r="A5" s="10" t="s">
        <v>11</v>
      </c>
      <c r="B5" s="13" t="n">
        <v>5</v>
      </c>
      <c r="C5" s="97" t="n">
        <v>20</v>
      </c>
      <c r="D5" s="13" t="n">
        <v>9</v>
      </c>
      <c r="E5" s="97" t="n">
        <v>12.1621621621622</v>
      </c>
      <c r="F5" s="18" t="s">
        <v>108</v>
      </c>
      <c r="G5" s="13" t="n">
        <v>2021</v>
      </c>
      <c r="H5" s="13" t="n">
        <v>388</v>
      </c>
      <c r="I5" s="97" t="n">
        <v>34</v>
      </c>
      <c r="K5" s="33" t="s">
        <v>53</v>
      </c>
      <c r="L5" s="13" t="n">
        <v>10</v>
      </c>
      <c r="M5" s="97" t="n">
        <v>25</v>
      </c>
      <c r="N5" s="13" t="n">
        <v>22</v>
      </c>
      <c r="O5" s="97" t="n">
        <v>12.6436781609195</v>
      </c>
      <c r="P5" s="13" t="n">
        <v>40</v>
      </c>
      <c r="Q5" s="13" t="n">
        <v>2018</v>
      </c>
      <c r="R5" s="13" t="n">
        <v>669</v>
      </c>
      <c r="S5" s="97" t="n">
        <v>32.9</v>
      </c>
    </row>
    <row r="6" customFormat="false" ht="13" hidden="false" customHeight="false" outlineLevel="0" collapsed="false">
      <c r="A6" s="10" t="s">
        <v>14</v>
      </c>
      <c r="B6" s="13" t="n">
        <v>9</v>
      </c>
      <c r="C6" s="97" t="n">
        <v>30</v>
      </c>
      <c r="D6" s="13" t="n">
        <v>10</v>
      </c>
      <c r="E6" s="97" t="n">
        <v>14.9253731343284</v>
      </c>
      <c r="F6" s="13"/>
      <c r="G6" s="13"/>
      <c r="H6" s="13" t="n">
        <v>261</v>
      </c>
      <c r="I6" s="97" t="n">
        <v>26.6</v>
      </c>
      <c r="K6" s="33" t="s">
        <v>54</v>
      </c>
      <c r="L6" s="13" t="n">
        <v>8</v>
      </c>
      <c r="M6" s="97" t="n">
        <v>28.6</v>
      </c>
      <c r="N6" s="13" t="n">
        <v>14</v>
      </c>
      <c r="O6" s="97" t="n">
        <v>16.8674698795181</v>
      </c>
      <c r="P6" s="13" t="n">
        <v>35</v>
      </c>
      <c r="Q6" s="13" t="n">
        <v>2019</v>
      </c>
      <c r="R6" s="13" t="n">
        <v>290</v>
      </c>
      <c r="S6" s="97" t="n">
        <v>27.6</v>
      </c>
    </row>
    <row r="7" customFormat="false" ht="13" hidden="false" customHeight="false" outlineLevel="0" collapsed="false">
      <c r="A7" s="10" t="s">
        <v>16</v>
      </c>
      <c r="B7" s="13" t="n">
        <v>11</v>
      </c>
      <c r="C7" s="97" t="n">
        <v>32.4</v>
      </c>
      <c r="D7" s="13" t="n">
        <v>18</v>
      </c>
      <c r="E7" s="97" t="n">
        <v>18.9473684210526</v>
      </c>
      <c r="F7" s="13" t="n">
        <v>40</v>
      </c>
      <c r="G7" s="13" t="n">
        <v>2020</v>
      </c>
      <c r="H7" s="13" t="n">
        <v>544</v>
      </c>
      <c r="I7" s="97" t="n">
        <v>35</v>
      </c>
      <c r="K7" s="33" t="s">
        <v>55</v>
      </c>
      <c r="L7" s="13" t="n">
        <v>10</v>
      </c>
      <c r="M7" s="97" t="n">
        <v>38.5</v>
      </c>
      <c r="N7" s="13" t="n">
        <v>12</v>
      </c>
      <c r="O7" s="97" t="n">
        <v>11.4285714285714</v>
      </c>
      <c r="P7" s="13" t="n">
        <v>50</v>
      </c>
      <c r="Q7" s="13" t="n">
        <v>2018</v>
      </c>
      <c r="R7" s="13" t="n">
        <v>863</v>
      </c>
      <c r="S7" s="97" t="n">
        <v>50</v>
      </c>
    </row>
    <row r="8" customFormat="false" ht="13" hidden="false" customHeight="false" outlineLevel="0" collapsed="false">
      <c r="A8" s="10" t="s">
        <v>17</v>
      </c>
      <c r="B8" s="13" t="n">
        <v>8</v>
      </c>
      <c r="C8" s="97" t="n">
        <v>21.6</v>
      </c>
      <c r="D8" s="13" t="n">
        <v>15</v>
      </c>
      <c r="E8" s="97" t="n">
        <v>14.1509433962264</v>
      </c>
      <c r="F8" s="13" t="n">
        <v>40</v>
      </c>
      <c r="G8" s="13" t="n">
        <v>2017</v>
      </c>
      <c r="H8" s="13" t="n">
        <v>555</v>
      </c>
      <c r="I8" s="97" t="n">
        <v>33.8</v>
      </c>
      <c r="K8" s="33" t="s">
        <v>56</v>
      </c>
      <c r="L8" s="13" t="n">
        <v>5</v>
      </c>
      <c r="M8" s="97" t="n">
        <v>17.9</v>
      </c>
      <c r="N8" s="13" t="n">
        <v>36</v>
      </c>
      <c r="O8" s="97" t="n">
        <v>25</v>
      </c>
      <c r="P8" s="13" t="n">
        <v>50</v>
      </c>
      <c r="Q8" s="13" t="n">
        <v>2022</v>
      </c>
      <c r="R8" s="13" t="n">
        <v>459</v>
      </c>
      <c r="S8" s="97" t="n">
        <v>39.3</v>
      </c>
    </row>
    <row r="9" customFormat="false" ht="13" hidden="false" customHeight="false" outlineLevel="0" collapsed="false">
      <c r="A9" s="10" t="s">
        <v>18</v>
      </c>
      <c r="B9" s="13" t="n">
        <v>14</v>
      </c>
      <c r="C9" s="97" t="n">
        <v>41.2</v>
      </c>
      <c r="D9" s="13" t="n">
        <v>9</v>
      </c>
      <c r="E9" s="97" t="n">
        <v>10.2272727272727</v>
      </c>
      <c r="F9" s="13" t="n">
        <v>40</v>
      </c>
      <c r="G9" s="13"/>
      <c r="H9" s="13" t="n">
        <v>342</v>
      </c>
      <c r="I9" s="97" t="n">
        <v>31</v>
      </c>
      <c r="K9" s="33" t="s">
        <v>57</v>
      </c>
      <c r="L9" s="13" t="n">
        <v>4</v>
      </c>
      <c r="M9" s="97" t="n">
        <v>16.7</v>
      </c>
      <c r="N9" s="13" t="n">
        <v>41</v>
      </c>
      <c r="O9" s="97" t="n">
        <v>22.5274725274725</v>
      </c>
      <c r="P9" s="13" t="n">
        <v>30</v>
      </c>
      <c r="Q9" s="13" t="n">
        <v>2017</v>
      </c>
      <c r="R9" s="13" t="n">
        <v>253</v>
      </c>
      <c r="S9" s="97" t="n">
        <v>22.4</v>
      </c>
    </row>
    <row r="10" customFormat="false" ht="13" hidden="false" customHeight="false" outlineLevel="0" collapsed="false">
      <c r="A10" s="10" t="s">
        <v>19</v>
      </c>
      <c r="B10" s="13" t="n">
        <v>6</v>
      </c>
      <c r="C10" s="97" t="n">
        <v>19.4</v>
      </c>
      <c r="D10" s="13" t="n">
        <v>12</v>
      </c>
      <c r="E10" s="97" t="n">
        <v>14.1176470588235</v>
      </c>
      <c r="F10" s="13" t="n">
        <v>30</v>
      </c>
      <c r="G10" s="13" t="n">
        <v>2019</v>
      </c>
      <c r="H10" s="13" t="n">
        <v>337</v>
      </c>
      <c r="I10" s="97" t="n">
        <v>25.7</v>
      </c>
      <c r="K10" s="33" t="s">
        <v>58</v>
      </c>
      <c r="L10" s="13" t="n">
        <v>6</v>
      </c>
      <c r="M10" s="97" t="n">
        <v>20.7</v>
      </c>
      <c r="N10" s="13" t="n">
        <v>15</v>
      </c>
      <c r="O10" s="97" t="n">
        <v>11.8110236220472</v>
      </c>
      <c r="P10" s="13" t="n">
        <v>35</v>
      </c>
      <c r="Q10" s="13" t="n">
        <v>2017</v>
      </c>
      <c r="R10" s="13" t="n">
        <v>262</v>
      </c>
      <c r="S10" s="97" t="n">
        <v>30.9</v>
      </c>
    </row>
    <row r="11" customFormat="false" ht="13" hidden="false" customHeight="false" outlineLevel="0" collapsed="false">
      <c r="A11" s="10" t="s">
        <v>21</v>
      </c>
      <c r="B11" s="13" t="n">
        <v>10</v>
      </c>
      <c r="C11" s="97" t="n">
        <v>31.3</v>
      </c>
      <c r="D11" s="13" t="n">
        <v>11</v>
      </c>
      <c r="E11" s="97" t="n">
        <v>14.4736842105263</v>
      </c>
      <c r="F11" s="13" t="n">
        <v>30</v>
      </c>
      <c r="G11" s="13" t="n">
        <v>2018</v>
      </c>
      <c r="H11" s="13" t="n">
        <v>317</v>
      </c>
      <c r="I11" s="97" t="n">
        <v>28.8</v>
      </c>
      <c r="K11" s="33" t="s">
        <v>59</v>
      </c>
      <c r="L11" s="13" t="n">
        <v>5</v>
      </c>
      <c r="M11" s="97" t="n">
        <v>22.7</v>
      </c>
      <c r="N11" s="13" t="n">
        <v>7</v>
      </c>
      <c r="O11" s="97" t="n">
        <v>10.9375</v>
      </c>
      <c r="P11" s="13" t="n">
        <v>40</v>
      </c>
      <c r="Q11" s="13" t="n">
        <v>2020</v>
      </c>
      <c r="R11" s="13" t="n">
        <v>181</v>
      </c>
      <c r="S11" s="97" t="n">
        <v>27</v>
      </c>
    </row>
    <row r="12" customFormat="false" ht="13" hidden="false" customHeight="false" outlineLevel="0" collapsed="false">
      <c r="A12" s="10" t="s">
        <v>23</v>
      </c>
      <c r="B12" s="13" t="n">
        <v>13</v>
      </c>
      <c r="C12" s="97" t="n">
        <v>29.5</v>
      </c>
      <c r="D12" s="13" t="n">
        <v>15</v>
      </c>
      <c r="E12" s="97" t="n">
        <v>13.8888888888889</v>
      </c>
      <c r="F12" s="13" t="n">
        <v>40</v>
      </c>
      <c r="G12" s="13" t="n">
        <v>2020</v>
      </c>
      <c r="H12" s="13" t="n">
        <v>505</v>
      </c>
      <c r="I12" s="97" t="n">
        <v>34.5</v>
      </c>
      <c r="K12" s="33" t="s">
        <v>60</v>
      </c>
      <c r="L12" s="13" t="n">
        <v>10</v>
      </c>
      <c r="M12" s="97" t="n">
        <v>35.7</v>
      </c>
      <c r="N12" s="13" t="n">
        <v>21</v>
      </c>
      <c r="O12" s="97" t="n">
        <v>12.6506024096386</v>
      </c>
      <c r="P12" s="13" t="n">
        <v>40</v>
      </c>
      <c r="Q12" s="13" t="n">
        <v>2021</v>
      </c>
      <c r="R12" s="13" t="n">
        <v>359</v>
      </c>
      <c r="S12" s="97" t="n">
        <v>29.7</v>
      </c>
    </row>
    <row r="13" customFormat="false" ht="13" hidden="false" customHeight="false" outlineLevel="0" collapsed="false">
      <c r="A13" s="10" t="s">
        <v>25</v>
      </c>
      <c r="B13" s="13" t="n">
        <v>11</v>
      </c>
      <c r="C13" s="97" t="n">
        <v>27.5</v>
      </c>
      <c r="D13" s="13" t="n">
        <v>17</v>
      </c>
      <c r="E13" s="97" t="n">
        <v>22.3684210526316</v>
      </c>
      <c r="F13" s="13" t="n">
        <v>40</v>
      </c>
      <c r="G13" s="13"/>
      <c r="H13" s="13" t="n">
        <v>416</v>
      </c>
      <c r="I13" s="97" t="n">
        <v>34.5</v>
      </c>
      <c r="K13" s="33" t="s">
        <v>61</v>
      </c>
      <c r="L13" s="13" t="n">
        <v>9</v>
      </c>
      <c r="M13" s="97" t="n">
        <v>25</v>
      </c>
      <c r="N13" s="13" t="n">
        <v>73</v>
      </c>
      <c r="O13" s="97" t="n">
        <v>22.7414330218069</v>
      </c>
      <c r="P13" s="13" t="n">
        <v>40</v>
      </c>
      <c r="Q13" s="13" t="n">
        <v>2021</v>
      </c>
      <c r="R13" s="13" t="n">
        <v>298</v>
      </c>
      <c r="S13" s="97" t="n">
        <v>30.2</v>
      </c>
    </row>
    <row r="14" customFormat="false" ht="13" hidden="false" customHeight="false" outlineLevel="0" collapsed="false">
      <c r="A14" s="10" t="s">
        <v>27</v>
      </c>
      <c r="B14" s="13" t="n">
        <v>14</v>
      </c>
      <c r="C14" s="97" t="n">
        <v>40</v>
      </c>
      <c r="D14" s="13" t="n">
        <v>11</v>
      </c>
      <c r="E14" s="97" t="n">
        <v>13.75</v>
      </c>
      <c r="F14" s="13" t="n">
        <v>50</v>
      </c>
      <c r="G14" s="13" t="n">
        <v>2020</v>
      </c>
      <c r="H14" s="13" t="n">
        <v>262</v>
      </c>
      <c r="I14" s="97" t="n">
        <v>38.1</v>
      </c>
      <c r="K14" s="33" t="s">
        <v>62</v>
      </c>
      <c r="L14" s="13" t="n">
        <v>10</v>
      </c>
      <c r="M14" s="97" t="n">
        <v>41.7</v>
      </c>
      <c r="N14" s="13" t="n">
        <v>10</v>
      </c>
      <c r="O14" s="97" t="n">
        <v>14.9253731343284</v>
      </c>
      <c r="P14" s="13" t="n">
        <v>50</v>
      </c>
      <c r="Q14" s="13" t="n">
        <v>2020</v>
      </c>
      <c r="R14" s="13" t="n">
        <v>213</v>
      </c>
      <c r="S14" s="97" t="n">
        <v>31.6</v>
      </c>
    </row>
    <row r="15" customFormat="false" ht="13" hidden="false" customHeight="false" outlineLevel="0" collapsed="false">
      <c r="A15" s="10" t="s">
        <v>29</v>
      </c>
      <c r="B15" s="13" t="n">
        <v>10</v>
      </c>
      <c r="C15" s="97" t="n">
        <v>20.4</v>
      </c>
      <c r="D15" s="13" t="n">
        <v>33</v>
      </c>
      <c r="E15" s="97" t="n">
        <v>18.3333333333333</v>
      </c>
      <c r="F15" s="13" t="n">
        <v>40</v>
      </c>
      <c r="G15" s="13" t="n">
        <v>2020</v>
      </c>
      <c r="H15" s="13" t="n">
        <v>711</v>
      </c>
      <c r="I15" s="97" t="n">
        <v>30.2</v>
      </c>
      <c r="K15" s="33" t="s">
        <v>63</v>
      </c>
      <c r="L15" s="13" t="n">
        <v>10</v>
      </c>
      <c r="M15" s="97" t="n">
        <v>37</v>
      </c>
      <c r="N15" s="13" t="n">
        <v>22</v>
      </c>
      <c r="O15" s="97" t="n">
        <v>16.1764705882353</v>
      </c>
      <c r="P15" s="13" t="n">
        <v>50</v>
      </c>
      <c r="Q15" s="13" t="n">
        <v>2020</v>
      </c>
      <c r="R15" s="13" t="n">
        <v>379</v>
      </c>
      <c r="S15" s="97" t="n">
        <v>45.3</v>
      </c>
    </row>
    <row r="16" customFormat="false" ht="13" hidden="false" customHeight="false" outlineLevel="0" collapsed="false">
      <c r="A16" s="10" t="s">
        <v>30</v>
      </c>
      <c r="B16" s="13" t="n">
        <v>16</v>
      </c>
      <c r="C16" s="97" t="n">
        <v>32</v>
      </c>
      <c r="D16" s="13" t="n">
        <v>44</v>
      </c>
      <c r="E16" s="97" t="n">
        <v>22.2222222222222</v>
      </c>
      <c r="F16" s="18" t="s">
        <v>109</v>
      </c>
      <c r="G16" s="13" t="n">
        <v>2026</v>
      </c>
      <c r="H16" s="13" t="n">
        <v>380</v>
      </c>
      <c r="I16" s="97" t="n">
        <v>32</v>
      </c>
      <c r="K16" s="33" t="s">
        <v>64</v>
      </c>
      <c r="L16" s="13" t="n">
        <v>7</v>
      </c>
      <c r="M16" s="97" t="n">
        <v>29.2</v>
      </c>
      <c r="N16" s="13" t="n">
        <v>60</v>
      </c>
      <c r="O16" s="97" t="n">
        <v>25.6410256410256</v>
      </c>
      <c r="P16" s="13" t="n">
        <v>40</v>
      </c>
      <c r="Q16" s="13" t="n">
        <v>2020</v>
      </c>
      <c r="R16" s="13" t="n">
        <v>478</v>
      </c>
      <c r="S16" s="97" t="n">
        <v>35.5</v>
      </c>
    </row>
    <row r="17" customFormat="false" ht="13" hidden="false" customHeight="false" outlineLevel="0" collapsed="false">
      <c r="A17" s="10" t="s">
        <v>32</v>
      </c>
      <c r="B17" s="13" t="n">
        <v>7</v>
      </c>
      <c r="C17" s="97" t="n">
        <v>21.2</v>
      </c>
      <c r="D17" s="13" t="n">
        <v>14</v>
      </c>
      <c r="E17" s="97" t="n">
        <v>15.2173913043478</v>
      </c>
      <c r="F17" s="13" t="n">
        <v>40</v>
      </c>
      <c r="G17" s="13" t="n">
        <v>2020</v>
      </c>
      <c r="H17" s="13" t="n">
        <v>228</v>
      </c>
      <c r="I17" s="97" t="n">
        <v>31.5</v>
      </c>
      <c r="K17" s="33" t="s">
        <v>65</v>
      </c>
      <c r="L17" s="13" t="n">
        <v>10</v>
      </c>
      <c r="M17" s="97" t="n">
        <v>41.7</v>
      </c>
      <c r="N17" s="13" t="n">
        <v>8</v>
      </c>
      <c r="O17" s="97" t="n">
        <v>10</v>
      </c>
      <c r="P17" s="13" t="n">
        <v>30</v>
      </c>
      <c r="Q17" s="13" t="n">
        <v>2020</v>
      </c>
      <c r="R17" s="13" t="n">
        <v>219</v>
      </c>
      <c r="S17" s="97" t="n">
        <v>28.1</v>
      </c>
    </row>
    <row r="18" customFormat="false" ht="13" hidden="false" customHeight="false" outlineLevel="0" collapsed="false">
      <c r="A18" s="10" t="s">
        <v>33</v>
      </c>
      <c r="B18" s="13" t="n">
        <v>8</v>
      </c>
      <c r="C18" s="97" t="n">
        <v>19</v>
      </c>
      <c r="D18" s="13" t="n">
        <v>22</v>
      </c>
      <c r="E18" s="97" t="n">
        <v>25</v>
      </c>
      <c r="F18" s="13"/>
      <c r="G18" s="13"/>
      <c r="H18" s="13"/>
      <c r="I18" s="97"/>
      <c r="K18" s="33" t="s">
        <v>66</v>
      </c>
      <c r="L18" s="13" t="n">
        <v>7</v>
      </c>
      <c r="M18" s="97" t="n">
        <v>29.2</v>
      </c>
      <c r="N18" s="13" t="n">
        <v>9</v>
      </c>
      <c r="O18" s="97" t="n">
        <v>13.0434782608696</v>
      </c>
      <c r="P18" s="13" t="n">
        <v>40</v>
      </c>
      <c r="Q18" s="13" t="n">
        <v>2016</v>
      </c>
      <c r="R18" s="13" t="n">
        <v>321</v>
      </c>
      <c r="S18" s="97" t="n">
        <v>32.5</v>
      </c>
    </row>
    <row r="19" customFormat="false" ht="13" hidden="false" customHeight="false" outlineLevel="0" collapsed="false">
      <c r="A19" s="10" t="s">
        <v>34</v>
      </c>
      <c r="B19" s="13" t="n">
        <v>16</v>
      </c>
      <c r="C19" s="97" t="n">
        <v>33.3</v>
      </c>
      <c r="D19" s="13" t="n">
        <v>28</v>
      </c>
      <c r="E19" s="97" t="n">
        <v>20.5882352941176</v>
      </c>
      <c r="F19" s="13" t="n">
        <v>39</v>
      </c>
      <c r="G19" s="13" t="n">
        <v>2017</v>
      </c>
      <c r="H19" s="13" t="n">
        <v>628</v>
      </c>
      <c r="I19" s="97" t="n">
        <v>34.4</v>
      </c>
      <c r="K19" s="33" t="s">
        <v>67</v>
      </c>
      <c r="L19" s="13" t="n">
        <v>8</v>
      </c>
      <c r="M19" s="97" t="n">
        <v>36.4</v>
      </c>
      <c r="N19" s="13" t="n">
        <v>5</v>
      </c>
      <c r="O19" s="97" t="n">
        <v>8.7719298245614</v>
      </c>
      <c r="P19" s="18" t="n">
        <v>30</v>
      </c>
      <c r="Q19" s="13"/>
      <c r="R19" s="13" t="n">
        <v>178</v>
      </c>
      <c r="S19" s="97" t="n">
        <v>28.5</v>
      </c>
    </row>
    <row r="20" customFormat="false" ht="13" hidden="false" customHeight="false" outlineLevel="0" collapsed="false">
      <c r="A20" s="10" t="s">
        <v>35</v>
      </c>
      <c r="B20" s="13" t="n">
        <v>13</v>
      </c>
      <c r="C20" s="97" t="n">
        <v>36.1</v>
      </c>
      <c r="D20" s="13" t="n">
        <v>22</v>
      </c>
      <c r="E20" s="97" t="n">
        <v>21.7821782178218</v>
      </c>
      <c r="F20" s="13" t="n">
        <v>40</v>
      </c>
      <c r="G20" s="13" t="n">
        <v>2021</v>
      </c>
      <c r="H20" s="13" t="n">
        <v>493</v>
      </c>
      <c r="I20" s="97" t="n">
        <v>28.6</v>
      </c>
      <c r="K20" s="33" t="s">
        <v>68</v>
      </c>
      <c r="L20" s="13" t="n">
        <v>2</v>
      </c>
      <c r="M20" s="97" t="n">
        <v>10.5</v>
      </c>
      <c r="N20" s="13" t="n">
        <v>10</v>
      </c>
      <c r="O20" s="97" t="n">
        <v>18.5185185185185</v>
      </c>
      <c r="P20" s="13" t="n">
        <v>30</v>
      </c>
      <c r="Q20" s="13" t="n">
        <v>2020</v>
      </c>
      <c r="R20" s="13" t="n">
        <v>90</v>
      </c>
      <c r="S20" s="97" t="n">
        <v>24.5</v>
      </c>
    </row>
    <row r="21" customFormat="false" ht="13" hidden="false" customHeight="false" outlineLevel="0" collapsed="false">
      <c r="A21" s="10" t="s">
        <v>36</v>
      </c>
      <c r="B21" s="13" t="n">
        <v>9</v>
      </c>
      <c r="C21" s="97" t="n">
        <v>23.1</v>
      </c>
      <c r="D21" s="13" t="n">
        <v>20</v>
      </c>
      <c r="E21" s="97" t="n">
        <v>22.9885057471264</v>
      </c>
      <c r="F21" s="13" t="n">
        <v>40</v>
      </c>
      <c r="G21" s="13" t="n">
        <v>2019</v>
      </c>
      <c r="H21" s="13" t="n">
        <v>485</v>
      </c>
      <c r="I21" s="97" t="n">
        <v>27.3</v>
      </c>
      <c r="K21" s="33" t="s">
        <v>69</v>
      </c>
      <c r="L21" s="13" t="n">
        <v>9</v>
      </c>
      <c r="M21" s="97" t="n">
        <v>40.9</v>
      </c>
      <c r="N21" s="13" t="n">
        <v>11</v>
      </c>
      <c r="O21" s="97" t="n">
        <v>18.3333333333333</v>
      </c>
      <c r="P21" s="13" t="n">
        <v>40</v>
      </c>
      <c r="Q21" s="13"/>
      <c r="R21" s="13" t="n">
        <v>122</v>
      </c>
      <c r="S21" s="97" t="n">
        <v>27.1</v>
      </c>
    </row>
    <row r="22" customFormat="false" ht="13" hidden="false" customHeight="false" outlineLevel="0" collapsed="false">
      <c r="A22" s="10" t="s">
        <v>37</v>
      </c>
      <c r="B22" s="13" t="n">
        <v>8</v>
      </c>
      <c r="C22" s="97" t="n">
        <v>25.8</v>
      </c>
      <c r="D22" s="13" t="n">
        <v>16</v>
      </c>
      <c r="E22" s="97" t="n">
        <v>21.6216216216216</v>
      </c>
      <c r="F22" s="13"/>
      <c r="G22" s="13"/>
      <c r="H22" s="13"/>
      <c r="I22" s="97"/>
      <c r="K22" s="33" t="s">
        <v>70</v>
      </c>
      <c r="L22" s="13" t="n">
        <v>5</v>
      </c>
      <c r="M22" s="97" t="n">
        <v>23.8</v>
      </c>
      <c r="N22" s="13" t="n">
        <v>7</v>
      </c>
      <c r="O22" s="97" t="n">
        <v>11.1111111111111</v>
      </c>
      <c r="P22" s="13" t="n">
        <v>30</v>
      </c>
      <c r="Q22" s="13" t="n">
        <v>2020</v>
      </c>
      <c r="R22" s="13" t="n">
        <v>147</v>
      </c>
      <c r="S22" s="97" t="n">
        <v>25.8</v>
      </c>
    </row>
    <row r="23" customFormat="false" ht="13" hidden="false" customHeight="false" outlineLevel="0" collapsed="false">
      <c r="A23" s="10" t="s">
        <v>38</v>
      </c>
      <c r="B23" s="13" t="n">
        <v>11</v>
      </c>
      <c r="C23" s="97" t="n">
        <v>23.9</v>
      </c>
      <c r="D23" s="13" t="n">
        <v>19</v>
      </c>
      <c r="E23" s="97" t="n">
        <v>18.8118811881188</v>
      </c>
      <c r="F23" s="13" t="n">
        <v>40</v>
      </c>
      <c r="G23" s="13" t="n">
        <v>2020</v>
      </c>
      <c r="H23" s="13" t="n">
        <v>514</v>
      </c>
      <c r="I23" s="97" t="n">
        <v>29.9</v>
      </c>
      <c r="K23" s="33" t="s">
        <v>71</v>
      </c>
      <c r="L23" s="13" t="n">
        <v>9</v>
      </c>
      <c r="M23" s="97" t="n">
        <v>45</v>
      </c>
      <c r="N23" s="13" t="n">
        <v>4</v>
      </c>
      <c r="O23" s="97" t="n">
        <v>10.2564102564103</v>
      </c>
      <c r="P23" s="13" t="s">
        <v>110</v>
      </c>
      <c r="Q23" s="13"/>
      <c r="R23" s="13" t="n">
        <v>293</v>
      </c>
      <c r="S23" s="97" t="n">
        <v>39</v>
      </c>
    </row>
    <row r="24" customFormat="false" ht="13" hidden="false" customHeight="false" outlineLevel="0" collapsed="false">
      <c r="A24" s="10" t="s">
        <v>39</v>
      </c>
      <c r="B24" s="13" t="n">
        <v>12</v>
      </c>
      <c r="C24" s="97" t="n">
        <v>24</v>
      </c>
      <c r="D24" s="13" t="n">
        <v>21</v>
      </c>
      <c r="E24" s="97" t="n">
        <v>19.4444444444444</v>
      </c>
      <c r="F24" s="18" t="s">
        <v>111</v>
      </c>
      <c r="G24" s="13" t="n">
        <v>2019</v>
      </c>
      <c r="H24" s="13" t="n">
        <v>344</v>
      </c>
      <c r="I24" s="97" t="n">
        <v>37.2</v>
      </c>
      <c r="K24" s="98" t="s">
        <v>72</v>
      </c>
      <c r="L24" s="13" t="n">
        <v>6</v>
      </c>
      <c r="M24" s="97" t="n">
        <v>27.3</v>
      </c>
      <c r="N24" s="13" t="n">
        <v>5</v>
      </c>
      <c r="O24" s="97" t="n">
        <v>10.8695652173913</v>
      </c>
      <c r="P24" s="18" t="n">
        <v>50</v>
      </c>
      <c r="Q24" s="13"/>
      <c r="R24" s="13" t="n">
        <v>250</v>
      </c>
      <c r="S24" s="97" t="n">
        <v>39.9</v>
      </c>
    </row>
    <row r="25" customFormat="false" ht="13" hidden="false" customHeight="false" outlineLevel="0" collapsed="false">
      <c r="A25" s="10" t="s">
        <v>40</v>
      </c>
      <c r="B25" s="13" t="n">
        <v>8</v>
      </c>
      <c r="C25" s="97" t="n">
        <v>17.8</v>
      </c>
      <c r="D25" s="13" t="n">
        <v>21</v>
      </c>
      <c r="E25" s="97" t="n">
        <v>12.962962962963</v>
      </c>
      <c r="F25" s="13" t="n">
        <v>40</v>
      </c>
      <c r="G25" s="13" t="n">
        <v>2017</v>
      </c>
      <c r="H25" s="13" t="n">
        <v>504</v>
      </c>
      <c r="I25" s="97" t="n">
        <v>29.6</v>
      </c>
      <c r="K25" s="98" t="s">
        <v>73</v>
      </c>
      <c r="L25" s="13" t="n">
        <v>3</v>
      </c>
      <c r="M25" s="97" t="n">
        <v>15</v>
      </c>
      <c r="N25" s="13" t="n">
        <v>5</v>
      </c>
      <c r="O25" s="97" t="n">
        <v>9.25925925925926</v>
      </c>
      <c r="P25" s="13" t="n">
        <v>40</v>
      </c>
      <c r="Q25" s="13" t="n">
        <v>2019</v>
      </c>
      <c r="R25" s="13" t="n">
        <v>323</v>
      </c>
      <c r="S25" s="97" t="n">
        <v>28</v>
      </c>
    </row>
    <row r="26" customFormat="false" ht="13" hidden="false" customHeight="false" outlineLevel="0" collapsed="false">
      <c r="A26" s="10" t="s">
        <v>41</v>
      </c>
      <c r="B26" s="13" t="n">
        <v>9</v>
      </c>
      <c r="C26" s="97" t="n">
        <v>23.7</v>
      </c>
      <c r="D26" s="13" t="n">
        <v>12</v>
      </c>
      <c r="E26" s="97" t="n">
        <v>11.4285714285714</v>
      </c>
      <c r="F26" s="13" t="n">
        <v>32</v>
      </c>
      <c r="G26" s="13" t="n">
        <v>2021</v>
      </c>
      <c r="H26" s="13" t="n">
        <v>281</v>
      </c>
      <c r="I26" s="97" t="n">
        <v>32</v>
      </c>
      <c r="K26" s="33" t="s">
        <v>74</v>
      </c>
      <c r="L26" s="13" t="n">
        <v>10</v>
      </c>
      <c r="M26" s="97" t="n">
        <v>41.7</v>
      </c>
      <c r="N26" s="13" t="n">
        <v>14</v>
      </c>
      <c r="O26" s="97" t="n">
        <v>17.7215189873418</v>
      </c>
      <c r="P26" s="13" t="n">
        <v>50</v>
      </c>
      <c r="Q26" s="13" t="n">
        <v>2020</v>
      </c>
      <c r="R26" s="13" t="n">
        <v>326</v>
      </c>
      <c r="S26" s="97" t="n">
        <v>40</v>
      </c>
    </row>
    <row r="27" customFormat="false" ht="13" hidden="false" customHeight="false" outlineLevel="0" collapsed="false">
      <c r="A27" s="10" t="s">
        <v>42</v>
      </c>
      <c r="B27" s="13" t="n">
        <v>11</v>
      </c>
      <c r="C27" s="97" t="n">
        <v>25</v>
      </c>
      <c r="D27" s="13" t="n">
        <v>10</v>
      </c>
      <c r="E27" s="97" t="n">
        <v>11.9047619047619</v>
      </c>
      <c r="F27" s="13"/>
      <c r="G27" s="13"/>
      <c r="H27" s="13"/>
      <c r="I27" s="97"/>
      <c r="K27" s="33" t="s">
        <v>75</v>
      </c>
      <c r="L27" s="13" t="n">
        <v>6</v>
      </c>
      <c r="M27" s="97" t="n">
        <v>27.3</v>
      </c>
      <c r="N27" s="13" t="n">
        <v>27</v>
      </c>
      <c r="O27" s="97" t="n">
        <v>28.4210526315789</v>
      </c>
      <c r="P27" s="13" t="n">
        <v>40</v>
      </c>
      <c r="Q27" s="13" t="n">
        <v>2025</v>
      </c>
      <c r="R27" s="13" t="n">
        <v>185</v>
      </c>
      <c r="S27" s="97" t="n">
        <v>26.3</v>
      </c>
    </row>
    <row r="28" customFormat="false" ht="13" hidden="false" customHeight="false" outlineLevel="0" collapsed="false">
      <c r="K28" s="33" t="s">
        <v>76</v>
      </c>
      <c r="L28" s="13" t="n">
        <v>3</v>
      </c>
      <c r="M28" s="97" t="n">
        <v>16.7</v>
      </c>
      <c r="N28" s="13" t="n">
        <v>7</v>
      </c>
      <c r="O28" s="97" t="n">
        <v>11.2903225806452</v>
      </c>
      <c r="P28" s="13"/>
      <c r="Q28" s="13"/>
      <c r="R28" s="13" t="n">
        <v>246</v>
      </c>
      <c r="S28" s="97" t="n">
        <v>27.9</v>
      </c>
    </row>
    <row r="29" customFormat="false" ht="24" hidden="false" customHeight="false" outlineLevel="0" collapsed="false">
      <c r="A29" s="99" t="s">
        <v>112</v>
      </c>
      <c r="K29" s="33" t="s">
        <v>77</v>
      </c>
      <c r="L29" s="13" t="n">
        <v>4</v>
      </c>
      <c r="M29" s="97" t="n">
        <v>19</v>
      </c>
      <c r="N29" s="13" t="n">
        <v>3</v>
      </c>
      <c r="O29" s="97" t="n">
        <v>5.35714285714286</v>
      </c>
      <c r="P29" s="13" t="n">
        <v>30</v>
      </c>
      <c r="Q29" s="13"/>
      <c r="R29" s="13" t="n">
        <v>338</v>
      </c>
      <c r="S29" s="97" t="n">
        <v>36.2</v>
      </c>
    </row>
    <row r="30" customFormat="false" ht="13" hidden="false" customHeight="false" outlineLevel="0" collapsed="false">
      <c r="A30" s="99" t="s">
        <v>113</v>
      </c>
      <c r="K30" s="33" t="s">
        <v>78</v>
      </c>
      <c r="L30" s="13" t="n">
        <v>8</v>
      </c>
      <c r="M30" s="97" t="n">
        <v>28.6</v>
      </c>
      <c r="N30" s="13" t="n">
        <v>15</v>
      </c>
      <c r="O30" s="97" t="n">
        <v>17.4418604651163</v>
      </c>
      <c r="P30" s="13" t="n">
        <v>40</v>
      </c>
      <c r="Q30" s="13" t="n">
        <v>2018</v>
      </c>
      <c r="R30" s="13" t="n">
        <v>252</v>
      </c>
      <c r="S30" s="97" t="n">
        <v>34.9</v>
      </c>
    </row>
    <row r="31" customFormat="false" ht="13" hidden="false" customHeight="false" outlineLevel="0" collapsed="false">
      <c r="A31" s="99"/>
      <c r="P31" s="100"/>
    </row>
    <row r="32" customFormat="false" ht="13" hidden="false" customHeight="false" outlineLevel="0" collapsed="false">
      <c r="A32" s="99" t="s">
        <v>114</v>
      </c>
    </row>
    <row r="33" customFormat="false" ht="13" hidden="false" customHeight="false" outlineLevel="0" collapsed="false">
      <c r="A33" s="101" t="s">
        <v>115</v>
      </c>
    </row>
    <row r="34" customFormat="false" ht="13" hidden="false" customHeight="false" outlineLevel="0" collapsed="false">
      <c r="A34" s="47"/>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36"/>
    <col collapsed="false" customWidth="true" hidden="false" outlineLevel="0" max="2" min="2" style="0" width="27.72"/>
    <col collapsed="false" customWidth="true" hidden="false" outlineLevel="0" max="3" min="3" style="0" width="12.08"/>
    <col collapsed="false" customWidth="true" hidden="false" outlineLevel="0" max="4" min="4" style="0" width="12.72"/>
    <col collapsed="false" customWidth="true" hidden="false" outlineLevel="0" max="5" min="5" style="0" width="5.9"/>
    <col collapsed="false" customWidth="true" hidden="false" outlineLevel="0" max="6" min="6" style="0" width="10.9"/>
    <col collapsed="false" customWidth="true" hidden="false" outlineLevel="0" max="7" min="7" style="0" width="38.9"/>
    <col collapsed="false" customWidth="true" hidden="false" outlineLevel="0" max="8" min="8" style="0" width="12.72"/>
    <col collapsed="false" customWidth="true" hidden="false" outlineLevel="0" max="9" min="9" style="0" width="11.45"/>
  </cols>
  <sheetData>
    <row r="1" customFormat="false" ht="13" hidden="false" customHeight="false" outlineLevel="0" collapsed="false">
      <c r="A1" s="102" t="s">
        <v>116</v>
      </c>
    </row>
    <row r="3" customFormat="false" ht="13" hidden="false" customHeight="false" outlineLevel="0" collapsed="false">
      <c r="A3" s="103"/>
      <c r="B3" s="104" t="s">
        <v>117</v>
      </c>
      <c r="C3" s="104" t="s">
        <v>118</v>
      </c>
      <c r="D3" s="104" t="s">
        <v>119</v>
      </c>
      <c r="F3" s="103"/>
      <c r="G3" s="104" t="s">
        <v>117</v>
      </c>
      <c r="H3" s="104" t="s">
        <v>118</v>
      </c>
      <c r="I3" s="104" t="s">
        <v>119</v>
      </c>
    </row>
    <row r="4" customFormat="false" ht="13" hidden="false" customHeight="false" outlineLevel="0" collapsed="false">
      <c r="A4" s="104" t="s">
        <v>11</v>
      </c>
      <c r="B4" s="105"/>
      <c r="C4" s="39"/>
      <c r="D4" s="106" t="s">
        <v>120</v>
      </c>
      <c r="F4" s="104" t="s">
        <v>53</v>
      </c>
      <c r="G4" s="107" t="s">
        <v>121</v>
      </c>
      <c r="H4" s="106" t="s">
        <v>120</v>
      </c>
      <c r="I4" s="106"/>
    </row>
    <row r="5" customFormat="false" ht="13" hidden="false" customHeight="false" outlineLevel="0" collapsed="false">
      <c r="A5" s="104" t="s">
        <v>14</v>
      </c>
      <c r="B5" s="105"/>
      <c r="C5" s="106"/>
      <c r="D5" s="106"/>
      <c r="F5" s="104" t="s">
        <v>54</v>
      </c>
      <c r="G5" s="105"/>
      <c r="H5" s="106" t="s">
        <v>120</v>
      </c>
      <c r="I5" s="106"/>
    </row>
    <row r="6" customFormat="false" ht="13" hidden="false" customHeight="false" outlineLevel="0" collapsed="false">
      <c r="A6" s="104" t="s">
        <v>16</v>
      </c>
      <c r="B6" s="105"/>
      <c r="C6" s="106"/>
      <c r="D6" s="39" t="s">
        <v>122</v>
      </c>
      <c r="F6" s="104" t="s">
        <v>55</v>
      </c>
      <c r="G6" s="105"/>
      <c r="H6" s="106"/>
      <c r="I6" s="106"/>
    </row>
    <row r="7" customFormat="false" ht="13" hidden="false" customHeight="false" outlineLevel="0" collapsed="false">
      <c r="A7" s="104" t="s">
        <v>17</v>
      </c>
      <c r="B7" s="107" t="s">
        <v>117</v>
      </c>
      <c r="C7" s="106"/>
      <c r="D7" s="39" t="s">
        <v>122</v>
      </c>
      <c r="F7" s="104" t="s">
        <v>56</v>
      </c>
      <c r="G7" s="107" t="s">
        <v>117</v>
      </c>
      <c r="H7" s="106"/>
      <c r="I7" s="106"/>
    </row>
    <row r="8" customFormat="false" ht="13" hidden="false" customHeight="false" outlineLevel="0" collapsed="false">
      <c r="A8" s="104" t="s">
        <v>18</v>
      </c>
      <c r="B8" s="107" t="s">
        <v>123</v>
      </c>
      <c r="C8" s="106"/>
      <c r="D8" s="106"/>
      <c r="F8" s="104" t="s">
        <v>57</v>
      </c>
      <c r="G8" s="105"/>
      <c r="H8" s="106"/>
      <c r="I8" s="106"/>
    </row>
    <row r="9" customFormat="false" ht="13" hidden="false" customHeight="false" outlineLevel="0" collapsed="false">
      <c r="A9" s="104" t="s">
        <v>19</v>
      </c>
      <c r="B9" s="105"/>
      <c r="C9" s="106"/>
      <c r="D9" s="106" t="s">
        <v>124</v>
      </c>
      <c r="F9" s="104" t="s">
        <v>58</v>
      </c>
      <c r="G9" s="105"/>
      <c r="H9" s="106"/>
      <c r="I9" s="106"/>
    </row>
    <row r="10" customFormat="false" ht="13" hidden="false" customHeight="false" outlineLevel="0" collapsed="false">
      <c r="A10" s="104" t="s">
        <v>21</v>
      </c>
      <c r="B10" s="107" t="s">
        <v>125</v>
      </c>
      <c r="C10" s="106"/>
      <c r="D10" s="106"/>
      <c r="F10" s="104" t="s">
        <v>59</v>
      </c>
      <c r="G10" s="105"/>
      <c r="H10" s="106"/>
      <c r="I10" s="106"/>
    </row>
    <row r="11" customFormat="false" ht="13" hidden="false" customHeight="false" outlineLevel="0" collapsed="false">
      <c r="A11" s="104" t="s">
        <v>23</v>
      </c>
      <c r="B11" s="105"/>
      <c r="C11" s="106"/>
      <c r="D11" s="106"/>
      <c r="F11" s="104" t="s">
        <v>60</v>
      </c>
      <c r="G11" s="107" t="s">
        <v>126</v>
      </c>
      <c r="H11" s="106" t="s">
        <v>120</v>
      </c>
      <c r="I11" s="106"/>
    </row>
    <row r="12" customFormat="false" ht="13" hidden="false" customHeight="false" outlineLevel="0" collapsed="false">
      <c r="A12" s="104" t="s">
        <v>25</v>
      </c>
      <c r="B12" s="105"/>
      <c r="C12" s="106"/>
      <c r="D12" s="106"/>
      <c r="F12" s="104" t="s">
        <v>61</v>
      </c>
      <c r="G12" s="105"/>
      <c r="H12" s="106"/>
      <c r="I12" s="106"/>
    </row>
    <row r="13" customFormat="false" ht="13" hidden="false" customHeight="false" outlineLevel="0" collapsed="false">
      <c r="A13" s="104" t="s">
        <v>27</v>
      </c>
      <c r="B13" s="105"/>
      <c r="C13" s="106"/>
      <c r="D13" s="106" t="s">
        <v>120</v>
      </c>
      <c r="F13" s="104" t="s">
        <v>62</v>
      </c>
      <c r="G13" s="107" t="s">
        <v>127</v>
      </c>
      <c r="H13" s="106" t="s">
        <v>120</v>
      </c>
      <c r="I13" s="106"/>
    </row>
    <row r="14" customFormat="false" ht="13" hidden="false" customHeight="false" outlineLevel="0" collapsed="false">
      <c r="A14" s="104" t="s">
        <v>29</v>
      </c>
      <c r="B14" s="105"/>
      <c r="C14" s="106"/>
      <c r="D14" s="106"/>
      <c r="F14" s="104" t="s">
        <v>63</v>
      </c>
      <c r="G14" s="107" t="s">
        <v>117</v>
      </c>
      <c r="H14" s="106" t="s">
        <v>120</v>
      </c>
      <c r="I14" s="106"/>
    </row>
    <row r="15" customFormat="false" ht="13" hidden="false" customHeight="false" outlineLevel="0" collapsed="false">
      <c r="A15" s="104" t="s">
        <v>30</v>
      </c>
      <c r="B15" s="105"/>
      <c r="C15" s="106"/>
      <c r="D15" s="106" t="s">
        <v>120</v>
      </c>
      <c r="F15" s="104" t="s">
        <v>64</v>
      </c>
      <c r="G15" s="105"/>
      <c r="H15" s="106"/>
      <c r="I15" s="106" t="s">
        <v>120</v>
      </c>
    </row>
    <row r="16" customFormat="false" ht="13" hidden="false" customHeight="false" outlineLevel="0" collapsed="false">
      <c r="A16" s="104" t="s">
        <v>32</v>
      </c>
      <c r="B16" s="105"/>
      <c r="C16" s="106"/>
      <c r="D16" s="106" t="s">
        <v>120</v>
      </c>
      <c r="F16" s="104" t="s">
        <v>65</v>
      </c>
      <c r="G16" s="107" t="s">
        <v>128</v>
      </c>
      <c r="H16" s="106" t="s">
        <v>120</v>
      </c>
      <c r="I16" s="106"/>
    </row>
    <row r="17" customFormat="false" ht="13" hidden="false" customHeight="false" outlineLevel="0" collapsed="false">
      <c r="A17" s="104" t="s">
        <v>33</v>
      </c>
      <c r="B17" s="107" t="s">
        <v>117</v>
      </c>
      <c r="C17" s="106"/>
      <c r="D17" s="106"/>
      <c r="F17" s="104" t="s">
        <v>66</v>
      </c>
      <c r="G17" s="107" t="s">
        <v>117</v>
      </c>
      <c r="H17" s="106"/>
      <c r="I17" s="106" t="s">
        <v>120</v>
      </c>
    </row>
    <row r="18" customFormat="false" ht="13" hidden="false" customHeight="false" outlineLevel="0" collapsed="false">
      <c r="A18" s="104" t="s">
        <v>34</v>
      </c>
      <c r="B18" s="107" t="s">
        <v>117</v>
      </c>
      <c r="C18" s="106"/>
      <c r="D18" s="106"/>
      <c r="F18" s="104" t="s">
        <v>67</v>
      </c>
      <c r="G18" s="105"/>
      <c r="H18" s="106" t="s">
        <v>120</v>
      </c>
      <c r="I18" s="106"/>
    </row>
    <row r="19" customFormat="false" ht="13" hidden="false" customHeight="false" outlineLevel="0" collapsed="false">
      <c r="A19" s="104" t="s">
        <v>35</v>
      </c>
      <c r="B19" s="107" t="s">
        <v>129</v>
      </c>
      <c r="C19" s="106"/>
      <c r="D19" s="106"/>
      <c r="F19" s="104" t="s">
        <v>68</v>
      </c>
      <c r="G19" s="105"/>
      <c r="H19" s="106"/>
      <c r="I19" s="106"/>
    </row>
    <row r="20" customFormat="false" ht="13" hidden="false" customHeight="false" outlineLevel="0" collapsed="false">
      <c r="A20" s="104" t="s">
        <v>36</v>
      </c>
      <c r="B20" s="105"/>
      <c r="C20" s="106"/>
      <c r="D20" s="106"/>
      <c r="F20" s="104" t="s">
        <v>69</v>
      </c>
      <c r="G20" s="107" t="s">
        <v>130</v>
      </c>
      <c r="H20" s="106"/>
      <c r="I20" s="106"/>
    </row>
    <row r="21" customFormat="false" ht="13" hidden="false" customHeight="false" outlineLevel="0" collapsed="false">
      <c r="A21" s="104" t="s">
        <v>37</v>
      </c>
      <c r="B21" s="105"/>
      <c r="C21" s="106" t="s">
        <v>120</v>
      </c>
      <c r="D21" s="39" t="s">
        <v>122</v>
      </c>
      <c r="F21" s="104" t="s">
        <v>70</v>
      </c>
      <c r="G21" s="105"/>
      <c r="H21" s="106"/>
      <c r="I21" s="106"/>
    </row>
    <row r="22" customFormat="false" ht="13" hidden="false" customHeight="false" outlineLevel="0" collapsed="false">
      <c r="A22" s="104" t="s">
        <v>38</v>
      </c>
      <c r="B22" s="105"/>
      <c r="C22" s="106" t="s">
        <v>120</v>
      </c>
      <c r="D22" s="106"/>
      <c r="F22" s="104" t="s">
        <v>71</v>
      </c>
      <c r="G22" s="107" t="s">
        <v>131</v>
      </c>
      <c r="H22" s="106"/>
      <c r="I22" s="106"/>
    </row>
    <row r="23" customFormat="false" ht="13" hidden="false" customHeight="false" outlineLevel="0" collapsed="false">
      <c r="A23" s="104" t="s">
        <v>39</v>
      </c>
      <c r="B23" s="107" t="s">
        <v>132</v>
      </c>
      <c r="C23" s="106"/>
      <c r="D23" s="106"/>
      <c r="F23" s="104" t="s">
        <v>72</v>
      </c>
      <c r="G23" s="105"/>
      <c r="H23" s="106"/>
      <c r="I23" s="106"/>
    </row>
    <row r="24" customFormat="false" ht="13" hidden="false" customHeight="false" outlineLevel="0" collapsed="false">
      <c r="A24" s="104" t="s">
        <v>40</v>
      </c>
      <c r="B24" s="107" t="s">
        <v>117</v>
      </c>
      <c r="C24" s="106"/>
      <c r="D24" s="106" t="s">
        <v>120</v>
      </c>
      <c r="F24" s="104" t="s">
        <v>73</v>
      </c>
      <c r="G24" s="105"/>
      <c r="H24" s="106"/>
      <c r="I24" s="106"/>
    </row>
    <row r="25" customFormat="false" ht="13" hidden="false" customHeight="false" outlineLevel="0" collapsed="false">
      <c r="A25" s="104" t="s">
        <v>41</v>
      </c>
      <c r="B25" s="105"/>
      <c r="C25" s="106"/>
      <c r="D25" s="106"/>
      <c r="F25" s="104" t="s">
        <v>74</v>
      </c>
      <c r="G25" s="107" t="s">
        <v>117</v>
      </c>
      <c r="H25" s="106" t="s">
        <v>120</v>
      </c>
      <c r="I25" s="106" t="s">
        <v>120</v>
      </c>
    </row>
    <row r="26" customFormat="false" ht="13" hidden="false" customHeight="false" outlineLevel="0" collapsed="false">
      <c r="A26" s="104" t="s">
        <v>42</v>
      </c>
      <c r="B26" s="105"/>
      <c r="C26" s="106"/>
      <c r="D26" s="106" t="s">
        <v>120</v>
      </c>
      <c r="F26" s="104" t="s">
        <v>75</v>
      </c>
      <c r="G26" s="105"/>
      <c r="H26" s="106"/>
      <c r="I26" s="106"/>
    </row>
    <row r="27" customFormat="false" ht="13" hidden="false" customHeight="false" outlineLevel="0" collapsed="false">
      <c r="F27" s="104" t="s">
        <v>76</v>
      </c>
      <c r="G27" s="105"/>
      <c r="H27" s="106"/>
      <c r="I27" s="106"/>
    </row>
    <row r="28" customFormat="false" ht="13" hidden="false" customHeight="false" outlineLevel="0" collapsed="false">
      <c r="F28" s="104" t="s">
        <v>77</v>
      </c>
      <c r="G28" s="105"/>
      <c r="H28" s="106" t="s">
        <v>120</v>
      </c>
      <c r="I28" s="106"/>
    </row>
    <row r="29" customFormat="false" ht="13" hidden="false" customHeight="false" outlineLevel="0" collapsed="false">
      <c r="F29" s="104" t="s">
        <v>78</v>
      </c>
      <c r="G29" s="107" t="s">
        <v>127</v>
      </c>
      <c r="H29" s="106"/>
      <c r="I29" s="106"/>
    </row>
    <row r="30" customFormat="false" ht="13" hidden="false" customHeight="false" outlineLevel="0" collapsed="false">
      <c r="A30" s="102" t="s">
        <v>13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78" width="8.99"/>
    <col collapsed="false" customWidth="true" hidden="false" outlineLevel="0" max="2" min="2" style="78" width="10.26"/>
    <col collapsed="false" customWidth="true" hidden="false" outlineLevel="0" max="3" min="3" style="78" width="11.08"/>
    <col collapsed="false" customWidth="false" hidden="false" outlineLevel="0" max="7" min="4" style="78" width="8.99"/>
    <col collapsed="false" customWidth="true" hidden="false" outlineLevel="0" max="8" min="8" style="78" width="63.45"/>
    <col collapsed="false" customWidth="false" hidden="false" outlineLevel="0" max="257" min="9" style="78" width="8.99"/>
  </cols>
  <sheetData>
    <row r="1" customFormat="false" ht="14" hidden="false" customHeight="false" outlineLevel="0" collapsed="false">
      <c r="A1" s="4" t="s">
        <v>134</v>
      </c>
    </row>
    <row r="2" customFormat="false" ht="14" hidden="false" customHeight="false" outlineLevel="0" collapsed="false">
      <c r="A2" s="4"/>
    </row>
    <row r="3" customFormat="false" ht="13" hidden="false" customHeight="true" outlineLevel="0" collapsed="false">
      <c r="A3" s="108" t="s">
        <v>17</v>
      </c>
      <c r="B3" s="109" t="s">
        <v>135</v>
      </c>
      <c r="C3" s="110" t="s">
        <v>136</v>
      </c>
      <c r="D3" s="111"/>
      <c r="E3" s="111"/>
      <c r="F3" s="111"/>
      <c r="G3" s="111"/>
      <c r="H3" s="112"/>
    </row>
    <row r="4" customFormat="false" ht="13" hidden="false" customHeight="false" outlineLevel="0" collapsed="false">
      <c r="A4" s="108"/>
      <c r="B4" s="109" t="s">
        <v>137</v>
      </c>
      <c r="C4" s="110" t="s">
        <v>138</v>
      </c>
      <c r="D4" s="111"/>
      <c r="E4" s="111"/>
      <c r="F4" s="111"/>
      <c r="G4" s="111"/>
      <c r="H4" s="112"/>
      <c r="I4" s="113"/>
    </row>
    <row r="5" customFormat="false" ht="13" hidden="false" customHeight="false" outlineLevel="0" collapsed="false">
      <c r="A5" s="108"/>
      <c r="B5" s="114" t="s">
        <v>139</v>
      </c>
      <c r="C5" s="115" t="s">
        <v>140</v>
      </c>
      <c r="D5" s="116" t="s">
        <v>141</v>
      </c>
      <c r="E5" s="116"/>
      <c r="F5" s="116"/>
      <c r="G5" s="116"/>
      <c r="H5" s="117"/>
      <c r="I5" s="113"/>
    </row>
    <row r="6" customFormat="false" ht="13" hidden="false" customHeight="false" outlineLevel="0" collapsed="false">
      <c r="A6" s="108"/>
      <c r="B6" s="114"/>
      <c r="C6" s="118" t="s">
        <v>142</v>
      </c>
      <c r="D6" s="119" t="s">
        <v>143</v>
      </c>
      <c r="E6" s="119"/>
      <c r="F6" s="119"/>
      <c r="G6" s="119"/>
      <c r="H6" s="120"/>
      <c r="I6" s="113"/>
    </row>
    <row r="7" customFormat="false" ht="13" hidden="false" customHeight="false" outlineLevel="0" collapsed="false">
      <c r="A7" s="108"/>
      <c r="B7" s="114"/>
      <c r="C7" s="121" t="s">
        <v>144</v>
      </c>
      <c r="D7" s="122" t="s">
        <v>145</v>
      </c>
      <c r="E7" s="122"/>
      <c r="F7" s="122"/>
      <c r="G7" s="122"/>
      <c r="H7" s="123"/>
      <c r="I7" s="113"/>
    </row>
    <row r="8" customFormat="false" ht="13" hidden="false" customHeight="false" outlineLevel="0" collapsed="false">
      <c r="A8" s="108"/>
      <c r="B8" s="109" t="s">
        <v>146</v>
      </c>
      <c r="C8" s="124" t="s">
        <v>147</v>
      </c>
      <c r="D8" s="111"/>
      <c r="E8" s="111"/>
      <c r="F8" s="111"/>
      <c r="G8" s="111"/>
      <c r="H8" s="112"/>
      <c r="I8" s="113"/>
    </row>
    <row r="9" customFormat="false" ht="13" hidden="false" customHeight="true" outlineLevel="0" collapsed="false">
      <c r="A9" s="108" t="s">
        <v>18</v>
      </c>
      <c r="B9" s="109" t="s">
        <v>135</v>
      </c>
      <c r="C9" s="125" t="s">
        <v>148</v>
      </c>
      <c r="D9" s="111"/>
      <c r="E9" s="111"/>
      <c r="F9" s="111"/>
      <c r="G9" s="111"/>
      <c r="H9" s="112"/>
      <c r="I9" s="113"/>
    </row>
    <row r="10" customFormat="false" ht="13" hidden="false" customHeight="false" outlineLevel="0" collapsed="false">
      <c r="A10" s="108"/>
      <c r="B10" s="109" t="s">
        <v>149</v>
      </c>
      <c r="C10" s="125" t="s">
        <v>150</v>
      </c>
      <c r="D10" s="111"/>
      <c r="E10" s="111"/>
      <c r="F10" s="111"/>
      <c r="G10" s="111"/>
      <c r="H10" s="112"/>
      <c r="I10" s="113"/>
    </row>
    <row r="11" customFormat="false" ht="13" hidden="false" customHeight="true" outlineLevel="0" collapsed="false">
      <c r="A11" s="108" t="s">
        <v>33</v>
      </c>
      <c r="B11" s="109" t="s">
        <v>135</v>
      </c>
      <c r="C11" s="125" t="s">
        <v>151</v>
      </c>
      <c r="D11" s="111"/>
      <c r="E11" s="111"/>
      <c r="F11" s="111"/>
      <c r="G11" s="111"/>
      <c r="H11" s="112"/>
      <c r="I11" s="113"/>
    </row>
    <row r="12" customFormat="false" ht="13" hidden="false" customHeight="false" outlineLevel="0" collapsed="false">
      <c r="A12" s="108"/>
      <c r="B12" s="109" t="s">
        <v>149</v>
      </c>
      <c r="C12" s="126" t="s">
        <v>152</v>
      </c>
      <c r="D12" s="122"/>
      <c r="E12" s="122"/>
      <c r="F12" s="122"/>
      <c r="G12" s="122"/>
      <c r="H12" s="123"/>
      <c r="I12" s="113"/>
    </row>
    <row r="13" customFormat="false" ht="13" hidden="false" customHeight="true" outlineLevel="0" collapsed="false">
      <c r="A13" s="108"/>
      <c r="B13" s="114" t="s">
        <v>139</v>
      </c>
      <c r="C13" s="127" t="s">
        <v>153</v>
      </c>
      <c r="D13" s="128" t="s">
        <v>154</v>
      </c>
      <c r="E13" s="128"/>
      <c r="F13" s="128"/>
      <c r="G13" s="128"/>
      <c r="H13" s="128"/>
      <c r="I13" s="113"/>
      <c r="J13" s="129"/>
    </row>
    <row r="14" customFormat="false" ht="13" hidden="false" customHeight="false" outlineLevel="0" collapsed="false">
      <c r="A14" s="108"/>
      <c r="B14" s="114"/>
      <c r="C14" s="118" t="s">
        <v>142</v>
      </c>
      <c r="D14" s="130" t="s">
        <v>155</v>
      </c>
      <c r="E14" s="131"/>
      <c r="F14" s="131"/>
      <c r="G14" s="131"/>
      <c r="H14" s="132"/>
      <c r="I14" s="113"/>
      <c r="J14" s="129"/>
    </row>
    <row r="15" customFormat="false" ht="13" hidden="false" customHeight="false" outlineLevel="0" collapsed="false">
      <c r="A15" s="108"/>
      <c r="B15" s="114"/>
      <c r="C15" s="121" t="s">
        <v>144</v>
      </c>
      <c r="D15" s="122" t="s">
        <v>156</v>
      </c>
      <c r="E15" s="122"/>
      <c r="F15" s="122"/>
      <c r="G15" s="122"/>
      <c r="H15" s="123"/>
      <c r="I15" s="113"/>
    </row>
    <row r="16" customFormat="false" ht="13" hidden="false" customHeight="false" outlineLevel="0" collapsed="false">
      <c r="A16" s="108"/>
      <c r="B16" s="109" t="s">
        <v>146</v>
      </c>
      <c r="C16" s="124" t="s">
        <v>147</v>
      </c>
      <c r="D16" s="111"/>
      <c r="E16" s="111"/>
      <c r="F16" s="111"/>
      <c r="G16" s="111"/>
      <c r="H16" s="112"/>
      <c r="I16" s="113"/>
    </row>
    <row r="17" customFormat="false" ht="13" hidden="false" customHeight="true" outlineLevel="0" collapsed="false">
      <c r="A17" s="133" t="s">
        <v>34</v>
      </c>
      <c r="B17" s="109" t="s">
        <v>135</v>
      </c>
      <c r="C17" s="126" t="s">
        <v>151</v>
      </c>
      <c r="D17" s="134"/>
      <c r="E17" s="134"/>
      <c r="F17" s="134"/>
      <c r="G17" s="134"/>
      <c r="H17" s="135"/>
      <c r="I17" s="113"/>
    </row>
    <row r="18" customFormat="false" ht="13" hidden="false" customHeight="false" outlineLevel="0" collapsed="false">
      <c r="A18" s="133"/>
      <c r="B18" s="109" t="s">
        <v>149</v>
      </c>
      <c r="C18" s="125" t="s">
        <v>157</v>
      </c>
      <c r="D18" s="111"/>
      <c r="E18" s="111"/>
      <c r="F18" s="111"/>
      <c r="G18" s="111"/>
      <c r="H18" s="112"/>
      <c r="I18" s="113"/>
    </row>
    <row r="19" customFormat="false" ht="13" hidden="false" customHeight="false" outlineLevel="0" collapsed="false">
      <c r="A19" s="133"/>
      <c r="B19" s="114" t="s">
        <v>139</v>
      </c>
      <c r="C19" s="127" t="s">
        <v>140</v>
      </c>
      <c r="D19" s="136" t="s">
        <v>158</v>
      </c>
      <c r="E19" s="136"/>
      <c r="F19" s="116"/>
      <c r="G19" s="116"/>
      <c r="H19" s="117"/>
      <c r="I19" s="113"/>
    </row>
    <row r="20" customFormat="false" ht="13" hidden="false" customHeight="true" outlineLevel="0" collapsed="false">
      <c r="A20" s="133"/>
      <c r="B20" s="114"/>
      <c r="C20" s="137" t="s">
        <v>142</v>
      </c>
      <c r="D20" s="138" t="s">
        <v>159</v>
      </c>
      <c r="E20" s="138"/>
      <c r="F20" s="138"/>
      <c r="G20" s="138"/>
      <c r="H20" s="138"/>
      <c r="I20" s="113"/>
    </row>
    <row r="21" customFormat="false" ht="13" hidden="false" customHeight="false" outlineLevel="0" collapsed="false">
      <c r="A21" s="133"/>
      <c r="B21" s="114"/>
      <c r="C21" s="139" t="s">
        <v>144</v>
      </c>
      <c r="D21" s="140" t="s">
        <v>156</v>
      </c>
      <c r="E21" s="140"/>
      <c r="F21" s="140"/>
      <c r="G21" s="140"/>
      <c r="H21" s="141"/>
      <c r="I21" s="113"/>
    </row>
    <row r="22" customFormat="false" ht="13" hidden="false" customHeight="true" outlineLevel="0" collapsed="false">
      <c r="A22" s="108" t="s">
        <v>35</v>
      </c>
      <c r="B22" s="109" t="s">
        <v>135</v>
      </c>
      <c r="C22" s="125" t="s">
        <v>160</v>
      </c>
      <c r="D22" s="111"/>
      <c r="E22" s="111"/>
      <c r="F22" s="111"/>
      <c r="G22" s="111"/>
      <c r="H22" s="112"/>
      <c r="I22" s="113"/>
    </row>
    <row r="23" customFormat="false" ht="13" hidden="false" customHeight="false" outlineLevel="0" collapsed="false">
      <c r="A23" s="108"/>
      <c r="B23" s="109" t="s">
        <v>149</v>
      </c>
      <c r="C23" s="125" t="s">
        <v>161</v>
      </c>
      <c r="D23" s="111"/>
      <c r="E23" s="111"/>
      <c r="F23" s="111"/>
      <c r="G23" s="111"/>
      <c r="H23" s="112"/>
      <c r="I23" s="113"/>
    </row>
    <row r="24" customFormat="false" ht="13" hidden="false" customHeight="true" outlineLevel="0" collapsed="false">
      <c r="A24" s="108" t="s">
        <v>39</v>
      </c>
      <c r="B24" s="109" t="s">
        <v>135</v>
      </c>
      <c r="C24" s="142" t="s">
        <v>162</v>
      </c>
      <c r="D24" s="134"/>
      <c r="E24" s="134"/>
      <c r="F24" s="134"/>
      <c r="G24" s="134"/>
      <c r="H24" s="135"/>
      <c r="I24" s="113"/>
    </row>
    <row r="25" customFormat="false" ht="13" hidden="false" customHeight="false" outlineLevel="0" collapsed="false">
      <c r="A25" s="108"/>
      <c r="B25" s="109" t="s">
        <v>149</v>
      </c>
      <c r="C25" s="125" t="s">
        <v>163</v>
      </c>
      <c r="D25" s="111"/>
      <c r="E25" s="111"/>
      <c r="F25" s="111"/>
      <c r="G25" s="111"/>
      <c r="H25" s="112"/>
      <c r="I25" s="113"/>
    </row>
    <row r="26" customFormat="false" ht="13" hidden="false" customHeight="true" outlineLevel="0" collapsed="false">
      <c r="A26" s="108" t="s">
        <v>40</v>
      </c>
      <c r="B26" s="109" t="s">
        <v>135</v>
      </c>
      <c r="C26" s="143" t="s">
        <v>164</v>
      </c>
      <c r="D26" s="143"/>
      <c r="E26" s="143"/>
      <c r="F26" s="143"/>
      <c r="G26" s="143"/>
      <c r="H26" s="143"/>
      <c r="I26" s="113"/>
    </row>
    <row r="27" customFormat="false" ht="13" hidden="false" customHeight="false" outlineLevel="0" collapsed="false">
      <c r="A27" s="108"/>
      <c r="B27" s="109" t="s">
        <v>149</v>
      </c>
      <c r="C27" s="126" t="s">
        <v>165</v>
      </c>
      <c r="D27" s="134"/>
      <c r="E27" s="134"/>
      <c r="F27" s="134"/>
      <c r="G27" s="134"/>
      <c r="H27" s="135"/>
      <c r="I27" s="113"/>
    </row>
    <row r="28" customFormat="false" ht="13" hidden="false" customHeight="true" outlineLevel="0" collapsed="false">
      <c r="A28" s="133" t="s">
        <v>56</v>
      </c>
      <c r="B28" s="109" t="s">
        <v>135</v>
      </c>
      <c r="C28" s="125" t="s">
        <v>166</v>
      </c>
      <c r="D28" s="111"/>
      <c r="E28" s="111"/>
      <c r="F28" s="111"/>
      <c r="G28" s="111"/>
      <c r="H28" s="112"/>
      <c r="I28" s="113"/>
    </row>
    <row r="29" customFormat="false" ht="27.75" hidden="false" customHeight="true" outlineLevel="0" collapsed="false">
      <c r="A29" s="133"/>
      <c r="B29" s="109" t="s">
        <v>167</v>
      </c>
      <c r="C29" s="144" t="s">
        <v>168</v>
      </c>
      <c r="D29" s="144"/>
      <c r="E29" s="144"/>
      <c r="F29" s="144"/>
      <c r="G29" s="144"/>
      <c r="H29" s="144"/>
      <c r="I29" s="113"/>
    </row>
    <row r="30" customFormat="false" ht="13" hidden="false" customHeight="true" outlineLevel="0" collapsed="false">
      <c r="A30" s="108" t="s">
        <v>62</v>
      </c>
      <c r="B30" s="145" t="s">
        <v>135</v>
      </c>
      <c r="C30" s="126" t="s">
        <v>169</v>
      </c>
      <c r="D30" s="134"/>
      <c r="E30" s="134"/>
      <c r="F30" s="134"/>
      <c r="G30" s="134"/>
      <c r="H30" s="135"/>
      <c r="I30" s="113"/>
    </row>
    <row r="31" customFormat="false" ht="13" hidden="false" customHeight="true" outlineLevel="0" collapsed="false">
      <c r="A31" s="108"/>
      <c r="B31" s="145" t="s">
        <v>170</v>
      </c>
      <c r="C31" s="143" t="s">
        <v>171</v>
      </c>
      <c r="D31" s="143"/>
      <c r="E31" s="143"/>
      <c r="F31" s="143"/>
      <c r="G31" s="143"/>
      <c r="H31" s="143"/>
    </row>
    <row r="32" customFormat="false" ht="13" hidden="false" customHeight="false" outlineLevel="0" collapsed="false">
      <c r="A32" s="108"/>
      <c r="B32" s="109" t="s">
        <v>172</v>
      </c>
      <c r="C32" s="140" t="s">
        <v>173</v>
      </c>
      <c r="D32" s="140"/>
      <c r="E32" s="140"/>
      <c r="F32" s="140"/>
      <c r="G32" s="140"/>
      <c r="H32" s="141"/>
    </row>
    <row r="33" customFormat="false" ht="13" hidden="false" customHeight="true" outlineLevel="0" collapsed="false">
      <c r="A33" s="108"/>
      <c r="B33" s="109" t="s">
        <v>174</v>
      </c>
      <c r="C33" s="143" t="s">
        <v>175</v>
      </c>
      <c r="D33" s="143"/>
      <c r="E33" s="143"/>
      <c r="F33" s="143"/>
      <c r="G33" s="143"/>
      <c r="H33" s="143"/>
    </row>
    <row r="34" customFormat="false" ht="13" hidden="false" customHeight="true" outlineLevel="0" collapsed="false">
      <c r="A34" s="108"/>
      <c r="B34" s="109" t="s">
        <v>176</v>
      </c>
      <c r="C34" s="143" t="s">
        <v>177</v>
      </c>
      <c r="D34" s="143"/>
      <c r="E34" s="143"/>
      <c r="F34" s="143"/>
      <c r="G34" s="143"/>
      <c r="H34" s="143"/>
    </row>
    <row r="35" customFormat="false" ht="13" hidden="false" customHeight="true" outlineLevel="0" collapsed="false">
      <c r="A35" s="108"/>
      <c r="B35" s="109" t="s">
        <v>178</v>
      </c>
      <c r="C35" s="143" t="s">
        <v>179</v>
      </c>
      <c r="D35" s="143"/>
      <c r="E35" s="143"/>
      <c r="F35" s="143"/>
      <c r="G35" s="143"/>
      <c r="H35" s="143"/>
    </row>
    <row r="36" customFormat="false" ht="13" hidden="false" customHeight="true" outlineLevel="0" collapsed="false">
      <c r="A36" s="108"/>
      <c r="B36" s="109" t="s">
        <v>146</v>
      </c>
      <c r="C36" s="146" t="s">
        <v>180</v>
      </c>
      <c r="D36" s="146"/>
      <c r="E36" s="146"/>
      <c r="F36" s="146"/>
      <c r="G36" s="146"/>
      <c r="H36" s="146"/>
    </row>
    <row r="37" customFormat="false" ht="13" hidden="false" customHeight="true" outlineLevel="0" collapsed="false">
      <c r="A37" s="108" t="s">
        <v>63</v>
      </c>
      <c r="B37" s="109" t="s">
        <v>135</v>
      </c>
      <c r="C37" s="126" t="s">
        <v>181</v>
      </c>
      <c r="D37" s="111"/>
      <c r="E37" s="111"/>
      <c r="F37" s="111"/>
      <c r="G37" s="111"/>
      <c r="H37" s="112"/>
    </row>
    <row r="38" customFormat="false" ht="13" hidden="false" customHeight="true" outlineLevel="0" collapsed="false">
      <c r="A38" s="108"/>
      <c r="B38" s="109" t="s">
        <v>167</v>
      </c>
      <c r="C38" s="147" t="s">
        <v>182</v>
      </c>
      <c r="D38" s="147"/>
      <c r="E38" s="147"/>
      <c r="F38" s="147"/>
      <c r="G38" s="147"/>
      <c r="H38" s="147"/>
    </row>
    <row r="39" customFormat="false" ht="13" hidden="false" customHeight="false" outlineLevel="0" collapsed="false">
      <c r="A39" s="108"/>
      <c r="B39" s="109" t="s">
        <v>183</v>
      </c>
      <c r="C39" s="109" t="s">
        <v>184</v>
      </c>
      <c r="D39" s="109"/>
      <c r="E39" s="109"/>
      <c r="F39" s="125"/>
      <c r="G39" s="111"/>
      <c r="H39" s="112"/>
    </row>
    <row r="40" customFormat="false" ht="13" hidden="false" customHeight="true" outlineLevel="0" collapsed="false">
      <c r="A40" s="108" t="s">
        <v>65</v>
      </c>
      <c r="B40" s="109" t="s">
        <v>135</v>
      </c>
      <c r="C40" s="126" t="s">
        <v>181</v>
      </c>
      <c r="D40" s="111"/>
      <c r="E40" s="111"/>
      <c r="F40" s="111"/>
      <c r="G40" s="111"/>
      <c r="H40" s="112"/>
    </row>
    <row r="41" customFormat="false" ht="13" hidden="false" customHeight="false" outlineLevel="0" collapsed="false">
      <c r="A41" s="108"/>
      <c r="B41" s="148" t="s">
        <v>139</v>
      </c>
      <c r="C41" s="149" t="s">
        <v>185</v>
      </c>
      <c r="D41" s="150" t="s">
        <v>186</v>
      </c>
      <c r="E41" s="111"/>
      <c r="F41" s="111"/>
      <c r="G41" s="111"/>
      <c r="H41" s="112"/>
    </row>
    <row r="42" customFormat="false" ht="13" hidden="false" customHeight="false" outlineLevel="0" collapsed="false">
      <c r="A42" s="108"/>
      <c r="B42" s="148"/>
      <c r="C42" s="151" t="s">
        <v>142</v>
      </c>
      <c r="D42" s="150" t="s">
        <v>187</v>
      </c>
      <c r="E42" s="111"/>
      <c r="F42" s="111"/>
      <c r="G42" s="111"/>
      <c r="H42" s="112"/>
    </row>
    <row r="43" customFormat="false" ht="13" hidden="false" customHeight="false" outlineLevel="0" collapsed="false">
      <c r="A43" s="108"/>
      <c r="B43" s="109" t="s">
        <v>183</v>
      </c>
      <c r="C43" s="125" t="s">
        <v>188</v>
      </c>
      <c r="D43" s="122"/>
      <c r="E43" s="122"/>
      <c r="F43" s="111"/>
      <c r="G43" s="111"/>
      <c r="H43" s="112"/>
    </row>
    <row r="44" customFormat="false" ht="13" hidden="false" customHeight="true" outlineLevel="0" collapsed="false">
      <c r="A44" s="108" t="s">
        <v>66</v>
      </c>
      <c r="B44" s="109" t="s">
        <v>135</v>
      </c>
      <c r="C44" s="126" t="s">
        <v>181</v>
      </c>
      <c r="D44" s="122"/>
      <c r="E44" s="122"/>
      <c r="F44" s="111"/>
      <c r="G44" s="111"/>
      <c r="H44" s="112"/>
    </row>
    <row r="45" customFormat="false" ht="13" hidden="false" customHeight="true" outlineLevel="0" collapsed="false">
      <c r="A45" s="108"/>
      <c r="B45" s="109" t="s">
        <v>146</v>
      </c>
      <c r="C45" s="147" t="s">
        <v>189</v>
      </c>
      <c r="D45" s="147"/>
      <c r="E45" s="147"/>
      <c r="F45" s="147"/>
      <c r="G45" s="147"/>
      <c r="H45" s="147"/>
    </row>
    <row r="46" customFormat="false" ht="13" hidden="false" customHeight="false" outlineLevel="0" collapsed="false">
      <c r="A46" s="108"/>
      <c r="B46" s="109" t="s">
        <v>183</v>
      </c>
      <c r="C46" s="109" t="s">
        <v>190</v>
      </c>
      <c r="D46" s="109"/>
      <c r="E46" s="109"/>
      <c r="F46" s="125"/>
      <c r="G46" s="111"/>
      <c r="H46" s="112"/>
    </row>
    <row r="47" customFormat="false" ht="13" hidden="false" customHeight="true" outlineLevel="0" collapsed="false">
      <c r="A47" s="133" t="s">
        <v>69</v>
      </c>
      <c r="B47" s="109" t="s">
        <v>135</v>
      </c>
      <c r="C47" s="126" t="s">
        <v>191</v>
      </c>
      <c r="D47" s="111"/>
      <c r="E47" s="111"/>
      <c r="F47" s="111"/>
      <c r="G47" s="111"/>
      <c r="H47" s="112"/>
    </row>
    <row r="48" customFormat="false" ht="13" hidden="false" customHeight="false" outlineLevel="0" collapsed="false">
      <c r="A48" s="133"/>
      <c r="B48" s="109" t="s">
        <v>183</v>
      </c>
      <c r="C48" s="109" t="s">
        <v>190</v>
      </c>
      <c r="D48" s="109"/>
      <c r="E48" s="109"/>
      <c r="F48" s="125"/>
      <c r="G48" s="111"/>
      <c r="H48" s="112"/>
    </row>
    <row r="49" customFormat="false" ht="13" hidden="false" customHeight="true" outlineLevel="0" collapsed="false">
      <c r="A49" s="133" t="s">
        <v>74</v>
      </c>
      <c r="B49" s="145" t="s">
        <v>135</v>
      </c>
      <c r="C49" s="110" t="s">
        <v>192</v>
      </c>
      <c r="D49" s="111"/>
      <c r="E49" s="111"/>
      <c r="F49" s="111"/>
      <c r="G49" s="111"/>
      <c r="H49" s="112"/>
    </row>
    <row r="50" customFormat="false" ht="13" hidden="false" customHeight="false" outlineLevel="0" collapsed="false">
      <c r="A50" s="133"/>
      <c r="B50" s="114" t="s">
        <v>139</v>
      </c>
      <c r="C50" s="115" t="s">
        <v>185</v>
      </c>
      <c r="D50" s="116" t="s">
        <v>193</v>
      </c>
      <c r="E50" s="116"/>
      <c r="F50" s="116"/>
      <c r="G50" s="116"/>
      <c r="H50" s="117"/>
    </row>
    <row r="51" customFormat="false" ht="13" hidden="false" customHeight="true" outlineLevel="0" collapsed="false">
      <c r="A51" s="133"/>
      <c r="B51" s="114"/>
      <c r="C51" s="118" t="s">
        <v>142</v>
      </c>
      <c r="D51" s="152" t="s">
        <v>194</v>
      </c>
      <c r="E51" s="152"/>
      <c r="F51" s="152"/>
      <c r="G51" s="152"/>
      <c r="H51" s="152"/>
    </row>
    <row r="52" customFormat="false" ht="13" hidden="false" customHeight="false" outlineLevel="0" collapsed="false">
      <c r="A52" s="133"/>
      <c r="B52" s="114"/>
      <c r="C52" s="121" t="s">
        <v>144</v>
      </c>
      <c r="D52" s="122" t="s">
        <v>195</v>
      </c>
      <c r="E52" s="122"/>
      <c r="F52" s="122"/>
      <c r="G52" s="122"/>
      <c r="H52" s="123"/>
    </row>
    <row r="53" customFormat="false" ht="13" hidden="false" customHeight="false" outlineLevel="0" collapsed="false">
      <c r="A53" s="133"/>
      <c r="B53" s="145" t="s">
        <v>146</v>
      </c>
      <c r="C53" s="124" t="s">
        <v>196</v>
      </c>
      <c r="D53" s="111"/>
      <c r="E53" s="111"/>
      <c r="F53" s="111"/>
      <c r="G53" s="111"/>
      <c r="H53" s="112"/>
    </row>
    <row r="54" customFormat="false" ht="13" hidden="false" customHeight="false" outlineLevel="0" collapsed="false">
      <c r="A54" s="153"/>
      <c r="B54" s="145" t="s">
        <v>183</v>
      </c>
      <c r="C54" s="109" t="s">
        <v>197</v>
      </c>
      <c r="D54" s="109"/>
      <c r="E54" s="109"/>
      <c r="F54" s="125"/>
      <c r="G54" s="111"/>
      <c r="H54" s="112"/>
    </row>
    <row r="55" customFormat="false" ht="13" hidden="false" customHeight="true" outlineLevel="0" collapsed="false">
      <c r="A55" s="108" t="s">
        <v>78</v>
      </c>
      <c r="B55" s="109" t="s">
        <v>135</v>
      </c>
      <c r="C55" s="126" t="s">
        <v>198</v>
      </c>
      <c r="D55" s="111"/>
      <c r="E55" s="111"/>
      <c r="F55" s="111"/>
      <c r="G55" s="111"/>
      <c r="H55" s="112"/>
      <c r="J55" s="154" t="s">
        <v>82</v>
      </c>
    </row>
    <row r="56" customFormat="false" ht="13" hidden="false" customHeight="false" outlineLevel="0" collapsed="false">
      <c r="A56" s="108"/>
      <c r="B56" s="109" t="s">
        <v>183</v>
      </c>
      <c r="C56" s="109" t="s">
        <v>199</v>
      </c>
      <c r="D56" s="109"/>
      <c r="E56" s="109"/>
      <c r="F56" s="125"/>
      <c r="G56" s="111"/>
      <c r="H56" s="112"/>
    </row>
  </sheetData>
  <mergeCells count="32">
    <mergeCell ref="A3:A8"/>
    <mergeCell ref="B5:B7"/>
    <mergeCell ref="A9:A10"/>
    <mergeCell ref="A11:A16"/>
    <mergeCell ref="B13:B15"/>
    <mergeCell ref="D13:H13"/>
    <mergeCell ref="A17:A21"/>
    <mergeCell ref="B19:B21"/>
    <mergeCell ref="D20:H20"/>
    <mergeCell ref="A22:A23"/>
    <mergeCell ref="A24:A25"/>
    <mergeCell ref="A26:A27"/>
    <mergeCell ref="C26:H26"/>
    <mergeCell ref="A28:A29"/>
    <mergeCell ref="C29:H29"/>
    <mergeCell ref="A30:A36"/>
    <mergeCell ref="C31:H31"/>
    <mergeCell ref="C33:H33"/>
    <mergeCell ref="C34:H34"/>
    <mergeCell ref="C35:H35"/>
    <mergeCell ref="C36:H36"/>
    <mergeCell ref="A37:A39"/>
    <mergeCell ref="C38:H38"/>
    <mergeCell ref="A40:A43"/>
    <mergeCell ref="B41:B42"/>
    <mergeCell ref="A44:A46"/>
    <mergeCell ref="C45:H45"/>
    <mergeCell ref="A47:A48"/>
    <mergeCell ref="A49:A53"/>
    <mergeCell ref="B50:B52"/>
    <mergeCell ref="D51:H51"/>
    <mergeCell ref="A55:A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78" width="9.63"/>
    <col collapsed="false" customWidth="true" hidden="false" outlineLevel="0" max="3" min="3" style="78" width="6.63"/>
    <col collapsed="false" customWidth="true" hidden="false" outlineLevel="0" max="4" min="4" style="78" width="10.26"/>
    <col collapsed="false" customWidth="true" hidden="false" outlineLevel="0" max="5" min="5" style="78" width="9.63"/>
    <col collapsed="false" customWidth="true" hidden="false" outlineLevel="0" max="6" min="6" style="78" width="6.63"/>
    <col collapsed="false" customWidth="true" hidden="false" outlineLevel="0" max="7" min="7" style="78" width="10.63"/>
    <col collapsed="false" customWidth="true" hidden="false" outlineLevel="0" max="8" min="8" style="78" width="1.63"/>
    <col collapsed="false" customWidth="true" hidden="false" outlineLevel="0" max="9" min="9" style="78" width="10.08"/>
    <col collapsed="false" customWidth="true" hidden="false" outlineLevel="0" max="10" min="10" style="0" width="9.63"/>
    <col collapsed="false" customWidth="true" hidden="false" outlineLevel="0" max="11" min="11" style="0" width="6.63"/>
    <col collapsed="false" customWidth="true" hidden="false" outlineLevel="0" max="12" min="12" style="0" width="10.36"/>
    <col collapsed="false" customWidth="true" hidden="false" outlineLevel="0" max="13" min="13" style="0" width="9.63"/>
    <col collapsed="false" customWidth="true" hidden="false" outlineLevel="0" max="14" min="14" style="0" width="6.63"/>
    <col collapsed="false" customWidth="true" hidden="false" outlineLevel="0" max="15" min="15" style="0" width="10.9"/>
    <col collapsed="false" customWidth="true" hidden="false" outlineLevel="0" max="16" min="16" style="0" width="6.63"/>
  </cols>
  <sheetData>
    <row r="1" customFormat="false" ht="14" hidden="false" customHeight="false" outlineLevel="0" collapsed="false">
      <c r="A1" s="4" t="s">
        <v>200</v>
      </c>
      <c r="B1" s="155"/>
      <c r="C1" s="155"/>
      <c r="D1" s="155"/>
      <c r="E1" s="155"/>
      <c r="F1" s="155"/>
      <c r="G1" s="155"/>
      <c r="H1" s="155"/>
      <c r="I1" s="155"/>
      <c r="J1" s="156"/>
    </row>
    <row r="2" customFormat="false" ht="13" hidden="false" customHeight="false" outlineLevel="0" collapsed="false">
      <c r="B2" s="75"/>
      <c r="C2" s="75"/>
      <c r="D2" s="75"/>
      <c r="E2" s="75"/>
      <c r="F2" s="75"/>
      <c r="G2" s="75"/>
      <c r="H2" s="75"/>
      <c r="I2" s="75"/>
      <c r="J2" s="156"/>
    </row>
    <row r="3" customFormat="false" ht="13" hidden="false" customHeight="false" outlineLevel="0" collapsed="false">
      <c r="A3" s="55"/>
      <c r="B3" s="96" t="s">
        <v>144</v>
      </c>
      <c r="C3" s="96"/>
      <c r="D3" s="96"/>
      <c r="E3" s="16" t="s">
        <v>142</v>
      </c>
      <c r="F3" s="16"/>
      <c r="G3" s="16"/>
      <c r="H3" s="156"/>
      <c r="I3" s="55"/>
      <c r="J3" s="157" t="s">
        <v>144</v>
      </c>
      <c r="K3" s="157"/>
      <c r="L3" s="157"/>
      <c r="M3" s="157" t="s">
        <v>142</v>
      </c>
      <c r="N3" s="157"/>
      <c r="O3" s="157"/>
    </row>
    <row r="4" customFormat="false" ht="13" hidden="false" customHeight="false" outlineLevel="0" collapsed="false">
      <c r="A4" s="55"/>
      <c r="B4" s="16" t="s">
        <v>201</v>
      </c>
      <c r="C4" s="16" t="s">
        <v>202</v>
      </c>
      <c r="D4" s="16" t="s">
        <v>203</v>
      </c>
      <c r="E4" s="16" t="s">
        <v>201</v>
      </c>
      <c r="F4" s="16" t="s">
        <v>202</v>
      </c>
      <c r="G4" s="16" t="s">
        <v>203</v>
      </c>
      <c r="H4" s="156"/>
      <c r="I4" s="55"/>
      <c r="J4" s="16" t="s">
        <v>201</v>
      </c>
      <c r="K4" s="157" t="s">
        <v>202</v>
      </c>
      <c r="L4" s="157" t="s">
        <v>203</v>
      </c>
      <c r="M4" s="16" t="s">
        <v>201</v>
      </c>
      <c r="N4" s="157" t="s">
        <v>202</v>
      </c>
      <c r="O4" s="157" t="s">
        <v>203</v>
      </c>
    </row>
    <row r="5" customFormat="false" ht="13" hidden="false" customHeight="false" outlineLevel="0" collapsed="false">
      <c r="A5" s="60" t="s">
        <v>11</v>
      </c>
      <c r="B5" s="158" t="n">
        <v>53.67</v>
      </c>
      <c r="C5" s="16" t="n">
        <v>2017</v>
      </c>
      <c r="D5" s="16"/>
      <c r="E5" s="159" t="n">
        <v>47.97</v>
      </c>
      <c r="F5" s="16" t="n">
        <v>2015</v>
      </c>
      <c r="G5" s="160" t="s">
        <v>120</v>
      </c>
      <c r="H5" s="0"/>
      <c r="I5" s="33" t="s">
        <v>53</v>
      </c>
      <c r="J5" s="161" t="n">
        <v>32.6</v>
      </c>
      <c r="K5" s="160" t="n">
        <v>2016</v>
      </c>
      <c r="L5" s="160"/>
      <c r="M5" s="159" t="n">
        <v>45.06</v>
      </c>
      <c r="N5" s="160" t="n">
        <v>2015</v>
      </c>
      <c r="O5" s="160" t="s">
        <v>120</v>
      </c>
    </row>
    <row r="6" customFormat="false" ht="13" hidden="false" customHeight="false" outlineLevel="0" collapsed="false">
      <c r="A6" s="60" t="s">
        <v>14</v>
      </c>
      <c r="B6" s="158" t="n">
        <v>45.64</v>
      </c>
      <c r="C6" s="160" t="n">
        <v>2015</v>
      </c>
      <c r="D6" s="160" t="s">
        <v>120</v>
      </c>
      <c r="E6" s="159" t="n">
        <v>45.64</v>
      </c>
      <c r="F6" s="160" t="n">
        <v>2015</v>
      </c>
      <c r="G6" s="160" t="s">
        <v>120</v>
      </c>
      <c r="H6" s="0"/>
      <c r="I6" s="33" t="s">
        <v>54</v>
      </c>
      <c r="J6" s="161" t="n">
        <v>29.2</v>
      </c>
      <c r="K6" s="160" t="n">
        <v>2015</v>
      </c>
      <c r="L6" s="160"/>
      <c r="M6" s="159" t="n">
        <v>43.54</v>
      </c>
      <c r="N6" s="160" t="n">
        <v>2018</v>
      </c>
      <c r="O6" s="160"/>
    </row>
    <row r="7" customFormat="false" ht="13" hidden="false" customHeight="false" outlineLevel="0" collapsed="false">
      <c r="A7" s="60" t="s">
        <v>16</v>
      </c>
      <c r="B7" s="158" t="n">
        <v>24.25</v>
      </c>
      <c r="C7" s="162" t="n">
        <v>2016</v>
      </c>
      <c r="D7" s="163"/>
      <c r="E7" s="159" t="n">
        <v>36.02</v>
      </c>
      <c r="F7" s="162" t="n">
        <v>2015</v>
      </c>
      <c r="G7" s="160" t="s">
        <v>120</v>
      </c>
      <c r="H7" s="0"/>
      <c r="I7" s="33" t="s">
        <v>55</v>
      </c>
      <c r="J7" s="161" t="n">
        <v>44.26</v>
      </c>
      <c r="K7" s="162" t="n">
        <v>2017</v>
      </c>
      <c r="L7" s="160"/>
      <c r="M7" s="159" t="n">
        <v>46.96</v>
      </c>
      <c r="N7" s="160" t="n">
        <v>2015</v>
      </c>
      <c r="O7" s="160" t="s">
        <v>120</v>
      </c>
    </row>
    <row r="8" customFormat="false" ht="13" hidden="false" customHeight="false" outlineLevel="0" collapsed="false">
      <c r="A8" s="60" t="s">
        <v>17</v>
      </c>
      <c r="B8" s="158" t="n">
        <v>28.24</v>
      </c>
      <c r="C8" s="160" t="n">
        <v>2018</v>
      </c>
      <c r="D8" s="160"/>
      <c r="E8" s="159" t="n">
        <v>38.27</v>
      </c>
      <c r="F8" s="162" t="n">
        <v>2015</v>
      </c>
      <c r="G8" s="160" t="s">
        <v>120</v>
      </c>
      <c r="H8" s="0"/>
      <c r="I8" s="33" t="s">
        <v>56</v>
      </c>
      <c r="J8" s="161" t="n">
        <v>46.83</v>
      </c>
      <c r="K8" s="160" t="n">
        <v>2015</v>
      </c>
      <c r="L8" s="160" t="s">
        <v>120</v>
      </c>
      <c r="M8" s="159" t="n">
        <v>46.84</v>
      </c>
      <c r="N8" s="160" t="n">
        <v>2015</v>
      </c>
      <c r="O8" s="160" t="s">
        <v>120</v>
      </c>
    </row>
    <row r="9" customFormat="false" ht="13" hidden="false" customHeight="false" outlineLevel="0" collapsed="false">
      <c r="A9" s="60" t="s">
        <v>18</v>
      </c>
      <c r="B9" s="158" t="n">
        <v>49.92</v>
      </c>
      <c r="C9" s="160" t="n">
        <v>2015</v>
      </c>
      <c r="D9" s="160" t="s">
        <v>120</v>
      </c>
      <c r="E9" s="159" t="n">
        <v>49.93</v>
      </c>
      <c r="F9" s="162" t="n">
        <v>2015</v>
      </c>
      <c r="G9" s="160" t="s">
        <v>120</v>
      </c>
      <c r="H9" s="0"/>
      <c r="I9" s="33" t="s">
        <v>57</v>
      </c>
      <c r="J9" s="161" t="n">
        <v>41.31</v>
      </c>
      <c r="K9" s="160" t="n">
        <v>2015</v>
      </c>
      <c r="L9" s="160"/>
      <c r="M9" s="159" t="n">
        <v>49.52</v>
      </c>
      <c r="N9" s="160" t="n">
        <v>2015</v>
      </c>
      <c r="O9" s="160" t="s">
        <v>120</v>
      </c>
    </row>
    <row r="10" customFormat="false" ht="13" hidden="false" customHeight="false" outlineLevel="0" collapsed="false">
      <c r="A10" s="60" t="s">
        <v>19</v>
      </c>
      <c r="B10" s="158" t="n">
        <v>35.73</v>
      </c>
      <c r="C10" s="160" t="n">
        <v>2015</v>
      </c>
      <c r="D10" s="160"/>
      <c r="E10" s="159" t="n">
        <v>44.15</v>
      </c>
      <c r="F10" s="162" t="n">
        <v>2015</v>
      </c>
      <c r="G10" s="160" t="s">
        <v>120</v>
      </c>
      <c r="H10" s="0"/>
      <c r="I10" s="33" t="s">
        <v>58</v>
      </c>
      <c r="J10" s="161" t="n">
        <v>32.79</v>
      </c>
      <c r="K10" s="160" t="n">
        <v>2016</v>
      </c>
      <c r="L10" s="160"/>
      <c r="M10" s="159" t="n">
        <v>47.14</v>
      </c>
      <c r="N10" s="160" t="n">
        <v>2015</v>
      </c>
      <c r="O10" s="160" t="s">
        <v>120</v>
      </c>
    </row>
    <row r="11" customFormat="false" ht="13" hidden="false" customHeight="false" outlineLevel="0" collapsed="false">
      <c r="A11" s="60" t="s">
        <v>21</v>
      </c>
      <c r="B11" s="158" t="n">
        <v>44.77</v>
      </c>
      <c r="C11" s="160" t="n">
        <v>2015</v>
      </c>
      <c r="D11" s="160" t="s">
        <v>120</v>
      </c>
      <c r="E11" s="159" t="n">
        <v>44.78</v>
      </c>
      <c r="F11" s="162" t="n">
        <v>2015</v>
      </c>
      <c r="G11" s="160" t="s">
        <v>120</v>
      </c>
      <c r="H11" s="0"/>
      <c r="I11" s="33" t="s">
        <v>59</v>
      </c>
      <c r="J11" s="161" t="n">
        <v>32.14</v>
      </c>
      <c r="K11" s="160" t="n">
        <v>2016</v>
      </c>
      <c r="L11" s="160"/>
      <c r="M11" s="159" t="n">
        <v>46.36</v>
      </c>
      <c r="N11" s="160" t="n">
        <v>2015</v>
      </c>
      <c r="O11" s="160" t="s">
        <v>120</v>
      </c>
    </row>
    <row r="12" customFormat="false" ht="13" hidden="false" customHeight="false" outlineLevel="0" collapsed="false">
      <c r="A12" s="60" t="s">
        <v>23</v>
      </c>
      <c r="B12" s="158" t="n">
        <v>46.37</v>
      </c>
      <c r="C12" s="160" t="n">
        <v>2015</v>
      </c>
      <c r="D12" s="160" t="s">
        <v>120</v>
      </c>
      <c r="E12" s="159" t="n">
        <v>46.38</v>
      </c>
      <c r="F12" s="162" t="n">
        <v>2015</v>
      </c>
      <c r="G12" s="160" t="s">
        <v>120</v>
      </c>
      <c r="H12" s="0"/>
      <c r="I12" s="33" t="s">
        <v>60</v>
      </c>
      <c r="J12" s="164" t="n">
        <v>36.65</v>
      </c>
      <c r="K12" s="162" t="n">
        <v>2018</v>
      </c>
      <c r="L12" s="160"/>
      <c r="M12" s="159" t="n">
        <v>42.65</v>
      </c>
      <c r="N12" s="160" t="n">
        <v>2015</v>
      </c>
      <c r="O12" s="160" t="s">
        <v>120</v>
      </c>
    </row>
    <row r="13" customFormat="false" ht="13" hidden="false" customHeight="false" outlineLevel="0" collapsed="false">
      <c r="A13" s="60" t="s">
        <v>25</v>
      </c>
      <c r="B13" s="158" t="n">
        <v>32.71</v>
      </c>
      <c r="C13" s="160" t="n">
        <v>2018</v>
      </c>
      <c r="D13" s="160"/>
      <c r="E13" s="159" t="n">
        <v>40.08</v>
      </c>
      <c r="F13" s="162" t="n">
        <v>2015</v>
      </c>
      <c r="G13" s="160" t="s">
        <v>120</v>
      </c>
      <c r="H13" s="0"/>
      <c r="I13" s="33" t="s">
        <v>61</v>
      </c>
      <c r="J13" s="161" t="n">
        <v>42.34</v>
      </c>
      <c r="K13" s="160" t="n">
        <v>2018</v>
      </c>
      <c r="L13" s="160"/>
      <c r="M13" s="159" t="n">
        <v>42.35</v>
      </c>
      <c r="N13" s="160" t="n">
        <v>2018</v>
      </c>
      <c r="O13" s="160"/>
    </row>
    <row r="14" customFormat="false" ht="13" hidden="false" customHeight="false" outlineLevel="0" collapsed="false">
      <c r="A14" s="60" t="s">
        <v>27</v>
      </c>
      <c r="B14" s="158" t="n">
        <v>26.02</v>
      </c>
      <c r="C14" s="160" t="n">
        <v>2016</v>
      </c>
      <c r="D14" s="160"/>
      <c r="E14" s="159" t="n">
        <v>39.35</v>
      </c>
      <c r="F14" s="162" t="n">
        <v>2015</v>
      </c>
      <c r="G14" s="160" t="s">
        <v>120</v>
      </c>
      <c r="H14" s="0"/>
      <c r="I14" s="33" t="s">
        <v>62</v>
      </c>
      <c r="J14" s="161" t="n">
        <v>41.42</v>
      </c>
      <c r="K14" s="160" t="n">
        <v>2015</v>
      </c>
      <c r="L14" s="160"/>
      <c r="M14" s="159" t="n">
        <v>39.54</v>
      </c>
      <c r="N14" s="160" t="n">
        <v>2017</v>
      </c>
      <c r="O14" s="160"/>
    </row>
    <row r="15" customFormat="false" ht="13" hidden="false" customHeight="false" outlineLevel="0" collapsed="false">
      <c r="A15" s="60" t="s">
        <v>29</v>
      </c>
      <c r="B15" s="158" t="n">
        <v>42.32</v>
      </c>
      <c r="C15" s="160" t="n">
        <v>2015</v>
      </c>
      <c r="D15" s="160" t="s">
        <v>120</v>
      </c>
      <c r="E15" s="159" t="n">
        <v>42.34</v>
      </c>
      <c r="F15" s="162" t="n">
        <v>2015</v>
      </c>
      <c r="G15" s="160" t="s">
        <v>120</v>
      </c>
      <c r="H15" s="0"/>
      <c r="I15" s="33" t="s">
        <v>63</v>
      </c>
      <c r="J15" s="161" t="n">
        <v>34.64</v>
      </c>
      <c r="K15" s="160" t="n">
        <v>2017</v>
      </c>
      <c r="L15" s="160"/>
      <c r="M15" s="159" t="n">
        <v>44.4</v>
      </c>
      <c r="N15" s="160" t="n">
        <v>2015</v>
      </c>
      <c r="O15" s="160" t="s">
        <v>120</v>
      </c>
    </row>
    <row r="16" customFormat="false" ht="13" hidden="false" customHeight="false" outlineLevel="0" collapsed="false">
      <c r="A16" s="60" t="s">
        <v>30</v>
      </c>
      <c r="B16" s="158" t="n">
        <v>42.83</v>
      </c>
      <c r="C16" s="160" t="n">
        <v>2015</v>
      </c>
      <c r="D16" s="160" t="s">
        <v>120</v>
      </c>
      <c r="E16" s="159" t="n">
        <v>42.84</v>
      </c>
      <c r="F16" s="162" t="n">
        <v>2015</v>
      </c>
      <c r="G16" s="160" t="s">
        <v>120</v>
      </c>
      <c r="H16" s="0"/>
      <c r="I16" s="33" t="s">
        <v>64</v>
      </c>
      <c r="J16" s="161" t="n">
        <v>36.65</v>
      </c>
      <c r="K16" s="160" t="n">
        <v>2017</v>
      </c>
      <c r="L16" s="160"/>
      <c r="M16" s="159" t="n">
        <v>41.64</v>
      </c>
      <c r="N16" s="160" t="n">
        <v>2018</v>
      </c>
      <c r="O16" s="160"/>
    </row>
    <row r="17" customFormat="false" ht="13" hidden="false" customHeight="false" outlineLevel="0" collapsed="false">
      <c r="A17" s="60" t="s">
        <v>32</v>
      </c>
      <c r="B17" s="158" t="n">
        <v>41.37</v>
      </c>
      <c r="C17" s="160" t="n">
        <v>2015</v>
      </c>
      <c r="D17" s="160" t="s">
        <v>120</v>
      </c>
      <c r="E17" s="159" t="n">
        <v>41.37</v>
      </c>
      <c r="F17" s="162" t="n">
        <v>2015</v>
      </c>
      <c r="G17" s="160" t="s">
        <v>120</v>
      </c>
      <c r="H17" s="0"/>
      <c r="I17" s="33" t="s">
        <v>65</v>
      </c>
      <c r="J17" s="161" t="n">
        <v>48.64</v>
      </c>
      <c r="K17" s="160" t="n">
        <v>2015</v>
      </c>
      <c r="L17" s="160" t="s">
        <v>120</v>
      </c>
      <c r="M17" s="159" t="n">
        <v>48.65</v>
      </c>
      <c r="N17" s="160" t="n">
        <v>2015</v>
      </c>
      <c r="O17" s="160" t="s">
        <v>120</v>
      </c>
    </row>
    <row r="18" customFormat="false" ht="13" hidden="false" customHeight="false" outlineLevel="0" collapsed="false">
      <c r="A18" s="60" t="s">
        <v>33</v>
      </c>
      <c r="B18" s="158" t="n">
        <v>34.45</v>
      </c>
      <c r="C18" s="160" t="n">
        <v>2018</v>
      </c>
      <c r="D18" s="160"/>
      <c r="E18" s="159" t="n">
        <v>40.44</v>
      </c>
      <c r="F18" s="162" t="n">
        <v>2015</v>
      </c>
      <c r="G18" s="160" t="s">
        <v>120</v>
      </c>
      <c r="H18" s="0"/>
      <c r="I18" s="33" t="s">
        <v>66</v>
      </c>
      <c r="J18" s="161" t="n">
        <v>55.25</v>
      </c>
      <c r="K18" s="160" t="n">
        <v>2017</v>
      </c>
      <c r="L18" s="160"/>
      <c r="M18" s="159" t="n">
        <v>48.02</v>
      </c>
      <c r="N18" s="160" t="n">
        <v>2015</v>
      </c>
      <c r="O18" s="160" t="s">
        <v>120</v>
      </c>
    </row>
    <row r="19" customFormat="false" ht="13" hidden="false" customHeight="false" outlineLevel="0" collapsed="false">
      <c r="A19" s="60" t="s">
        <v>34</v>
      </c>
      <c r="B19" s="158" t="n">
        <v>32.02</v>
      </c>
      <c r="C19" s="160" t="n">
        <v>2018</v>
      </c>
      <c r="D19" s="160"/>
      <c r="E19" s="159" t="n">
        <v>40.12</v>
      </c>
      <c r="F19" s="162" t="n">
        <v>2015</v>
      </c>
      <c r="G19" s="160" t="s">
        <v>120</v>
      </c>
      <c r="H19" s="0"/>
      <c r="I19" s="33" t="s">
        <v>67</v>
      </c>
      <c r="J19" s="161" t="n">
        <v>41.13</v>
      </c>
      <c r="K19" s="160" t="n">
        <v>2016</v>
      </c>
      <c r="L19" s="160"/>
      <c r="M19" s="159" t="n">
        <v>55.15</v>
      </c>
      <c r="N19" s="160" t="n">
        <v>2015</v>
      </c>
      <c r="O19" s="160" t="s">
        <v>120</v>
      </c>
    </row>
    <row r="20" customFormat="false" ht="13" hidden="false" customHeight="false" outlineLevel="0" collapsed="false">
      <c r="A20" s="60" t="s">
        <v>35</v>
      </c>
      <c r="B20" s="158" t="n">
        <v>42.27</v>
      </c>
      <c r="C20" s="160" t="n">
        <v>2015</v>
      </c>
      <c r="D20" s="160" t="s">
        <v>120</v>
      </c>
      <c r="E20" s="159" t="n">
        <v>42.28</v>
      </c>
      <c r="F20" s="162" t="n">
        <v>2015</v>
      </c>
      <c r="G20" s="160" t="s">
        <v>120</v>
      </c>
      <c r="H20" s="0"/>
      <c r="I20" s="33" t="s">
        <v>68</v>
      </c>
      <c r="J20" s="161" t="n">
        <v>38.31</v>
      </c>
      <c r="K20" s="160" t="n">
        <v>2016</v>
      </c>
      <c r="L20" s="160"/>
      <c r="M20" s="159" t="n">
        <v>50.19</v>
      </c>
      <c r="N20" s="160" t="n">
        <v>2015</v>
      </c>
      <c r="O20" s="160" t="s">
        <v>120</v>
      </c>
    </row>
    <row r="21" customFormat="false" ht="13" hidden="false" customHeight="false" outlineLevel="0" collapsed="false">
      <c r="A21" s="60" t="s">
        <v>36</v>
      </c>
      <c r="B21" s="158" t="n">
        <v>48.83</v>
      </c>
      <c r="C21" s="160" t="n">
        <v>2015</v>
      </c>
      <c r="D21" s="160" t="s">
        <v>120</v>
      </c>
      <c r="E21" s="159" t="n">
        <v>48.84</v>
      </c>
      <c r="F21" s="162" t="n">
        <v>2015</v>
      </c>
      <c r="G21" s="160" t="s">
        <v>120</v>
      </c>
      <c r="H21" s="0"/>
      <c r="I21" s="33" t="s">
        <v>69</v>
      </c>
      <c r="J21" s="161" t="n">
        <v>45.31</v>
      </c>
      <c r="K21" s="160" t="n">
        <v>2018</v>
      </c>
      <c r="L21" s="160"/>
      <c r="M21" s="159" t="n">
        <v>50</v>
      </c>
      <c r="N21" s="160" t="n">
        <v>2015</v>
      </c>
      <c r="O21" s="160" t="s">
        <v>120</v>
      </c>
    </row>
    <row r="22" customFormat="false" ht="13" hidden="false" customHeight="false" outlineLevel="0" collapsed="false">
      <c r="A22" s="60" t="s">
        <v>37</v>
      </c>
      <c r="B22" s="158" t="n">
        <v>30.44</v>
      </c>
      <c r="C22" s="160" t="n">
        <v>2016</v>
      </c>
      <c r="D22" s="160"/>
      <c r="E22" s="159" t="n">
        <v>45.46</v>
      </c>
      <c r="F22" s="162" t="n">
        <v>2015</v>
      </c>
      <c r="G22" s="160" t="s">
        <v>120</v>
      </c>
      <c r="H22" s="0"/>
      <c r="I22" s="33" t="s">
        <v>70</v>
      </c>
      <c r="J22" s="161" t="n">
        <v>50.25</v>
      </c>
      <c r="K22" s="160" t="n">
        <v>2015</v>
      </c>
      <c r="L22" s="160" t="s">
        <v>120</v>
      </c>
      <c r="M22" s="159" t="n">
        <v>50.28</v>
      </c>
      <c r="N22" s="160" t="n">
        <v>2015</v>
      </c>
      <c r="O22" s="160" t="s">
        <v>120</v>
      </c>
    </row>
    <row r="23" customFormat="false" ht="13" hidden="false" customHeight="false" outlineLevel="0" collapsed="false">
      <c r="A23" s="60" t="s">
        <v>38</v>
      </c>
      <c r="B23" s="158" t="n">
        <v>43.96</v>
      </c>
      <c r="C23" s="160" t="n">
        <v>2015</v>
      </c>
      <c r="D23" s="160" t="s">
        <v>120</v>
      </c>
      <c r="E23" s="159" t="n">
        <v>43.98</v>
      </c>
      <c r="F23" s="162" t="n">
        <v>2015</v>
      </c>
      <c r="G23" s="160" t="s">
        <v>120</v>
      </c>
      <c r="H23" s="0"/>
      <c r="I23" s="33" t="s">
        <v>71</v>
      </c>
      <c r="J23" s="161" t="n">
        <v>51.4</v>
      </c>
      <c r="K23" s="160" t="n">
        <v>2015</v>
      </c>
      <c r="L23" s="160" t="s">
        <v>120</v>
      </c>
      <c r="M23" s="159" t="n">
        <v>51.42</v>
      </c>
      <c r="N23" s="160" t="n">
        <v>2015</v>
      </c>
      <c r="O23" s="160" t="s">
        <v>120</v>
      </c>
    </row>
    <row r="24" customFormat="false" ht="13" hidden="false" customHeight="false" outlineLevel="0" collapsed="false">
      <c r="A24" s="60" t="s">
        <v>39</v>
      </c>
      <c r="B24" s="158" t="n">
        <v>31.38</v>
      </c>
      <c r="C24" s="160" t="n">
        <v>2018</v>
      </c>
      <c r="D24" s="160"/>
      <c r="E24" s="159" t="n">
        <v>42.73</v>
      </c>
      <c r="F24" s="162" t="n">
        <v>2015</v>
      </c>
      <c r="G24" s="160" t="s">
        <v>120</v>
      </c>
      <c r="H24" s="0"/>
      <c r="I24" s="33" t="s">
        <v>72</v>
      </c>
      <c r="J24" s="161" t="n">
        <v>37.05</v>
      </c>
      <c r="K24" s="162" t="n">
        <v>2017</v>
      </c>
      <c r="L24" s="160"/>
      <c r="M24" s="159" t="n">
        <v>45.22</v>
      </c>
      <c r="N24" s="160" t="n">
        <v>2015</v>
      </c>
      <c r="O24" s="160" t="s">
        <v>120</v>
      </c>
    </row>
    <row r="25" customFormat="false" ht="13" hidden="false" customHeight="false" outlineLevel="0" collapsed="false">
      <c r="A25" s="60" t="s">
        <v>40</v>
      </c>
      <c r="B25" s="158" t="n">
        <v>46.07</v>
      </c>
      <c r="C25" s="160" t="n">
        <v>2015</v>
      </c>
      <c r="D25" s="160"/>
      <c r="E25" s="159" t="n">
        <v>46.07</v>
      </c>
      <c r="F25" s="162" t="n">
        <v>2015</v>
      </c>
      <c r="G25" s="160"/>
      <c r="H25" s="0"/>
      <c r="I25" s="33" t="s">
        <v>73</v>
      </c>
      <c r="J25" s="165" t="s">
        <v>204</v>
      </c>
      <c r="K25" s="160" t="n">
        <v>2018</v>
      </c>
      <c r="L25" s="160"/>
      <c r="M25" s="159" t="n">
        <v>44.85</v>
      </c>
      <c r="N25" s="160" t="n">
        <v>2015</v>
      </c>
      <c r="O25" s="160" t="s">
        <v>120</v>
      </c>
    </row>
    <row r="26" customFormat="false" ht="13" hidden="false" customHeight="false" outlineLevel="0" collapsed="false">
      <c r="A26" s="60" t="s">
        <v>41</v>
      </c>
      <c r="B26" s="158" t="n">
        <v>43.61</v>
      </c>
      <c r="C26" s="160" t="n">
        <v>2017</v>
      </c>
      <c r="D26" s="160"/>
      <c r="E26" s="159" t="n">
        <v>43.62</v>
      </c>
      <c r="F26" s="160" t="n">
        <v>2017</v>
      </c>
      <c r="G26" s="160"/>
      <c r="H26" s="0"/>
      <c r="I26" s="33" t="s">
        <v>74</v>
      </c>
      <c r="J26" s="161" t="n">
        <v>36.38</v>
      </c>
      <c r="K26" s="160" t="n">
        <v>2018</v>
      </c>
      <c r="L26" s="160"/>
      <c r="M26" s="159" t="n">
        <v>48.46</v>
      </c>
      <c r="N26" s="160" t="n">
        <v>2015</v>
      </c>
      <c r="O26" s="160" t="s">
        <v>120</v>
      </c>
    </row>
    <row r="27" customFormat="false" ht="13" hidden="false" customHeight="false" outlineLevel="0" collapsed="false">
      <c r="A27" s="60" t="s">
        <v>42</v>
      </c>
      <c r="B27" s="158" t="n">
        <v>43.1</v>
      </c>
      <c r="C27" s="160" t="n">
        <v>2015</v>
      </c>
      <c r="D27" s="160" t="s">
        <v>120</v>
      </c>
      <c r="E27" s="159" t="n">
        <v>43.12</v>
      </c>
      <c r="F27" s="162" t="n">
        <v>2015</v>
      </c>
      <c r="G27" s="160" t="s">
        <v>120</v>
      </c>
      <c r="H27" s="0"/>
      <c r="I27" s="33" t="s">
        <v>75</v>
      </c>
      <c r="J27" s="161" t="n">
        <v>51.32</v>
      </c>
      <c r="K27" s="160" t="n">
        <v>2015</v>
      </c>
      <c r="L27" s="160" t="s">
        <v>120</v>
      </c>
      <c r="M27" s="159" t="n">
        <v>51.33</v>
      </c>
      <c r="N27" s="160" t="n">
        <v>2015</v>
      </c>
      <c r="O27" s="160" t="s">
        <v>120</v>
      </c>
    </row>
    <row r="28" customFormat="false" ht="13" hidden="false" customHeight="false" outlineLevel="0" collapsed="false">
      <c r="I28" s="33" t="s">
        <v>76</v>
      </c>
      <c r="J28" s="165" t="s">
        <v>204</v>
      </c>
      <c r="K28" s="160" t="n">
        <v>2017</v>
      </c>
      <c r="L28" s="160"/>
      <c r="M28" s="159" t="n">
        <v>45.58</v>
      </c>
      <c r="N28" s="160" t="n">
        <v>2015</v>
      </c>
      <c r="O28" s="160" t="s">
        <v>120</v>
      </c>
    </row>
    <row r="29" customFormat="false" ht="13" hidden="false" customHeight="false" outlineLevel="0" collapsed="false">
      <c r="A29" s="25" t="s">
        <v>205</v>
      </c>
      <c r="I29" s="33" t="s">
        <v>77</v>
      </c>
      <c r="J29" s="161" t="n">
        <v>44.42</v>
      </c>
      <c r="K29" s="160" t="n">
        <v>2015</v>
      </c>
      <c r="L29" s="160"/>
      <c r="M29" s="159" t="n">
        <v>52.26</v>
      </c>
      <c r="N29" s="160" t="n">
        <v>2017</v>
      </c>
      <c r="O29" s="160"/>
    </row>
    <row r="30" customFormat="false" ht="13" hidden="false" customHeight="false" outlineLevel="0" collapsed="false">
      <c r="A30" s="2" t="s">
        <v>206</v>
      </c>
      <c r="I30" s="33" t="s">
        <v>78</v>
      </c>
      <c r="J30" s="161" t="n">
        <v>32.9</v>
      </c>
      <c r="K30" s="160" t="n">
        <v>2017</v>
      </c>
      <c r="L30" s="160"/>
      <c r="M30" s="159" t="n">
        <v>36.84</v>
      </c>
      <c r="N30" s="162" t="n">
        <v>2018</v>
      </c>
      <c r="O30" s="160"/>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47" width="8.99"/>
    <col collapsed="false" customWidth="true" hidden="false" outlineLevel="0" max="13" min="2" style="47" width="5.63"/>
    <col collapsed="false" customWidth="true" hidden="false" outlineLevel="0" max="14" min="14" style="47" width="1.63"/>
    <col collapsed="false" customWidth="true" hidden="false" outlineLevel="0" max="15" min="15" style="47" width="9.36"/>
    <col collapsed="false" customWidth="true" hidden="false" outlineLevel="0" max="27" min="16" style="47" width="5.63"/>
    <col collapsed="false" customWidth="false" hidden="false" outlineLevel="0" max="257" min="28" style="47" width="8.99"/>
  </cols>
  <sheetData>
    <row r="2" customFormat="false" ht="14" hidden="false" customHeight="false" outlineLevel="0" collapsed="false">
      <c r="A2" s="94" t="s">
        <v>207</v>
      </c>
    </row>
    <row r="4" customFormat="false" ht="13.5" hidden="false" customHeight="true" outlineLevel="0" collapsed="false">
      <c r="A4" s="166"/>
      <c r="B4" s="95" t="s">
        <v>208</v>
      </c>
      <c r="C4" s="95"/>
      <c r="D4" s="95" t="s">
        <v>209</v>
      </c>
      <c r="E4" s="95"/>
      <c r="F4" s="95" t="s">
        <v>210</v>
      </c>
      <c r="G4" s="95"/>
      <c r="H4" s="95" t="s">
        <v>211</v>
      </c>
      <c r="I4" s="95"/>
      <c r="J4" s="95" t="s">
        <v>212</v>
      </c>
      <c r="K4" s="95"/>
      <c r="L4" s="95" t="s">
        <v>213</v>
      </c>
      <c r="M4" s="95"/>
      <c r="N4" s="167"/>
      <c r="O4" s="166"/>
      <c r="P4" s="95" t="s">
        <v>208</v>
      </c>
      <c r="Q4" s="95"/>
      <c r="R4" s="95" t="s">
        <v>209</v>
      </c>
      <c r="S4" s="95"/>
      <c r="T4" s="95" t="s">
        <v>210</v>
      </c>
      <c r="U4" s="95"/>
      <c r="V4" s="95" t="s">
        <v>211</v>
      </c>
      <c r="W4" s="95"/>
      <c r="X4" s="95" t="s">
        <v>212</v>
      </c>
      <c r="Y4" s="95"/>
      <c r="Z4" s="157" t="s">
        <v>213</v>
      </c>
      <c r="AA4" s="157"/>
    </row>
    <row r="5" customFormat="false" ht="12" hidden="false" customHeight="false" outlineLevel="0" collapsed="false">
      <c r="A5" s="166"/>
      <c r="B5" s="95" t="n">
        <v>2015</v>
      </c>
      <c r="C5" s="95" t="n">
        <v>2011</v>
      </c>
      <c r="D5" s="95" t="n">
        <v>2015</v>
      </c>
      <c r="E5" s="95" t="n">
        <v>2011</v>
      </c>
      <c r="F5" s="95" t="n">
        <v>2015</v>
      </c>
      <c r="G5" s="95" t="n">
        <v>2011</v>
      </c>
      <c r="H5" s="95" t="n">
        <v>2015</v>
      </c>
      <c r="I5" s="95" t="n">
        <v>2011</v>
      </c>
      <c r="J5" s="95" t="n">
        <v>2015</v>
      </c>
      <c r="K5" s="95" t="n">
        <v>2011</v>
      </c>
      <c r="L5" s="95" t="n">
        <v>2015</v>
      </c>
      <c r="M5" s="95" t="n">
        <v>2011</v>
      </c>
      <c r="O5" s="95"/>
      <c r="P5" s="95" t="n">
        <v>2015</v>
      </c>
      <c r="Q5" s="95" t="n">
        <v>2011</v>
      </c>
      <c r="R5" s="95" t="n">
        <v>2015</v>
      </c>
      <c r="S5" s="95" t="n">
        <v>2011</v>
      </c>
      <c r="T5" s="95" t="n">
        <v>2015</v>
      </c>
      <c r="U5" s="95" t="n">
        <v>2011</v>
      </c>
      <c r="V5" s="95" t="n">
        <v>2015</v>
      </c>
      <c r="W5" s="168" t="n">
        <v>2011</v>
      </c>
      <c r="X5" s="168" t="n">
        <v>2015</v>
      </c>
      <c r="Y5" s="168" t="n">
        <v>2011</v>
      </c>
      <c r="Z5" s="168" t="n">
        <v>2015</v>
      </c>
      <c r="AA5" s="168" t="n">
        <v>2011</v>
      </c>
    </row>
    <row r="6" customFormat="false" ht="12" hidden="false" customHeight="false" outlineLevel="0" collapsed="false">
      <c r="A6" s="98" t="s">
        <v>214</v>
      </c>
      <c r="B6" s="169" t="n">
        <f aca="false">SUM(B7:B27)</f>
        <v>267</v>
      </c>
      <c r="C6" s="170" t="n">
        <v>259</v>
      </c>
      <c r="D6" s="169" t="n">
        <f aca="false">SUM(D7:D27)</f>
        <v>71</v>
      </c>
      <c r="E6" s="170" t="n">
        <v>87</v>
      </c>
      <c r="F6" s="169" t="n">
        <f aca="false">SUM(F7:F27)</f>
        <v>166</v>
      </c>
      <c r="G6" s="170" t="n">
        <v>169</v>
      </c>
      <c r="H6" s="170" t="n">
        <v>128</v>
      </c>
      <c r="I6" s="170" t="n">
        <v>121</v>
      </c>
      <c r="J6" s="170" t="n">
        <v>9</v>
      </c>
      <c r="K6" s="171" t="n">
        <v>10</v>
      </c>
      <c r="L6" s="171" t="n">
        <v>18</v>
      </c>
      <c r="M6" s="171" t="n">
        <v>19</v>
      </c>
      <c r="N6" s="172"/>
      <c r="O6" s="98" t="s">
        <v>215</v>
      </c>
      <c r="P6" s="98" t="n">
        <v>74</v>
      </c>
      <c r="Q6" s="170" t="n">
        <v>54</v>
      </c>
      <c r="R6" s="170" t="n">
        <v>43</v>
      </c>
      <c r="S6" s="170" t="n">
        <v>50</v>
      </c>
      <c r="T6" s="170" t="n">
        <v>97</v>
      </c>
      <c r="U6" s="170" t="n">
        <v>98</v>
      </c>
      <c r="V6" s="169" t="n">
        <f aca="false">SUM(V7:V26)</f>
        <v>70</v>
      </c>
      <c r="W6" s="170" t="n">
        <v>68</v>
      </c>
      <c r="X6" s="169" t="n">
        <f aca="false">SUM(X7:X26)</f>
        <v>10</v>
      </c>
      <c r="Y6" s="173" t="n">
        <v>11</v>
      </c>
      <c r="Z6" s="168" t="n">
        <v>24</v>
      </c>
      <c r="AA6" s="168" t="n">
        <v>26</v>
      </c>
    </row>
    <row r="7" customFormat="false" ht="12" hidden="false" customHeight="false" outlineLevel="0" collapsed="false">
      <c r="A7" s="174" t="s">
        <v>11</v>
      </c>
      <c r="B7" s="175" t="n">
        <v>10</v>
      </c>
      <c r="C7" s="170" t="n">
        <v>10</v>
      </c>
      <c r="D7" s="175" t="n">
        <v>1</v>
      </c>
      <c r="E7" s="170" t="n">
        <v>2</v>
      </c>
      <c r="F7" s="175" t="n">
        <v>2</v>
      </c>
      <c r="G7" s="170" t="n">
        <v>2</v>
      </c>
      <c r="H7" s="170" t="n">
        <v>3</v>
      </c>
      <c r="I7" s="170" t="n">
        <v>2</v>
      </c>
      <c r="J7" s="170" t="n">
        <v>0</v>
      </c>
      <c r="K7" s="173" t="n">
        <v>0</v>
      </c>
      <c r="L7" s="173"/>
      <c r="M7" s="173"/>
      <c r="N7" s="172"/>
      <c r="O7" s="176" t="s">
        <v>53</v>
      </c>
      <c r="P7" s="177" t="n">
        <v>12</v>
      </c>
      <c r="Q7" s="170" t="n">
        <v>8</v>
      </c>
      <c r="R7" s="170" t="n">
        <v>3</v>
      </c>
      <c r="S7" s="170" t="n">
        <v>4</v>
      </c>
      <c r="T7" s="170" t="n">
        <v>10</v>
      </c>
      <c r="U7" s="170" t="n">
        <v>10</v>
      </c>
      <c r="V7" s="175" t="n">
        <v>5</v>
      </c>
      <c r="W7" s="170" t="n">
        <v>5</v>
      </c>
      <c r="X7" s="175" t="n">
        <v>1</v>
      </c>
      <c r="Y7" s="173" t="n">
        <v>1</v>
      </c>
      <c r="Z7" s="168" t="n">
        <v>2</v>
      </c>
      <c r="AA7" s="168" t="n">
        <v>1</v>
      </c>
    </row>
    <row r="8" customFormat="false" ht="12" hidden="false" customHeight="false" outlineLevel="0" collapsed="false">
      <c r="A8" s="174" t="s">
        <v>14</v>
      </c>
      <c r="B8" s="175" t="n">
        <v>12</v>
      </c>
      <c r="C8" s="170" t="n">
        <v>12</v>
      </c>
      <c r="D8" s="175" t="n">
        <v>1</v>
      </c>
      <c r="E8" s="170" t="n">
        <v>1</v>
      </c>
      <c r="F8" s="175" t="n">
        <v>4</v>
      </c>
      <c r="G8" s="170" t="n">
        <v>5</v>
      </c>
      <c r="H8" s="170" t="n">
        <v>4</v>
      </c>
      <c r="I8" s="170" t="n">
        <v>4</v>
      </c>
      <c r="J8" s="170" t="n">
        <v>0</v>
      </c>
      <c r="K8" s="173" t="n">
        <v>0</v>
      </c>
      <c r="L8" s="173"/>
      <c r="M8" s="173"/>
      <c r="N8" s="172"/>
      <c r="O8" s="176" t="s">
        <v>55</v>
      </c>
      <c r="P8" s="177" t="n">
        <v>2</v>
      </c>
      <c r="Q8" s="170" t="n">
        <v>3</v>
      </c>
      <c r="R8" s="170" t="n">
        <v>4</v>
      </c>
      <c r="S8" s="170" t="n">
        <v>3</v>
      </c>
      <c r="T8" s="170" t="n">
        <v>3</v>
      </c>
      <c r="U8" s="170" t="n">
        <v>3</v>
      </c>
      <c r="V8" s="175" t="n">
        <v>3</v>
      </c>
      <c r="W8" s="170" t="n">
        <v>3</v>
      </c>
      <c r="X8" s="175" t="n">
        <v>0</v>
      </c>
      <c r="Y8" s="173" t="n">
        <v>0</v>
      </c>
      <c r="Z8" s="168" t="n">
        <v>1</v>
      </c>
      <c r="AA8" s="168" t="n">
        <v>1</v>
      </c>
    </row>
    <row r="9" customFormat="false" ht="12" hidden="false" customHeight="false" outlineLevel="0" collapsed="false">
      <c r="A9" s="174" t="s">
        <v>16</v>
      </c>
      <c r="B9" s="175" t="n">
        <v>13</v>
      </c>
      <c r="C9" s="170" t="n">
        <v>11</v>
      </c>
      <c r="D9" s="175" t="n">
        <v>4</v>
      </c>
      <c r="E9" s="170" t="n">
        <v>5</v>
      </c>
      <c r="F9" s="175" t="n">
        <v>6</v>
      </c>
      <c r="G9" s="170" t="n">
        <v>6</v>
      </c>
      <c r="H9" s="170" t="n">
        <v>4</v>
      </c>
      <c r="I9" s="170" t="n">
        <v>4</v>
      </c>
      <c r="J9" s="170" t="n">
        <v>1</v>
      </c>
      <c r="K9" s="173" t="n">
        <v>1</v>
      </c>
      <c r="L9" s="173"/>
      <c r="M9" s="173"/>
      <c r="N9" s="172"/>
      <c r="O9" s="176" t="s">
        <v>56</v>
      </c>
      <c r="P9" s="177" t="n">
        <v>4</v>
      </c>
      <c r="Q9" s="170" t="n">
        <v>2</v>
      </c>
      <c r="R9" s="170" t="n">
        <v>4</v>
      </c>
      <c r="S9" s="170" t="n">
        <v>4</v>
      </c>
      <c r="T9" s="170" t="n">
        <v>4</v>
      </c>
      <c r="U9" s="170" t="n">
        <v>5</v>
      </c>
      <c r="V9" s="175" t="n">
        <v>4</v>
      </c>
      <c r="W9" s="170" t="n">
        <v>4</v>
      </c>
      <c r="X9" s="175" t="n">
        <v>0</v>
      </c>
      <c r="Y9" s="173" t="n">
        <v>0</v>
      </c>
      <c r="Z9" s="168"/>
      <c r="AA9" s="168"/>
    </row>
    <row r="10" customFormat="false" ht="12" hidden="false" customHeight="false" outlineLevel="0" collapsed="false">
      <c r="A10" s="174" t="s">
        <v>17</v>
      </c>
      <c r="B10" s="175" t="n">
        <v>10</v>
      </c>
      <c r="C10" s="170" t="n">
        <v>9</v>
      </c>
      <c r="D10" s="175" t="n">
        <v>4</v>
      </c>
      <c r="E10" s="170" t="n">
        <v>4</v>
      </c>
      <c r="F10" s="175" t="n">
        <v>9</v>
      </c>
      <c r="G10" s="170" t="n">
        <v>9</v>
      </c>
      <c r="H10" s="170" t="n">
        <v>8</v>
      </c>
      <c r="I10" s="170" t="n">
        <v>8</v>
      </c>
      <c r="J10" s="170" t="n">
        <v>1</v>
      </c>
      <c r="K10" s="173" t="n">
        <v>1</v>
      </c>
      <c r="L10" s="173"/>
      <c r="M10" s="173"/>
      <c r="N10" s="172"/>
      <c r="O10" s="176" t="s">
        <v>57</v>
      </c>
      <c r="P10" s="177" t="n">
        <v>2</v>
      </c>
      <c r="Q10" s="170" t="n">
        <v>0</v>
      </c>
      <c r="R10" s="170" t="n">
        <v>1</v>
      </c>
      <c r="S10" s="170" t="n">
        <v>0</v>
      </c>
      <c r="T10" s="170" t="n">
        <v>5</v>
      </c>
      <c r="U10" s="170" t="n">
        <v>5</v>
      </c>
      <c r="V10" s="175" t="n">
        <v>3</v>
      </c>
      <c r="W10" s="170" t="n">
        <v>2</v>
      </c>
      <c r="X10" s="175" t="n">
        <v>0</v>
      </c>
      <c r="Y10" s="173" t="n">
        <v>1</v>
      </c>
      <c r="Z10" s="168"/>
      <c r="AA10" s="168" t="n">
        <v>1</v>
      </c>
    </row>
    <row r="11" customFormat="false" ht="12" hidden="false" customHeight="false" outlineLevel="0" collapsed="false">
      <c r="A11" s="174" t="s">
        <v>18</v>
      </c>
      <c r="B11" s="175" t="n">
        <v>9</v>
      </c>
      <c r="C11" s="170" t="n">
        <v>8</v>
      </c>
      <c r="D11" s="175" t="n">
        <v>4</v>
      </c>
      <c r="E11" s="170" t="n">
        <v>6</v>
      </c>
      <c r="F11" s="175" t="n">
        <v>5</v>
      </c>
      <c r="G11" s="170" t="n">
        <v>5</v>
      </c>
      <c r="H11" s="170" t="n">
        <v>7</v>
      </c>
      <c r="I11" s="170" t="n">
        <v>6</v>
      </c>
      <c r="J11" s="170" t="n">
        <v>1</v>
      </c>
      <c r="K11" s="173" t="n">
        <v>1</v>
      </c>
      <c r="L11" s="173" t="n">
        <v>1</v>
      </c>
      <c r="M11" s="173"/>
      <c r="N11" s="172"/>
      <c r="O11" s="176" t="s">
        <v>58</v>
      </c>
      <c r="P11" s="177" t="n">
        <v>6</v>
      </c>
      <c r="Q11" s="170" t="n">
        <v>4</v>
      </c>
      <c r="R11" s="170" t="n">
        <v>2</v>
      </c>
      <c r="S11" s="170" t="n">
        <v>4</v>
      </c>
      <c r="T11" s="170" t="n">
        <v>5</v>
      </c>
      <c r="U11" s="170" t="n">
        <v>5</v>
      </c>
      <c r="V11" s="175" t="n">
        <v>4</v>
      </c>
      <c r="W11" s="170" t="n">
        <v>3</v>
      </c>
      <c r="X11" s="175" t="n">
        <v>1</v>
      </c>
      <c r="Y11" s="173" t="n">
        <v>1</v>
      </c>
      <c r="Z11" s="168" t="n">
        <v>2</v>
      </c>
      <c r="AA11" s="168" t="n">
        <v>3</v>
      </c>
    </row>
    <row r="12" customFormat="false" ht="12" hidden="false" customHeight="false" outlineLevel="0" collapsed="false">
      <c r="A12" s="174" t="s">
        <v>19</v>
      </c>
      <c r="B12" s="175" t="n">
        <v>10</v>
      </c>
      <c r="C12" s="170" t="n">
        <v>8</v>
      </c>
      <c r="D12" s="175" t="n">
        <v>5</v>
      </c>
      <c r="E12" s="170" t="n">
        <v>7</v>
      </c>
      <c r="F12" s="175" t="n">
        <v>5</v>
      </c>
      <c r="G12" s="170" t="n">
        <v>5</v>
      </c>
      <c r="H12" s="170" t="n">
        <v>4</v>
      </c>
      <c r="I12" s="170" t="n">
        <v>4</v>
      </c>
      <c r="J12" s="170" t="n">
        <v>0</v>
      </c>
      <c r="K12" s="173" t="n">
        <v>0</v>
      </c>
      <c r="L12" s="173"/>
      <c r="M12" s="173"/>
      <c r="N12" s="172"/>
      <c r="O12" s="176" t="s">
        <v>59</v>
      </c>
      <c r="P12" s="177" t="n">
        <v>7</v>
      </c>
      <c r="Q12" s="178" t="n">
        <v>3</v>
      </c>
      <c r="R12" s="178" t="n">
        <v>2</v>
      </c>
      <c r="S12" s="178" t="n">
        <v>2</v>
      </c>
      <c r="T12" s="178" t="n">
        <v>5</v>
      </c>
      <c r="U12" s="178" t="n">
        <v>5</v>
      </c>
      <c r="V12" s="175" t="n">
        <v>3</v>
      </c>
      <c r="W12" s="178" t="n">
        <v>3</v>
      </c>
      <c r="X12" s="175" t="n">
        <v>1</v>
      </c>
      <c r="Y12" s="173" t="n">
        <v>1</v>
      </c>
      <c r="Z12" s="168" t="n">
        <v>2</v>
      </c>
      <c r="AA12" s="168" t="n">
        <v>2</v>
      </c>
    </row>
    <row r="13" customFormat="false" ht="12" hidden="false" customHeight="false" outlineLevel="0" collapsed="false">
      <c r="A13" s="174" t="s">
        <v>21</v>
      </c>
      <c r="B13" s="175" t="n">
        <v>13</v>
      </c>
      <c r="C13" s="170" t="n">
        <v>13</v>
      </c>
      <c r="D13" s="175" t="n">
        <v>2</v>
      </c>
      <c r="E13" s="170" t="n">
        <v>1</v>
      </c>
      <c r="F13" s="175" t="n">
        <v>7</v>
      </c>
      <c r="G13" s="170" t="n">
        <v>7</v>
      </c>
      <c r="H13" s="170" t="n">
        <v>5</v>
      </c>
      <c r="I13" s="170" t="n">
        <v>5</v>
      </c>
      <c r="J13" s="170" t="n">
        <v>0</v>
      </c>
      <c r="K13" s="173" t="n">
        <v>0</v>
      </c>
      <c r="L13" s="173"/>
      <c r="M13" s="173"/>
      <c r="N13" s="172"/>
      <c r="O13" s="176" t="s">
        <v>60</v>
      </c>
      <c r="P13" s="177" t="n">
        <v>3</v>
      </c>
      <c r="Q13" s="178" t="n">
        <v>3</v>
      </c>
      <c r="R13" s="178" t="n">
        <v>4</v>
      </c>
      <c r="S13" s="178" t="n">
        <v>6</v>
      </c>
      <c r="T13" s="178" t="n">
        <v>5</v>
      </c>
      <c r="U13" s="178" t="n">
        <v>5</v>
      </c>
      <c r="V13" s="175" t="n">
        <v>4</v>
      </c>
      <c r="W13" s="178" t="n">
        <v>3</v>
      </c>
      <c r="X13" s="175" t="n">
        <v>1</v>
      </c>
      <c r="Y13" s="173" t="n">
        <v>1</v>
      </c>
      <c r="Z13" s="168" t="n">
        <v>1</v>
      </c>
      <c r="AA13" s="168" t="n">
        <v>1</v>
      </c>
    </row>
    <row r="14" customFormat="false" ht="12" hidden="false" customHeight="false" outlineLevel="0" collapsed="false">
      <c r="A14" s="174" t="s">
        <v>23</v>
      </c>
      <c r="B14" s="175" t="n">
        <v>13</v>
      </c>
      <c r="C14" s="170" t="n">
        <v>12</v>
      </c>
      <c r="D14" s="175" t="n">
        <v>3</v>
      </c>
      <c r="E14" s="170" t="n">
        <v>4</v>
      </c>
      <c r="F14" s="175" t="n">
        <v>9</v>
      </c>
      <c r="G14" s="170" t="n">
        <v>10</v>
      </c>
      <c r="H14" s="170" t="n">
        <v>7</v>
      </c>
      <c r="I14" s="170" t="n">
        <v>7</v>
      </c>
      <c r="J14" s="170" t="n">
        <v>0</v>
      </c>
      <c r="K14" s="173" t="n">
        <v>0</v>
      </c>
      <c r="L14" s="173" t="n">
        <v>1</v>
      </c>
      <c r="M14" s="173" t="n">
        <v>1</v>
      </c>
      <c r="N14" s="172"/>
      <c r="O14" s="176" t="s">
        <v>63</v>
      </c>
      <c r="P14" s="177" t="n">
        <v>5</v>
      </c>
      <c r="Q14" s="178" t="n">
        <v>3</v>
      </c>
      <c r="R14" s="178" t="n">
        <v>4</v>
      </c>
      <c r="S14" s="178" t="n">
        <v>3</v>
      </c>
      <c r="T14" s="178" t="n">
        <v>6</v>
      </c>
      <c r="U14" s="178" t="n">
        <v>6</v>
      </c>
      <c r="V14" s="175" t="n">
        <v>4</v>
      </c>
      <c r="W14" s="178" t="n">
        <v>4</v>
      </c>
      <c r="X14" s="175" t="n">
        <v>1</v>
      </c>
      <c r="Y14" s="173" t="n">
        <v>1</v>
      </c>
      <c r="Z14" s="168" t="n">
        <v>3</v>
      </c>
      <c r="AA14" s="168" t="n">
        <v>3</v>
      </c>
    </row>
    <row r="15" customFormat="false" ht="12" hidden="false" customHeight="false" outlineLevel="0" collapsed="false">
      <c r="A15" s="174" t="s">
        <v>25</v>
      </c>
      <c r="B15" s="175" t="n">
        <v>11</v>
      </c>
      <c r="C15" s="170" t="n">
        <v>11</v>
      </c>
      <c r="D15" s="175" t="n">
        <v>5</v>
      </c>
      <c r="E15" s="170" t="n">
        <v>5</v>
      </c>
      <c r="F15" s="175" t="n">
        <v>8</v>
      </c>
      <c r="G15" s="170" t="n">
        <v>8</v>
      </c>
      <c r="H15" s="170" t="n">
        <v>7</v>
      </c>
      <c r="I15" s="170" t="n">
        <v>6</v>
      </c>
      <c r="J15" s="170" t="n">
        <v>0</v>
      </c>
      <c r="K15" s="173" t="n">
        <v>0</v>
      </c>
      <c r="L15" s="173" t="n">
        <v>2</v>
      </c>
      <c r="M15" s="173" t="n">
        <v>1</v>
      </c>
      <c r="N15" s="172"/>
      <c r="O15" s="176" t="s">
        <v>65</v>
      </c>
      <c r="P15" s="177" t="n">
        <v>2</v>
      </c>
      <c r="Q15" s="178" t="n">
        <v>4</v>
      </c>
      <c r="R15" s="178" t="n">
        <v>1</v>
      </c>
      <c r="S15" s="178" t="n">
        <v>1</v>
      </c>
      <c r="T15" s="178" t="n">
        <v>6</v>
      </c>
      <c r="U15" s="178" t="n">
        <v>6</v>
      </c>
      <c r="V15" s="175" t="n">
        <v>4</v>
      </c>
      <c r="W15" s="178" t="n">
        <v>4</v>
      </c>
      <c r="X15" s="175" t="n">
        <v>0</v>
      </c>
      <c r="Y15" s="173" t="n">
        <v>0</v>
      </c>
      <c r="Z15" s="168" t="n">
        <v>2</v>
      </c>
      <c r="AA15" s="168" t="n">
        <v>1</v>
      </c>
    </row>
    <row r="16" customFormat="false" ht="12" hidden="false" customHeight="false" outlineLevel="0" collapsed="false">
      <c r="A16" s="174" t="s">
        <v>27</v>
      </c>
      <c r="B16" s="175" t="n">
        <v>13</v>
      </c>
      <c r="C16" s="170" t="n">
        <v>14</v>
      </c>
      <c r="D16" s="175" t="n">
        <v>3</v>
      </c>
      <c r="E16" s="170" t="n">
        <v>5</v>
      </c>
      <c r="F16" s="175" t="n">
        <v>6</v>
      </c>
      <c r="G16" s="170" t="n">
        <v>6</v>
      </c>
      <c r="H16" s="170" t="n">
        <v>5</v>
      </c>
      <c r="I16" s="170" t="n">
        <v>4</v>
      </c>
      <c r="J16" s="170" t="n">
        <v>0</v>
      </c>
      <c r="K16" s="173" t="n">
        <v>0</v>
      </c>
      <c r="L16" s="173" t="n">
        <v>1</v>
      </c>
      <c r="M16" s="173" t="n">
        <v>1</v>
      </c>
      <c r="N16" s="172"/>
      <c r="O16" s="176" t="s">
        <v>66</v>
      </c>
      <c r="P16" s="177" t="n">
        <v>3</v>
      </c>
      <c r="Q16" s="178" t="n">
        <v>3</v>
      </c>
      <c r="R16" s="178" t="n">
        <v>2</v>
      </c>
      <c r="S16" s="178" t="n">
        <v>2</v>
      </c>
      <c r="T16" s="178" t="n">
        <v>4</v>
      </c>
      <c r="U16" s="178" t="n">
        <v>4</v>
      </c>
      <c r="V16" s="175" t="n">
        <v>3</v>
      </c>
      <c r="W16" s="178" t="n">
        <v>3</v>
      </c>
      <c r="X16" s="175" t="n">
        <v>1</v>
      </c>
      <c r="Y16" s="173" t="n">
        <v>1</v>
      </c>
      <c r="Z16" s="168" t="n">
        <v>3</v>
      </c>
      <c r="AA16" s="168" t="n">
        <v>3</v>
      </c>
    </row>
    <row r="17" customFormat="false" ht="12" hidden="false" customHeight="false" outlineLevel="0" collapsed="false">
      <c r="A17" s="174" t="s">
        <v>29</v>
      </c>
      <c r="B17" s="175" t="n">
        <v>16</v>
      </c>
      <c r="C17" s="170" t="n">
        <v>16</v>
      </c>
      <c r="D17" s="175" t="n">
        <v>4</v>
      </c>
      <c r="E17" s="170" t="n">
        <v>6</v>
      </c>
      <c r="F17" s="175" t="n">
        <v>12</v>
      </c>
      <c r="G17" s="170" t="n">
        <v>12</v>
      </c>
      <c r="H17" s="170" t="n">
        <v>9</v>
      </c>
      <c r="I17" s="170" t="n">
        <v>9</v>
      </c>
      <c r="J17" s="170" t="n">
        <v>0</v>
      </c>
      <c r="K17" s="173" t="n">
        <v>0</v>
      </c>
      <c r="L17" s="173" t="n">
        <v>1</v>
      </c>
      <c r="M17" s="173" t="n">
        <v>2</v>
      </c>
      <c r="N17" s="172"/>
      <c r="O17" s="176" t="s">
        <v>67</v>
      </c>
      <c r="P17" s="177" t="n">
        <v>6</v>
      </c>
      <c r="Q17" s="178" t="n">
        <v>5</v>
      </c>
      <c r="R17" s="178" t="n">
        <v>1</v>
      </c>
      <c r="S17" s="178" t="n">
        <v>1</v>
      </c>
      <c r="T17" s="178" t="n">
        <v>3</v>
      </c>
      <c r="U17" s="178" t="n">
        <v>3</v>
      </c>
      <c r="V17" s="175" t="n">
        <v>3</v>
      </c>
      <c r="W17" s="178" t="n">
        <v>3</v>
      </c>
      <c r="X17" s="175" t="n">
        <v>1</v>
      </c>
      <c r="Y17" s="173" t="n">
        <v>1</v>
      </c>
      <c r="Z17" s="168"/>
      <c r="AA17" s="168" t="n">
        <v>3</v>
      </c>
    </row>
    <row r="18" customFormat="false" ht="12" hidden="false" customHeight="false" outlineLevel="0" collapsed="false">
      <c r="A18" s="174" t="s">
        <v>30</v>
      </c>
      <c r="B18" s="175" t="n">
        <v>16</v>
      </c>
      <c r="C18" s="170" t="n">
        <v>15</v>
      </c>
      <c r="D18" s="175" t="n">
        <v>4</v>
      </c>
      <c r="E18" s="170" t="n">
        <v>4</v>
      </c>
      <c r="F18" s="175" t="n">
        <v>10</v>
      </c>
      <c r="G18" s="170" t="n">
        <v>10</v>
      </c>
      <c r="H18" s="170" t="n">
        <v>5</v>
      </c>
      <c r="I18" s="170" t="n">
        <v>5</v>
      </c>
      <c r="J18" s="170" t="n">
        <v>1</v>
      </c>
      <c r="K18" s="173" t="n">
        <v>2</v>
      </c>
      <c r="L18" s="173" t="n">
        <v>2</v>
      </c>
      <c r="M18" s="173" t="n">
        <v>4</v>
      </c>
      <c r="N18" s="172"/>
      <c r="O18" s="176" t="s">
        <v>68</v>
      </c>
      <c r="P18" s="177" t="n">
        <v>0</v>
      </c>
      <c r="Q18" s="178" t="n">
        <v>0</v>
      </c>
      <c r="R18" s="178" t="n">
        <v>0</v>
      </c>
      <c r="S18" s="178" t="n">
        <v>1</v>
      </c>
      <c r="T18" s="178" t="n">
        <v>4</v>
      </c>
      <c r="U18" s="178" t="n">
        <v>4</v>
      </c>
      <c r="V18" s="175" t="n">
        <v>2</v>
      </c>
      <c r="W18" s="178" t="n">
        <v>2</v>
      </c>
      <c r="X18" s="175" t="n">
        <v>0</v>
      </c>
      <c r="Y18" s="173" t="n">
        <v>0</v>
      </c>
      <c r="Z18" s="168" t="n">
        <v>1</v>
      </c>
      <c r="AA18" s="168" t="n">
        <v>1</v>
      </c>
    </row>
    <row r="19" customFormat="false" ht="12" hidden="false" customHeight="false" outlineLevel="0" collapsed="false">
      <c r="A19" s="174" t="s">
        <v>32</v>
      </c>
      <c r="B19" s="175" t="n">
        <v>10</v>
      </c>
      <c r="C19" s="170" t="n">
        <v>7</v>
      </c>
      <c r="D19" s="175" t="n">
        <v>4</v>
      </c>
      <c r="E19" s="170" t="n">
        <v>7</v>
      </c>
      <c r="F19" s="175" t="n">
        <v>6</v>
      </c>
      <c r="G19" s="170" t="n">
        <v>6</v>
      </c>
      <c r="H19" s="170" t="n">
        <v>6</v>
      </c>
      <c r="I19" s="170" t="n">
        <v>6</v>
      </c>
      <c r="J19" s="170" t="n">
        <v>0</v>
      </c>
      <c r="K19" s="173" t="n">
        <v>0</v>
      </c>
      <c r="L19" s="173"/>
      <c r="M19" s="173"/>
      <c r="N19" s="172"/>
      <c r="O19" s="176" t="s">
        <v>69</v>
      </c>
      <c r="P19" s="177" t="n">
        <v>2</v>
      </c>
      <c r="Q19" s="178" t="n">
        <v>4</v>
      </c>
      <c r="R19" s="178" t="n">
        <v>1</v>
      </c>
      <c r="S19" s="178" t="n">
        <v>2</v>
      </c>
      <c r="T19" s="178" t="n">
        <v>4</v>
      </c>
      <c r="U19" s="178" t="n">
        <v>4</v>
      </c>
      <c r="V19" s="175" t="n">
        <v>5</v>
      </c>
      <c r="W19" s="178" t="n">
        <v>6</v>
      </c>
      <c r="X19" s="175" t="n">
        <v>1</v>
      </c>
      <c r="Y19" s="173" t="n">
        <v>1</v>
      </c>
      <c r="Z19" s="168" t="n">
        <v>2</v>
      </c>
      <c r="AA19" s="168" t="n">
        <v>1</v>
      </c>
    </row>
    <row r="20" customFormat="false" ht="12" hidden="false" customHeight="false" outlineLevel="0" collapsed="false">
      <c r="A20" s="174" t="s">
        <v>33</v>
      </c>
      <c r="B20" s="175" t="n">
        <v>13</v>
      </c>
      <c r="C20" s="170" t="n">
        <v>14</v>
      </c>
      <c r="D20" s="175" t="n">
        <v>5</v>
      </c>
      <c r="E20" s="170" t="n">
        <v>4</v>
      </c>
      <c r="F20" s="175" t="n">
        <v>9</v>
      </c>
      <c r="G20" s="170" t="n">
        <v>9</v>
      </c>
      <c r="H20" s="170" t="n">
        <v>7</v>
      </c>
      <c r="I20" s="170" t="n">
        <v>7</v>
      </c>
      <c r="J20" s="170" t="n">
        <v>0</v>
      </c>
      <c r="K20" s="173" t="n">
        <v>0</v>
      </c>
      <c r="L20" s="173" t="n">
        <v>1</v>
      </c>
      <c r="M20" s="173" t="n">
        <v>1</v>
      </c>
      <c r="N20" s="172"/>
      <c r="O20" s="176" t="s">
        <v>70</v>
      </c>
      <c r="P20" s="177" t="n">
        <v>4</v>
      </c>
      <c r="Q20" s="178" t="n">
        <v>1</v>
      </c>
      <c r="R20" s="178" t="n">
        <v>2</v>
      </c>
      <c r="S20" s="178" t="n">
        <v>3</v>
      </c>
      <c r="T20" s="178" t="n">
        <v>5</v>
      </c>
      <c r="U20" s="178" t="n">
        <v>5</v>
      </c>
      <c r="V20" s="175" t="n">
        <v>3</v>
      </c>
      <c r="W20" s="178" t="n">
        <v>3</v>
      </c>
      <c r="X20" s="175" t="n">
        <v>0</v>
      </c>
      <c r="Y20" s="173" t="n">
        <v>0</v>
      </c>
      <c r="Z20" s="168" t="n">
        <v>1</v>
      </c>
      <c r="AA20" s="168" t="n">
        <v>1</v>
      </c>
    </row>
    <row r="21" customFormat="false" ht="12" hidden="false" customHeight="false" outlineLevel="0" collapsed="false">
      <c r="A21" s="174" t="s">
        <v>34</v>
      </c>
      <c r="B21" s="175" t="n">
        <v>13</v>
      </c>
      <c r="C21" s="170" t="n">
        <v>14</v>
      </c>
      <c r="D21" s="175" t="n">
        <v>4</v>
      </c>
      <c r="E21" s="170" t="n">
        <v>6</v>
      </c>
      <c r="F21" s="175" t="n">
        <v>8</v>
      </c>
      <c r="G21" s="170" t="n">
        <v>8</v>
      </c>
      <c r="H21" s="170" t="n">
        <v>6</v>
      </c>
      <c r="I21" s="170" t="n">
        <v>6</v>
      </c>
      <c r="J21" s="170" t="n">
        <v>1</v>
      </c>
      <c r="K21" s="173" t="n">
        <v>1</v>
      </c>
      <c r="L21" s="173" t="n">
        <v>2</v>
      </c>
      <c r="M21" s="173" t="n">
        <v>3</v>
      </c>
      <c r="N21" s="172"/>
      <c r="O21" s="176" t="s">
        <v>71</v>
      </c>
      <c r="P21" s="177" t="n">
        <v>3</v>
      </c>
      <c r="Q21" s="178" t="n">
        <v>2</v>
      </c>
      <c r="R21" s="178" t="n">
        <v>2</v>
      </c>
      <c r="S21" s="178" t="n">
        <v>2</v>
      </c>
      <c r="T21" s="178" t="n">
        <v>4</v>
      </c>
      <c r="U21" s="178" t="n">
        <v>4</v>
      </c>
      <c r="V21" s="175" t="n">
        <v>4</v>
      </c>
      <c r="W21" s="178" t="n">
        <v>4</v>
      </c>
      <c r="X21" s="175" t="n">
        <v>0</v>
      </c>
      <c r="Y21" s="173" t="n">
        <v>0</v>
      </c>
      <c r="Z21" s="168" t="n">
        <v>1</v>
      </c>
      <c r="AA21" s="168" t="n">
        <v>1</v>
      </c>
    </row>
    <row r="22" customFormat="false" ht="24" hidden="false" customHeight="false" outlineLevel="0" collapsed="false">
      <c r="A22" s="174" t="s">
        <v>35</v>
      </c>
      <c r="B22" s="175" t="n">
        <v>13</v>
      </c>
      <c r="C22" s="170" t="n">
        <v>10</v>
      </c>
      <c r="D22" s="175" t="n">
        <v>3</v>
      </c>
      <c r="E22" s="170" t="n">
        <v>3</v>
      </c>
      <c r="F22" s="175" t="n">
        <v>8</v>
      </c>
      <c r="G22" s="170" t="n">
        <v>8</v>
      </c>
      <c r="H22" s="170" t="n">
        <v>6</v>
      </c>
      <c r="I22" s="170" t="n">
        <v>6</v>
      </c>
      <c r="J22" s="170" t="n">
        <v>2</v>
      </c>
      <c r="K22" s="173" t="n">
        <v>2</v>
      </c>
      <c r="L22" s="173" t="n">
        <v>1</v>
      </c>
      <c r="M22" s="173" t="n">
        <v>1</v>
      </c>
      <c r="N22" s="172"/>
      <c r="O22" s="176" t="s">
        <v>72</v>
      </c>
      <c r="P22" s="177" t="n">
        <v>5</v>
      </c>
      <c r="Q22" s="178" t="n">
        <v>3</v>
      </c>
      <c r="R22" s="178" t="n">
        <v>2</v>
      </c>
      <c r="S22" s="178" t="n">
        <v>3</v>
      </c>
      <c r="T22" s="178" t="n">
        <v>5</v>
      </c>
      <c r="U22" s="178" t="n">
        <v>5</v>
      </c>
      <c r="V22" s="175" t="n">
        <v>4</v>
      </c>
      <c r="W22" s="178" t="n">
        <v>4</v>
      </c>
      <c r="X22" s="175" t="n">
        <v>1</v>
      </c>
      <c r="Y22" s="173" t="n">
        <v>1</v>
      </c>
      <c r="Z22" s="168"/>
      <c r="AA22" s="168"/>
    </row>
    <row r="23" customFormat="false" ht="24" hidden="false" customHeight="false" outlineLevel="0" collapsed="false">
      <c r="A23" s="174" t="s">
        <v>36</v>
      </c>
      <c r="B23" s="175" t="n">
        <v>13</v>
      </c>
      <c r="C23" s="170" t="n">
        <v>14</v>
      </c>
      <c r="D23" s="175" t="n">
        <v>3</v>
      </c>
      <c r="E23" s="170" t="n">
        <v>4</v>
      </c>
      <c r="F23" s="175" t="n">
        <v>10</v>
      </c>
      <c r="G23" s="170" t="n">
        <v>10</v>
      </c>
      <c r="H23" s="170" t="n">
        <v>9</v>
      </c>
      <c r="I23" s="170" t="n">
        <v>9</v>
      </c>
      <c r="J23" s="170" t="n">
        <v>1</v>
      </c>
      <c r="K23" s="173" t="n">
        <v>1</v>
      </c>
      <c r="L23" s="173"/>
      <c r="M23" s="173"/>
      <c r="N23" s="172"/>
      <c r="O23" s="176" t="s">
        <v>73</v>
      </c>
      <c r="P23" s="177" t="n">
        <v>1</v>
      </c>
      <c r="Q23" s="178" t="n">
        <v>0</v>
      </c>
      <c r="R23" s="178" t="n">
        <v>2</v>
      </c>
      <c r="S23" s="178" t="n">
        <v>2</v>
      </c>
      <c r="T23" s="178" t="n">
        <v>6</v>
      </c>
      <c r="U23" s="178" t="n">
        <v>6</v>
      </c>
      <c r="V23" s="175" t="n">
        <v>3</v>
      </c>
      <c r="W23" s="178" t="n">
        <v>3</v>
      </c>
      <c r="X23" s="175" t="n">
        <v>0</v>
      </c>
      <c r="Y23" s="173" t="n">
        <v>0</v>
      </c>
      <c r="Z23" s="168"/>
      <c r="AA23" s="168"/>
    </row>
    <row r="24" customFormat="false" ht="12" hidden="false" customHeight="false" outlineLevel="0" collapsed="false">
      <c r="A24" s="174" t="s">
        <v>37</v>
      </c>
      <c r="B24" s="175" t="n">
        <v>13</v>
      </c>
      <c r="C24" s="170" t="n">
        <v>13</v>
      </c>
      <c r="D24" s="175" t="n">
        <v>2</v>
      </c>
      <c r="E24" s="170" t="n">
        <v>2</v>
      </c>
      <c r="F24" s="175" t="n">
        <v>6</v>
      </c>
      <c r="G24" s="170" t="n">
        <v>6</v>
      </c>
      <c r="H24" s="170" t="n">
        <v>6</v>
      </c>
      <c r="I24" s="170" t="n">
        <v>6</v>
      </c>
      <c r="J24" s="170" t="n">
        <v>0</v>
      </c>
      <c r="K24" s="173" t="n">
        <v>0</v>
      </c>
      <c r="L24" s="173"/>
      <c r="M24" s="173"/>
      <c r="N24" s="172"/>
      <c r="O24" s="176" t="s">
        <v>74</v>
      </c>
      <c r="P24" s="177" t="n">
        <v>5</v>
      </c>
      <c r="Q24" s="178" t="n">
        <v>3</v>
      </c>
      <c r="R24" s="178" t="n">
        <v>2</v>
      </c>
      <c r="S24" s="178" t="n">
        <v>3</v>
      </c>
      <c r="T24" s="178" t="n">
        <v>5</v>
      </c>
      <c r="U24" s="178" t="n">
        <v>5</v>
      </c>
      <c r="V24" s="175" t="n">
        <v>5</v>
      </c>
      <c r="W24" s="178" t="n">
        <v>5</v>
      </c>
      <c r="X24" s="175" t="n">
        <v>1</v>
      </c>
      <c r="Y24" s="173" t="n">
        <v>1</v>
      </c>
      <c r="Z24" s="168" t="n">
        <v>2</v>
      </c>
      <c r="AA24" s="168" t="n">
        <v>2</v>
      </c>
    </row>
    <row r="25" customFormat="false" ht="12" hidden="false" customHeight="false" outlineLevel="0" collapsed="false">
      <c r="A25" s="174" t="s">
        <v>38</v>
      </c>
      <c r="B25" s="175" t="n">
        <v>15</v>
      </c>
      <c r="C25" s="170" t="n">
        <v>15</v>
      </c>
      <c r="D25" s="175" t="n">
        <v>4</v>
      </c>
      <c r="E25" s="170" t="n">
        <v>5</v>
      </c>
      <c r="F25" s="175" t="n">
        <v>11</v>
      </c>
      <c r="G25" s="170" t="n">
        <v>12</v>
      </c>
      <c r="H25" s="170" t="n">
        <v>9</v>
      </c>
      <c r="I25" s="170" t="n">
        <v>8</v>
      </c>
      <c r="J25" s="170" t="n">
        <v>1</v>
      </c>
      <c r="K25" s="173" t="n">
        <v>1</v>
      </c>
      <c r="L25" s="173" t="n">
        <v>1</v>
      </c>
      <c r="M25" s="173" t="n">
        <v>1</v>
      </c>
      <c r="N25" s="172"/>
      <c r="O25" s="176" t="s">
        <v>75</v>
      </c>
      <c r="P25" s="177" t="n">
        <v>2</v>
      </c>
      <c r="Q25" s="178" t="n">
        <v>3</v>
      </c>
      <c r="R25" s="178" t="n">
        <v>2</v>
      </c>
      <c r="S25" s="178" t="n">
        <v>2</v>
      </c>
      <c r="T25" s="178" t="n">
        <v>4</v>
      </c>
      <c r="U25" s="178" t="n">
        <v>4</v>
      </c>
      <c r="V25" s="175" t="n">
        <v>2</v>
      </c>
      <c r="W25" s="178" t="n">
        <v>2</v>
      </c>
      <c r="X25" s="175" t="n">
        <v>0</v>
      </c>
      <c r="Y25" s="173" t="n">
        <v>0</v>
      </c>
      <c r="Z25" s="168" t="n">
        <v>1</v>
      </c>
      <c r="AA25" s="168" t="n">
        <v>1</v>
      </c>
    </row>
    <row r="26" customFormat="false" ht="12" hidden="false" customHeight="false" outlineLevel="0" collapsed="false">
      <c r="A26" s="174" t="s">
        <v>39</v>
      </c>
      <c r="B26" s="175" t="n">
        <v>18</v>
      </c>
      <c r="C26" s="170" t="n">
        <v>17</v>
      </c>
      <c r="D26" s="175" t="n">
        <v>3</v>
      </c>
      <c r="E26" s="170" t="n">
        <v>3</v>
      </c>
      <c r="F26" s="175" t="n">
        <v>12</v>
      </c>
      <c r="G26" s="170" t="n">
        <v>12</v>
      </c>
      <c r="H26" s="170" t="n">
        <v>6</v>
      </c>
      <c r="I26" s="170" t="n">
        <v>5</v>
      </c>
      <c r="J26" s="170" t="n">
        <v>0</v>
      </c>
      <c r="K26" s="173" t="n">
        <v>0</v>
      </c>
      <c r="L26" s="173" t="n">
        <v>3</v>
      </c>
      <c r="M26" s="173" t="n">
        <v>3</v>
      </c>
      <c r="N26" s="172"/>
      <c r="O26" s="176" t="s">
        <v>76</v>
      </c>
      <c r="P26" s="177" t="n">
        <v>0</v>
      </c>
      <c r="Q26" s="178" t="n">
        <v>0</v>
      </c>
      <c r="R26" s="178" t="n">
        <v>2</v>
      </c>
      <c r="S26" s="178" t="n">
        <v>2</v>
      </c>
      <c r="T26" s="178" t="n">
        <v>4</v>
      </c>
      <c r="U26" s="178" t="n">
        <v>4</v>
      </c>
      <c r="V26" s="175" t="n">
        <v>2</v>
      </c>
      <c r="W26" s="178" t="n">
        <v>2</v>
      </c>
      <c r="X26" s="175" t="n">
        <v>0</v>
      </c>
      <c r="Y26" s="173" t="n">
        <v>0</v>
      </c>
      <c r="Z26" s="168"/>
      <c r="AA26" s="168"/>
    </row>
    <row r="27" customFormat="false" ht="12" hidden="false" customHeight="false" outlineLevel="0" collapsed="false">
      <c r="A27" s="174" t="s">
        <v>42</v>
      </c>
      <c r="B27" s="175" t="n">
        <v>13</v>
      </c>
      <c r="C27" s="170" t="n">
        <v>16</v>
      </c>
      <c r="D27" s="175" t="n">
        <v>3</v>
      </c>
      <c r="E27" s="170" t="n">
        <v>3</v>
      </c>
      <c r="F27" s="175" t="n">
        <v>13</v>
      </c>
      <c r="G27" s="170" t="n">
        <v>13</v>
      </c>
      <c r="H27" s="170" t="n">
        <v>5</v>
      </c>
      <c r="I27" s="170" t="n">
        <v>4</v>
      </c>
      <c r="J27" s="170" t="n">
        <v>0</v>
      </c>
      <c r="K27" s="173" t="n">
        <v>0</v>
      </c>
      <c r="L27" s="173" t="n">
        <v>2</v>
      </c>
      <c r="M27" s="173" t="n">
        <v>1</v>
      </c>
      <c r="N27" s="172"/>
      <c r="O27" s="179"/>
      <c r="P27" s="179"/>
      <c r="Y27" s="180"/>
    </row>
    <row r="28" customFormat="false" ht="12" hidden="false" customHeight="false" outlineLevel="0" collapsed="false">
      <c r="G28" s="181"/>
      <c r="H28" s="182"/>
      <c r="K28" s="180"/>
      <c r="L28" s="180"/>
      <c r="N28" s="179"/>
    </row>
    <row r="29" customFormat="false" ht="12" hidden="false" customHeight="false" outlineLevel="0" collapsed="false">
      <c r="A29" s="47" t="s">
        <v>216</v>
      </c>
      <c r="G29" s="182"/>
      <c r="H29" s="182"/>
      <c r="N29" s="179"/>
    </row>
    <row r="30" customFormat="false" ht="12" hidden="false" customHeight="false" outlineLevel="0" collapsed="false">
      <c r="G30" s="182"/>
      <c r="H30" s="182"/>
      <c r="N30" s="179"/>
    </row>
    <row r="31" customFormat="false" ht="12" hidden="false" customHeight="false" outlineLevel="0" collapsed="false">
      <c r="A31" s="101" t="s">
        <v>217</v>
      </c>
      <c r="N31" s="179"/>
    </row>
    <row r="32" customFormat="false" ht="12" hidden="false" customHeight="false" outlineLevel="0" collapsed="false">
      <c r="N32" s="179"/>
    </row>
    <row r="33" customFormat="false" ht="12" hidden="false" customHeight="false" outlineLevel="0" collapsed="false">
      <c r="N33" s="179"/>
    </row>
    <row r="34" customFormat="false" ht="12" hidden="false" customHeight="false" outlineLevel="0" collapsed="false">
      <c r="N34" s="179"/>
    </row>
    <row r="35" customFormat="false" ht="12" hidden="false" customHeight="false" outlineLevel="0" collapsed="false">
      <c r="N35" s="179"/>
    </row>
    <row r="36" customFormat="false" ht="12" hidden="false" customHeight="false" outlineLevel="0" collapsed="false">
      <c r="N36" s="179"/>
    </row>
    <row r="37" customFormat="false" ht="12" hidden="false" customHeight="false" outlineLevel="0" collapsed="false">
      <c r="N37" s="179"/>
    </row>
    <row r="38" customFormat="false" ht="12" hidden="false" customHeight="false" outlineLevel="0" collapsed="false">
      <c r="N38" s="179"/>
    </row>
    <row r="39" customFormat="false" ht="12" hidden="false" customHeight="false" outlineLevel="0" collapsed="false">
      <c r="N39" s="179"/>
    </row>
    <row r="40" customFormat="false" ht="12" hidden="false" customHeight="false" outlineLevel="0" collapsed="false">
      <c r="N40" s="179"/>
    </row>
    <row r="41" customFormat="false" ht="12" hidden="false" customHeight="false" outlineLevel="0" collapsed="false">
      <c r="N41" s="179"/>
    </row>
    <row r="42" customFormat="false" ht="12" hidden="false" customHeight="false" outlineLevel="0" collapsed="false">
      <c r="N42" s="179"/>
    </row>
    <row r="43" customFormat="false" ht="12" hidden="false" customHeight="false" outlineLevel="0" collapsed="false">
      <c r="N43" s="179"/>
    </row>
    <row r="44" customFormat="false" ht="12" hidden="false" customHeight="false" outlineLevel="0" collapsed="false">
      <c r="N44" s="179"/>
    </row>
    <row r="45" customFormat="false" ht="12" hidden="false" customHeight="false" outlineLevel="0" collapsed="false">
      <c r="N45" s="179"/>
    </row>
    <row r="46" customFormat="false" ht="12" hidden="false" customHeight="false" outlineLevel="0" collapsed="false">
      <c r="N46" s="179"/>
    </row>
    <row r="47" customFormat="false" ht="12" hidden="false" customHeight="false" outlineLevel="0" collapsed="false">
      <c r="N47" s="179"/>
    </row>
    <row r="48" customFormat="false" ht="12" hidden="false" customHeight="false" outlineLevel="0" collapsed="false">
      <c r="N48" s="179"/>
    </row>
    <row r="49" customFormat="false" ht="12" hidden="false" customHeight="false" outlineLevel="0" collapsed="false">
      <c r="N49" s="179"/>
    </row>
    <row r="50" customFormat="false" ht="12" hidden="false" customHeight="false" outlineLevel="0" collapsed="false">
      <c r="N50" s="179"/>
    </row>
    <row r="51" customFormat="false" ht="12" hidden="false" customHeight="false" outlineLevel="0" collapsed="false">
      <c r="N51" s="179"/>
    </row>
    <row r="52" customFormat="false" ht="12" hidden="false" customHeight="false" outlineLevel="0" collapsed="false">
      <c r="N52" s="179"/>
    </row>
    <row r="53" customFormat="false" ht="12" hidden="false" customHeight="false" outlineLevel="0" collapsed="false">
      <c r="N53" s="179"/>
    </row>
    <row r="54" customFormat="false" ht="12" hidden="false" customHeight="false" outlineLevel="0" collapsed="false">
      <c r="N54" s="179"/>
    </row>
    <row r="55" customFormat="false" ht="12" hidden="false" customHeight="false" outlineLevel="0" collapsed="false">
      <c r="N55" s="179"/>
    </row>
    <row r="56" customFormat="false" ht="12" hidden="false" customHeight="false" outlineLevel="0" collapsed="false">
      <c r="N56" s="179"/>
    </row>
    <row r="57" customFormat="false" ht="12" hidden="false" customHeight="false" outlineLevel="0" collapsed="false">
      <c r="N57" s="179"/>
    </row>
    <row r="58" customFormat="false" ht="12" hidden="false" customHeight="false" outlineLevel="0" collapsed="false">
      <c r="N58" s="179"/>
    </row>
    <row r="59" customFormat="false" ht="12" hidden="false" customHeight="false" outlineLevel="0" collapsed="false">
      <c r="N59" s="179"/>
    </row>
    <row r="60" customFormat="false" ht="12" hidden="false" customHeight="false" outlineLevel="0" collapsed="false">
      <c r="N60" s="179"/>
    </row>
    <row r="61" customFormat="false" ht="12" hidden="false" customHeight="false" outlineLevel="0" collapsed="false">
      <c r="N61" s="179"/>
    </row>
    <row r="62" customFormat="false" ht="12" hidden="false" customHeight="false" outlineLevel="0" collapsed="false">
      <c r="N62" s="179"/>
    </row>
    <row r="63" customFormat="false" ht="12" hidden="false" customHeight="false" outlineLevel="0" collapsed="false">
      <c r="N63" s="179"/>
    </row>
    <row r="64" customFormat="false" ht="12" hidden="false" customHeight="false" outlineLevel="0" collapsed="false">
      <c r="N64" s="179"/>
    </row>
    <row r="65" customFormat="false" ht="12" hidden="false" customHeight="false" outlineLevel="0" collapsed="false">
      <c r="N65" s="179"/>
    </row>
    <row r="66" customFormat="false" ht="12" hidden="false" customHeight="false" outlineLevel="0" collapsed="false">
      <c r="N66" s="179"/>
    </row>
    <row r="67" customFormat="false" ht="12" hidden="false" customHeight="false" outlineLevel="0" collapsed="false">
      <c r="N67" s="179"/>
    </row>
    <row r="68" customFormat="false" ht="12" hidden="false" customHeight="false" outlineLevel="0" collapsed="false">
      <c r="N68" s="179"/>
    </row>
    <row r="69" customFormat="false" ht="12" hidden="false" customHeight="false" outlineLevel="0" collapsed="false">
      <c r="N69" s="179"/>
    </row>
    <row r="70" customFormat="false" ht="12" hidden="false" customHeight="false" outlineLevel="0" collapsed="false">
      <c r="N70" s="179"/>
    </row>
    <row r="71" customFormat="false" ht="12" hidden="false" customHeight="false" outlineLevel="0" collapsed="false">
      <c r="N71" s="179"/>
    </row>
    <row r="72" customFormat="false" ht="12" hidden="false" customHeight="false" outlineLevel="0" collapsed="false">
      <c r="N72" s="179"/>
    </row>
    <row r="73" customFormat="false" ht="12" hidden="false" customHeight="false" outlineLevel="0" collapsed="false">
      <c r="N73" s="179"/>
    </row>
    <row r="74" customFormat="false" ht="12" hidden="false" customHeight="false" outlineLevel="0" collapsed="false">
      <c r="N74" s="179"/>
    </row>
    <row r="75" customFormat="false" ht="12" hidden="false" customHeight="false" outlineLevel="0" collapsed="false">
      <c r="N75" s="179"/>
    </row>
    <row r="76" customFormat="false" ht="12" hidden="false" customHeight="false" outlineLevel="0" collapsed="false">
      <c r="N76" s="179"/>
    </row>
    <row r="77" customFormat="false" ht="12" hidden="false" customHeight="false" outlineLevel="0" collapsed="false">
      <c r="N77" s="179"/>
    </row>
    <row r="78" customFormat="false" ht="12" hidden="false" customHeight="false" outlineLevel="0" collapsed="false">
      <c r="N78" s="179"/>
    </row>
    <row r="79" customFormat="false" ht="12" hidden="false" customHeight="false" outlineLevel="0" collapsed="false">
      <c r="N79" s="179"/>
    </row>
    <row r="80" customFormat="false" ht="12" hidden="false" customHeight="false" outlineLevel="0" collapsed="false">
      <c r="N80" s="179"/>
    </row>
    <row r="81" customFormat="false" ht="12" hidden="false" customHeight="false" outlineLevel="0" collapsed="false">
      <c r="N81" s="179"/>
    </row>
    <row r="82" customFormat="false" ht="12" hidden="false" customHeight="false" outlineLevel="0" collapsed="false">
      <c r="N82" s="179"/>
    </row>
    <row r="83" customFormat="false" ht="12" hidden="false" customHeight="false" outlineLevel="0" collapsed="false">
      <c r="N83" s="179"/>
    </row>
    <row r="84" customFormat="false" ht="12" hidden="false" customHeight="false" outlineLevel="0" collapsed="false">
      <c r="N84" s="179"/>
    </row>
    <row r="85" customFormat="false" ht="12" hidden="false" customHeight="false" outlineLevel="0" collapsed="false">
      <c r="N85" s="179"/>
    </row>
    <row r="86" customFormat="false" ht="12" hidden="false" customHeight="false" outlineLevel="0" collapsed="false">
      <c r="N86" s="179"/>
    </row>
    <row r="87" customFormat="false" ht="12" hidden="false" customHeight="false" outlineLevel="0" collapsed="false">
      <c r="N87" s="179"/>
    </row>
    <row r="88" customFormat="false" ht="12" hidden="false" customHeight="false" outlineLevel="0" collapsed="false">
      <c r="N88" s="179"/>
    </row>
    <row r="89" customFormat="false" ht="12" hidden="false" customHeight="false" outlineLevel="0" collapsed="false">
      <c r="N89" s="179"/>
    </row>
    <row r="90" customFormat="false" ht="12" hidden="false" customHeight="false" outlineLevel="0" collapsed="false">
      <c r="N90" s="179"/>
    </row>
    <row r="91" customFormat="false" ht="12" hidden="false" customHeight="false" outlineLevel="0" collapsed="false">
      <c r="N91" s="179"/>
    </row>
    <row r="92" customFormat="false" ht="12" hidden="false" customHeight="false" outlineLevel="0" collapsed="false">
      <c r="N92" s="179"/>
    </row>
    <row r="93" customFormat="false" ht="12" hidden="false" customHeight="false" outlineLevel="0" collapsed="false">
      <c r="N93" s="179"/>
    </row>
    <row r="94" customFormat="false" ht="12" hidden="false" customHeight="false" outlineLevel="0" collapsed="false">
      <c r="N94" s="179"/>
    </row>
    <row r="95" customFormat="false" ht="12" hidden="false" customHeight="false" outlineLevel="0" collapsed="false">
      <c r="N95" s="179"/>
    </row>
    <row r="96" customFormat="false" ht="12" hidden="false" customHeight="false" outlineLevel="0" collapsed="false">
      <c r="N96" s="179"/>
    </row>
    <row r="97" customFormat="false" ht="12" hidden="false" customHeight="false" outlineLevel="0" collapsed="false">
      <c r="N97" s="179"/>
    </row>
    <row r="98" customFormat="false" ht="12" hidden="false" customHeight="false" outlineLevel="0" collapsed="false">
      <c r="N98" s="179"/>
    </row>
    <row r="99" customFormat="false" ht="12" hidden="false" customHeight="false" outlineLevel="0" collapsed="false">
      <c r="N99" s="179"/>
    </row>
    <row r="100" customFormat="false" ht="12" hidden="false" customHeight="false" outlineLevel="0" collapsed="false">
      <c r="N100" s="179"/>
    </row>
    <row r="101" customFormat="false" ht="12" hidden="false" customHeight="false" outlineLevel="0" collapsed="false">
      <c r="N101" s="179"/>
    </row>
    <row r="102" customFormat="false" ht="12" hidden="false" customHeight="false" outlineLevel="0" collapsed="false">
      <c r="N102" s="179"/>
    </row>
    <row r="103" customFormat="false" ht="12" hidden="false" customHeight="false" outlineLevel="0" collapsed="false">
      <c r="N103" s="179"/>
    </row>
    <row r="104" customFormat="false" ht="12" hidden="false" customHeight="false" outlineLevel="0" collapsed="false">
      <c r="N104" s="179"/>
    </row>
    <row r="105" customFormat="false" ht="12" hidden="false" customHeight="false" outlineLevel="0" collapsed="false">
      <c r="N105" s="179"/>
    </row>
    <row r="106" customFormat="false" ht="12" hidden="false" customHeight="false" outlineLevel="0" collapsed="false">
      <c r="N106" s="179"/>
    </row>
    <row r="107" customFormat="false" ht="12" hidden="false" customHeight="false" outlineLevel="0" collapsed="false">
      <c r="N107" s="179"/>
    </row>
    <row r="108" customFormat="false" ht="12" hidden="false" customHeight="false" outlineLevel="0" collapsed="false">
      <c r="N108" s="179"/>
    </row>
    <row r="109" customFormat="false" ht="12" hidden="false" customHeight="false" outlineLevel="0" collapsed="false">
      <c r="N109" s="179"/>
    </row>
    <row r="110" customFormat="false" ht="12" hidden="false" customHeight="false" outlineLevel="0" collapsed="false">
      <c r="N110" s="179"/>
    </row>
    <row r="111" customFormat="false" ht="12" hidden="false" customHeight="false" outlineLevel="0" collapsed="false">
      <c r="N111" s="179"/>
    </row>
    <row r="112" customFormat="false" ht="12" hidden="false" customHeight="false" outlineLevel="0" collapsed="false">
      <c r="N112" s="179"/>
    </row>
    <row r="113" customFormat="false" ht="12" hidden="false" customHeight="false" outlineLevel="0" collapsed="false">
      <c r="N113" s="179"/>
    </row>
    <row r="114" customFormat="false" ht="12" hidden="false" customHeight="false" outlineLevel="0" collapsed="false">
      <c r="N114" s="179"/>
    </row>
    <row r="115" customFormat="false" ht="12" hidden="false" customHeight="false" outlineLevel="0" collapsed="false">
      <c r="N115" s="179"/>
    </row>
    <row r="116" customFormat="false" ht="12" hidden="false" customHeight="false" outlineLevel="0" collapsed="false">
      <c r="N116" s="179"/>
    </row>
  </sheetData>
  <mergeCells count="12">
    <mergeCell ref="B4:C4"/>
    <mergeCell ref="D4:E4"/>
    <mergeCell ref="F4:G4"/>
    <mergeCell ref="H4:I4"/>
    <mergeCell ref="J4:K4"/>
    <mergeCell ref="L4:M4"/>
    <mergeCell ref="P4:Q4"/>
    <mergeCell ref="R4:S4"/>
    <mergeCell ref="T4:U4"/>
    <mergeCell ref="V4:W4"/>
    <mergeCell ref="X4:Y4"/>
    <mergeCell ref="Z4:AA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ishikawa_yay</cp:lastModifiedBy>
  <cp:lastPrinted>2019-04-02T03:20:48Z</cp:lastPrinted>
  <dcterms:modified xsi:type="dcterms:W3CDTF">2022-08-18T02:12:57Z</dcterms:modified>
  <cp:revision>0</cp:revision>
  <dc:subject/>
  <dc:title/>
</cp:coreProperties>
</file>