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生活困窮者自立支援制度" sheetId="2" state="visible" r:id="rId3"/>
    <sheet name="高齢者福祉" sheetId="3" state="visible" r:id="rId4"/>
    <sheet name="子どもの福祉（特別区）" sheetId="4" state="visible" r:id="rId5"/>
    <sheet name="子どもの福祉（多摩地域）" sheetId="5" state="visible" r:id="rId6"/>
    <sheet name="子ども家庭支援" sheetId="6" state="visible" r:id="rId7"/>
    <sheet name="医療機関など（特別区）" sheetId="7" state="visible" r:id="rId8"/>
    <sheet name="医療機関など（多摩地域）" sheetId="8" state="visible" r:id="rId9"/>
    <sheet name="福祉予算" sheetId="9" state="visible" r:id="rId10"/>
    <sheet name="介護保険料" sheetId="10" state="visible" r:id="rId11"/>
    <sheet name="地域福祉" sheetId="11" state="visible" r:id="rId12"/>
  </sheets>
  <definedNames>
    <definedName function="false" hidden="false" localSheetId="5"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3">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8</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30</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7</t>
    </r>
    <r>
      <rPr>
        <sz val="10"/>
        <rFont val="Noto Sans"/>
        <family val="2"/>
      </rPr>
      <t xml:space="preserve">』</t>
    </r>
  </si>
  <si>
    <t xml:space="preserve">生活困窮者自立支援制度任意事業実施状況</t>
  </si>
  <si>
    <t xml:space="preserve">就労準備支援</t>
  </si>
  <si>
    <t xml:space="preserve">一時生活支援</t>
  </si>
  <si>
    <t xml:space="preserve">家計改善支援</t>
  </si>
  <si>
    <t xml:space="preserve">子供の学習・生活支援</t>
  </si>
  <si>
    <t xml:space="preserve">〇</t>
  </si>
  <si>
    <t xml:space="preserve">-</t>
  </si>
  <si>
    <t xml:space="preserve">※</t>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9</t>
    </r>
    <r>
      <rPr>
        <sz val="10"/>
        <rFont val="Noto Sans"/>
        <family val="2"/>
      </rPr>
      <t xml:space="preserve">月末現在</t>
    </r>
  </si>
  <si>
    <t xml:space="preserve">「◯」は任意事業として実施している。</t>
  </si>
  <si>
    <t xml:space="preserve">「※」は任意事業ではないが、自治体が関連する事業と判断し実施している。</t>
  </si>
  <si>
    <t xml:space="preserve">出所：東京都福祉保健局ウェブサイト</t>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ブランチ</t>
  </si>
  <si>
    <t xml:space="preserve">在宅介護支援センター</t>
  </si>
  <si>
    <t xml:space="preserve">定員</t>
  </si>
  <si>
    <t xml:space="preserve">整備率</t>
  </si>
  <si>
    <t xml:space="preserve">有</t>
  </si>
  <si>
    <r>
      <rPr>
        <sz val="10"/>
        <rFont val="Noto Sans"/>
        <family val="2"/>
      </rPr>
      <t xml:space="preserve">地域包括支援センターは調査時（</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認知症高齢者グループホーム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9</t>
    </r>
    <r>
      <rPr>
        <sz val="10"/>
        <rFont val="Noto Sans"/>
        <family val="2"/>
      </rPr>
      <t xml:space="preserve">年度区市町村における高齢者福祉施策一覧』</t>
    </r>
    <r>
      <rPr>
        <u val="single"/>
        <sz val="10"/>
        <rFont val="Noto Sans"/>
        <family val="2"/>
      </rPr>
      <t xml:space="preserve">※今年度、データ更新が出来なかった。</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30</t>
    </r>
    <r>
      <rPr>
        <sz val="10"/>
        <rFont val="Noto Sans"/>
        <family val="2"/>
      </rPr>
      <t xml:space="preserve">年度』</t>
    </r>
  </si>
  <si>
    <r>
      <rPr>
        <sz val="10"/>
        <rFont val="Noto Sans"/>
        <family val="2"/>
      </rPr>
      <t xml:space="preserve">病後児保育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30</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2</t>
    </r>
    <r>
      <rPr>
        <sz val="10"/>
        <rFont val="Noto Sans"/>
        <family val="2"/>
      </rPr>
      <t xml:space="preserve">月末現在</t>
    </r>
  </si>
  <si>
    <r>
      <rPr>
        <sz val="10"/>
        <rFont val="Noto Sans"/>
        <family val="2"/>
      </rPr>
      <t xml:space="preserve">児童手当加算については『平成</t>
    </r>
    <r>
      <rPr>
        <sz val="10"/>
        <rFont val="ＭＳ Ｐゴシック"/>
        <family val="3"/>
        <charset val="128"/>
      </rPr>
      <t xml:space="preserve">28</t>
    </r>
    <r>
      <rPr>
        <sz val="10"/>
        <rFont val="Noto Sans"/>
        <family val="2"/>
      </rPr>
      <t xml:space="preserve">年度　区市町村における子供家庭支援事業の実施状況』</t>
    </r>
    <r>
      <rPr>
        <u val="single"/>
        <sz val="10"/>
        <rFont val="Noto Sans"/>
        <family val="2"/>
      </rPr>
      <t xml:space="preserve">※今年度、データ更新が出来なかった。</t>
    </r>
  </si>
  <si>
    <r>
      <rPr>
        <sz val="10"/>
        <rFont val="Noto Sans"/>
        <family val="2"/>
      </rPr>
      <t xml:space="preserve">保育所待機児童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他機関</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8</t>
    </r>
    <r>
      <rPr>
        <sz val="10"/>
        <rFont val="Noto Sans"/>
        <family val="2"/>
      </rPr>
      <t xml:space="preserve">年度　区市町村における子供家庭支援事業の実施状況』</t>
    </r>
    <r>
      <rPr>
        <u val="single"/>
        <sz val="10"/>
        <rFont val="Noto Sans"/>
        <family val="2"/>
      </rPr>
      <t xml:space="preserve">※今年度、データ更新が出来なかった。</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7</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都指定二次救急医療機関※</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7</t>
    </r>
    <r>
      <rPr>
        <sz val="10"/>
        <rFont val="Noto Sans"/>
        <family val="2"/>
      </rPr>
      <t xml:space="preserve">年度決算</t>
    </r>
  </si>
  <si>
    <r>
      <rPr>
        <sz val="10"/>
        <rFont val="Noto Sans"/>
        <family val="2"/>
      </rPr>
      <t xml:space="preserve">出所：</t>
    </r>
    <r>
      <rPr>
        <sz val="10"/>
        <rFont val="ＭＳ Ｐゴシック"/>
        <family val="3"/>
        <charset val="128"/>
      </rPr>
      <t xml:space="preserve">2017</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7</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7</t>
    </r>
    <r>
      <rPr>
        <sz val="10"/>
        <rFont val="Noto Sans"/>
        <family val="2"/>
      </rPr>
      <t xml:space="preserve">期</t>
    </r>
    <r>
      <rPr>
        <sz val="10"/>
        <rFont val="ＭＳ Ｐゴシック"/>
        <family val="3"/>
        <charset val="128"/>
      </rPr>
      <t xml:space="preserve">(2018</t>
    </r>
    <r>
      <rPr>
        <sz val="10"/>
        <rFont val="Noto Sans"/>
        <family val="2"/>
      </rPr>
      <t xml:space="preserve">～</t>
    </r>
    <r>
      <rPr>
        <sz val="10"/>
        <rFont val="ＭＳ Ｐゴシック"/>
        <family val="3"/>
        <charset val="128"/>
      </rPr>
      <t xml:space="preserve">2020)</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コミュニティカフェは調査時現在</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r>
      <rPr>
        <sz val="10"/>
        <rFont val="Noto Sans"/>
        <family val="2"/>
      </rPr>
      <t xml:space="preserve">の箇所数</t>
    </r>
  </si>
  <si>
    <r>
      <rPr>
        <sz val="10"/>
        <rFont val="Noto Sans"/>
        <family val="2"/>
      </rPr>
      <t xml:space="preserve">こども食堂は</t>
    </r>
    <r>
      <rPr>
        <sz val="10"/>
        <rFont val="ＭＳ Ｐゴシック"/>
        <family val="3"/>
        <charset val="128"/>
      </rPr>
      <t xml:space="preserve">2019</t>
    </r>
    <r>
      <rPr>
        <sz val="10"/>
        <rFont val="Noto Sans"/>
        <family val="2"/>
      </rPr>
      <t xml:space="preserve">年の箇所数</t>
    </r>
  </si>
  <si>
    <t xml:space="preserve">出所：コミュニティカフェは戦うオヤジの応援団ホームページ</t>
  </si>
  <si>
    <r>
      <rPr>
        <sz val="11"/>
        <color rgb="FF000000"/>
        <rFont val="Noto Sans"/>
        <family val="2"/>
      </rPr>
      <t xml:space="preserve">こども食堂の箇所数は</t>
    </r>
    <r>
      <rPr>
        <sz val="11"/>
        <color rgb="FF000000"/>
        <rFont val="ＭＳ Ｐゴシック"/>
        <family val="3"/>
        <charset val="128"/>
      </rPr>
      <t xml:space="preserve">NPO</t>
    </r>
    <r>
      <rPr>
        <sz val="11"/>
        <color rgb="FF000000"/>
        <rFont val="Noto Sans"/>
        <family val="2"/>
      </rPr>
      <t xml:space="preserve">法人 全国こども食堂支援センター・むすびえ</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プレスリリース資料。</t>
    </r>
  </si>
</sst>
</file>

<file path=xl/styles.xml><?xml version="1.0" encoding="utf-8"?>
<styleSheet xmlns="http://schemas.openxmlformats.org/spreadsheetml/2006/main">
  <numFmts count="27">
    <numFmt numFmtId="164" formatCode="General"/>
    <numFmt numFmtId="165" formatCode="[$-409]#,##0_);[RED]\(#,##0\)"/>
    <numFmt numFmtId="166" formatCode="[$-409]#,##0_);\(#,##0\)"/>
    <numFmt numFmtId="167" formatCode="#,##0.0;[RED]\-#,##0.0"/>
    <numFmt numFmtId="168" formatCode="#,##0;[RED]#,##0"/>
    <numFmt numFmtId="169" formatCode="0_ "/>
    <numFmt numFmtId="170" formatCode="0.00%"/>
    <numFmt numFmtId="171" formatCode="###\ ###\ ##0"/>
    <numFmt numFmtId="172" formatCode="#,##0_ "/>
    <numFmt numFmtId="173" formatCode="\ * #,##0;\ * \-#,##0;\ * \－;\ @"/>
    <numFmt numFmtId="174" formatCode="###\ ###\ ##0\ "/>
    <numFmt numFmtId="175" formatCode="#\ ##0\ ##0"/>
    <numFmt numFmtId="176" formatCode="#\ ###"/>
    <numFmt numFmtId="177" formatCode="0.00_ "/>
    <numFmt numFmtId="178" formatCode="* #,##0;*#\,##0;* \-"/>
    <numFmt numFmtId="179" formatCode="#,##0"/>
    <numFmt numFmtId="180" formatCode="0.0_ "/>
    <numFmt numFmtId="181" formatCode="_ * #,##0.0_ ;_ * \-#,##0.0_ ;_ * \-?_ ;_ @_ "/>
    <numFmt numFmtId="182" formatCode="_ * #,##0_ ;_ * \-#,##0_ ;_ * \-_ ;_ @_ "/>
    <numFmt numFmtId="183" formatCode="* #,##0;* \-#,##0;* \-;@\ "/>
    <numFmt numFmtId="184" formatCode="_ * #,##0.00_ ;_ * \-#,##0.00_ ;_ * \-??_ ;_ @_ "/>
    <numFmt numFmtId="185" formatCode="#,##0_);[RED]\(#,##0\)"/>
    <numFmt numFmtId="186" formatCode="#,##0.0_);[RED]\(#,##0.0\)"/>
    <numFmt numFmtId="187" formatCode="0.0"/>
    <numFmt numFmtId="188" formatCode="#,##0.0"/>
    <numFmt numFmtId="189" formatCode="#,##0.0_ "/>
    <numFmt numFmtId="190" formatCode="#,##0;&quot;△ &quot;#,##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color rgb="FF000000"/>
      <name val="Noto Sans"/>
      <family val="2"/>
    </font>
    <font>
      <sz val="11"/>
      <color rgb="FF000000"/>
      <name val="Noto Sans"/>
      <family val="2"/>
    </font>
    <font>
      <u val="single"/>
      <sz val="10"/>
      <name val="Noto Sans"/>
      <family val="2"/>
    </font>
    <font>
      <sz val="10"/>
      <name val="ＭＳ ゴシック"/>
      <family val="3"/>
      <charset val="128"/>
    </font>
    <font>
      <sz val="10"/>
      <color rgb="FFFF0000"/>
      <name val="ＭＳ Ｐゴシック"/>
      <family val="3"/>
      <charset val="128"/>
    </font>
    <font>
      <sz val="10"/>
      <name val="Arial"/>
      <family val="2"/>
    </font>
    <font>
      <b val="true"/>
      <sz val="11"/>
      <color rgb="FFFF0000"/>
      <name val="ＭＳ Ｐゴシック"/>
      <family val="3"/>
      <charset val="128"/>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distributed" vertical="bottom" textRotation="0" wrapText="tru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7" fontId="15" fillId="0" borderId="1" xfId="16" applyFont="true" applyBorder="true" applyAlignment="true" applyProtection="true">
      <alignment horizontal="center" vertical="center" textRotation="0" wrapText="true" indent="0" shrinkToFit="fals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1" fontId="12" fillId="0" borderId="1" xfId="32" applyFont="true" applyBorder="true" applyAlignment="true" applyProtection="false">
      <alignment horizontal="distributed" vertical="bottom"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true" hidden="false"/>
    </xf>
    <xf numFmtId="174" fontId="11" fillId="0" borderId="1" xfId="3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3"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3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5" xfId="32" applyFont="true" applyBorder="true" applyAlignment="true" applyProtection="false">
      <alignment horizontal="distributed"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5" fontId="15" fillId="0" borderId="0" xfId="3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0" fontId="11" fillId="2"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true">
      <alignment horizontal="right" vertical="center" textRotation="0" wrapText="false" indent="0" shrinkToFit="false"/>
      <protection locked="true" hidden="false"/>
    </xf>
    <xf numFmtId="182" fontId="11" fillId="0" borderId="1"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77" fontId="11" fillId="2" borderId="1" xfId="0" applyFont="true" applyBorder="true" applyAlignment="false" applyProtection="false">
      <alignment horizontal="general" vertical="center"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0" xfId="0" applyFont="true" applyBorder="false" applyAlignment="false" applyProtection="false">
      <alignment horizontal="general" vertical="center" textRotation="0" wrapText="false" indent="0" shrinkToFit="false"/>
      <protection locked="true" hidden="false"/>
    </xf>
    <xf numFmtId="175" fontId="12" fillId="0" borderId="1" xfId="31" applyFont="true" applyBorder="true" applyAlignment="true" applyProtection="false">
      <alignment horizontal="distributed" vertical="bottom" textRotation="0" wrapText="false" indent="0" shrinkToFit="false"/>
      <protection locked="true" hidden="false"/>
    </xf>
    <xf numFmtId="185" fontId="11" fillId="0" borderId="1" xfId="0" applyFont="true" applyBorder="true" applyAlignment="false" applyProtection="false">
      <alignment horizontal="general" vertical="center"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75" fontId="11" fillId="0" borderId="0" xfId="31" applyFont="true" applyBorder="true" applyAlignment="true" applyProtection="false">
      <alignment horizontal="left" vertical="bottom" textRotation="0" wrapText="false" indent="0" shrinkToFit="false"/>
      <protection locked="true" hidden="false"/>
    </xf>
    <xf numFmtId="18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5" fontId="12" fillId="0" borderId="0" xfId="31"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2" applyFont="true" applyBorder="true" applyAlignment="true" applyProtection="false">
      <alignment horizontal="distributed" vertical="bottom"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8" fontId="11" fillId="0"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true" applyProtection="false">
      <alignment horizontal="right"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false" applyProtection="false">
      <alignment horizontal="general" vertical="center" textRotation="0" wrapText="false" indent="0" shrinkToFit="false"/>
      <protection locked="true" hidden="false"/>
    </xf>
    <xf numFmtId="171" fontId="12" fillId="2" borderId="1" xfId="32" applyFont="true" applyBorder="true" applyAlignment="true" applyProtection="false">
      <alignment horizontal="distributed" vertical="bottom" textRotation="0" wrapText="false" indent="0" shrinkToFit="false"/>
      <protection locked="true" hidden="false"/>
    </xf>
    <xf numFmtId="175" fontId="15" fillId="0" borderId="1" xfId="31" applyFont="true" applyBorder="true" applyAlignment="true" applyProtection="false">
      <alignment horizontal="distributed" vertical="bottom" textRotation="0" wrapText="fals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89" fontId="11" fillId="0" borderId="1" xfId="0" applyFont="true" applyBorder="true" applyAlignment="false" applyProtection="false">
      <alignment horizontal="general" vertical="center" textRotation="0" wrapText="false" indent="0" shrinkToFit="false"/>
      <protection locked="true" hidden="false"/>
    </xf>
    <xf numFmtId="176"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90" fontId="0" fillId="0" borderId="1" xfId="0" applyFont="false" applyBorder="true" applyAlignment="true" applyProtection="false">
      <alignment horizontal="general" vertical="bottom" textRotation="0" wrapText="false" indent="0" shrinkToFit="false"/>
      <protection locked="true" hidden="false"/>
    </xf>
    <xf numFmtId="180"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9" fontId="24" fillId="2" borderId="1" xfId="0" applyFont="true" applyBorder="true" applyAlignment="true" applyProtection="false">
      <alignment horizontal="right" vertical="bottom" textRotation="0" wrapText="tru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true" indent="0" shrinkToFit="false"/>
      <protection locked="true" hidden="false"/>
    </xf>
    <xf numFmtId="179" fontId="11" fillId="0" borderId="1" xfId="24" applyFont="true" applyBorder="true" applyAlignment="true" applyProtection="false">
      <alignment horizontal="right" vertical="bottom"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79" fontId="11"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true" indent="0" shrinkToFit="false"/>
      <protection locked="true" hidden="false"/>
    </xf>
    <xf numFmtId="179" fontId="11" fillId="0" borderId="0"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3 2" xfId="26"/>
    <cellStyle name="標準 4" xfId="27"/>
    <cellStyle name="標準 5" xfId="28"/>
    <cellStyle name="標準_4-08" xfId="29"/>
    <cellStyle name="標準_4-09" xfId="30"/>
    <cellStyle name="標準_Sheet1" xfId="31"/>
    <cellStyle name="標準_１．４表　（参考表１．２）" xfId="32"/>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32</v>
      </c>
      <c r="C6" s="14" t="n">
        <v>10</v>
      </c>
      <c r="D6" s="15" t="n">
        <v>52</v>
      </c>
      <c r="E6" s="15" t="n">
        <v>52</v>
      </c>
      <c r="F6" s="15" t="n">
        <v>7</v>
      </c>
      <c r="G6" s="16"/>
      <c r="H6" s="12" t="s">
        <v>10</v>
      </c>
      <c r="I6" s="13" t="n">
        <v>9540</v>
      </c>
      <c r="J6" s="17" t="n">
        <v>16.5</v>
      </c>
      <c r="K6" s="15" t="n">
        <v>452</v>
      </c>
      <c r="L6" s="15" t="n">
        <v>449</v>
      </c>
      <c r="M6" s="15" t="n">
        <v>57</v>
      </c>
    </row>
    <row r="7" customFormat="false" ht="12" hidden="false" customHeight="false" outlineLevel="0" collapsed="false">
      <c r="A7" s="12" t="s">
        <v>11</v>
      </c>
      <c r="B7" s="13" t="n">
        <v>1139</v>
      </c>
      <c r="C7" s="14" t="n">
        <v>7.1</v>
      </c>
      <c r="D7" s="15" t="n">
        <v>115</v>
      </c>
      <c r="E7" s="15" t="n">
        <v>100</v>
      </c>
      <c r="F7" s="15" t="n">
        <v>12</v>
      </c>
      <c r="G7" s="16"/>
      <c r="H7" s="12" t="s">
        <v>12</v>
      </c>
      <c r="I7" s="18" t="n">
        <v>5001</v>
      </c>
      <c r="J7" s="17" t="n">
        <v>27.8</v>
      </c>
      <c r="K7" s="15" t="n">
        <v>158</v>
      </c>
      <c r="L7" s="15" t="n">
        <v>155</v>
      </c>
      <c r="M7" s="15" t="n">
        <v>37</v>
      </c>
    </row>
    <row r="8" customFormat="false" ht="12" hidden="false" customHeight="false" outlineLevel="0" collapsed="false">
      <c r="A8" s="12" t="s">
        <v>13</v>
      </c>
      <c r="B8" s="13" t="n">
        <v>2137</v>
      </c>
      <c r="C8" s="14" t="n">
        <v>8.3</v>
      </c>
      <c r="D8" s="15" t="n">
        <v>165</v>
      </c>
      <c r="E8" s="15" t="n">
        <v>147</v>
      </c>
      <c r="F8" s="15" t="n">
        <v>27</v>
      </c>
      <c r="G8" s="16"/>
      <c r="H8" s="12" t="s">
        <v>14</v>
      </c>
      <c r="I8" s="13" t="n">
        <v>1849</v>
      </c>
      <c r="J8" s="17" t="n">
        <v>12.5</v>
      </c>
      <c r="K8" s="15" t="n">
        <v>109</v>
      </c>
      <c r="L8" s="15" t="n">
        <v>95</v>
      </c>
      <c r="M8" s="15" t="n">
        <v>18</v>
      </c>
    </row>
    <row r="9" customFormat="false" ht="12" hidden="false" customHeight="false" outlineLevel="0" collapsed="false">
      <c r="A9" s="12" t="s">
        <v>15</v>
      </c>
      <c r="B9" s="13" t="n">
        <v>10198</v>
      </c>
      <c r="C9" s="14" t="n">
        <v>29.4</v>
      </c>
      <c r="D9" s="15" t="n">
        <v>302</v>
      </c>
      <c r="E9" s="15" t="n">
        <v>297</v>
      </c>
      <c r="F9" s="15" t="n">
        <v>86</v>
      </c>
      <c r="G9" s="16"/>
      <c r="H9" s="12" t="s">
        <v>16</v>
      </c>
      <c r="I9" s="18" t="n">
        <v>3252</v>
      </c>
      <c r="J9" s="17" t="n">
        <v>17</v>
      </c>
      <c r="K9" s="15" t="n">
        <v>127</v>
      </c>
      <c r="L9" s="15" t="n">
        <v>112</v>
      </c>
      <c r="M9" s="15" t="n">
        <v>27</v>
      </c>
    </row>
    <row r="10" customFormat="false" ht="12" hidden="false" customHeight="false" outlineLevel="0" collapsed="false">
      <c r="A10" s="12" t="s">
        <v>17</v>
      </c>
      <c r="B10" s="13" t="n">
        <v>2280</v>
      </c>
      <c r="C10" s="14" t="n">
        <v>9.9</v>
      </c>
      <c r="D10" s="15" t="n">
        <v>146</v>
      </c>
      <c r="E10" s="15" t="n">
        <v>144</v>
      </c>
      <c r="F10" s="15" t="n">
        <v>21</v>
      </c>
      <c r="G10" s="16"/>
      <c r="H10" s="12" t="s">
        <v>18</v>
      </c>
      <c r="I10" s="18" t="n">
        <v>2916</v>
      </c>
      <c r="J10" s="17" t="n">
        <v>21.6</v>
      </c>
      <c r="K10" s="15" t="n">
        <v>151</v>
      </c>
      <c r="L10" s="15" t="n">
        <v>143</v>
      </c>
      <c r="M10" s="15" t="n">
        <v>19</v>
      </c>
    </row>
    <row r="11" customFormat="false" ht="12" hidden="false" customHeight="false" outlineLevel="0" collapsed="false">
      <c r="A11" s="12" t="s">
        <v>19</v>
      </c>
      <c r="B11" s="13" t="n">
        <v>8518</v>
      </c>
      <c r="C11" s="14" t="n">
        <v>41.4</v>
      </c>
      <c r="D11" s="15" t="n">
        <v>213</v>
      </c>
      <c r="E11" s="15" t="n">
        <v>205</v>
      </c>
      <c r="F11" s="15" t="n">
        <v>71</v>
      </c>
      <c r="G11" s="16"/>
      <c r="H11" s="12" t="s">
        <v>20</v>
      </c>
      <c r="I11" s="18" t="n">
        <v>5262</v>
      </c>
      <c r="J11" s="17" t="n">
        <v>19.9</v>
      </c>
      <c r="K11" s="15" t="n">
        <v>176</v>
      </c>
      <c r="L11" s="15" t="n">
        <v>163</v>
      </c>
      <c r="M11" s="15" t="n">
        <v>34</v>
      </c>
    </row>
    <row r="12" customFormat="false" ht="12" hidden="false" customHeight="false" outlineLevel="0" collapsed="false">
      <c r="A12" s="12" t="s">
        <v>21</v>
      </c>
      <c r="B12" s="13" t="n">
        <v>8048</v>
      </c>
      <c r="C12" s="14" t="n">
        <v>30.2</v>
      </c>
      <c r="D12" s="15" t="n">
        <v>211</v>
      </c>
      <c r="E12" s="15" t="n">
        <v>188</v>
      </c>
      <c r="F12" s="15" t="n">
        <v>66</v>
      </c>
      <c r="G12" s="16"/>
      <c r="H12" s="12" t="s">
        <v>22</v>
      </c>
      <c r="I12" s="18" t="n">
        <v>2233</v>
      </c>
      <c r="J12" s="17" t="n">
        <v>19.9</v>
      </c>
      <c r="K12" s="15" t="n">
        <v>85</v>
      </c>
      <c r="L12" s="15" t="n">
        <v>84</v>
      </c>
      <c r="M12" s="15" t="n">
        <v>15</v>
      </c>
    </row>
    <row r="13" customFormat="false" ht="12" hidden="false" customHeight="false" outlineLevel="0" collapsed="false">
      <c r="A13" s="12" t="s">
        <v>23</v>
      </c>
      <c r="B13" s="13" t="n">
        <v>9783</v>
      </c>
      <c r="C13" s="14" t="n">
        <v>19</v>
      </c>
      <c r="D13" s="15" t="n">
        <v>326</v>
      </c>
      <c r="E13" s="15" t="n">
        <v>275</v>
      </c>
      <c r="F13" s="15" t="n">
        <v>70</v>
      </c>
      <c r="G13" s="16"/>
      <c r="H13" s="12" t="s">
        <v>24</v>
      </c>
      <c r="I13" s="18" t="n">
        <v>3088</v>
      </c>
      <c r="J13" s="17" t="n">
        <v>13</v>
      </c>
      <c r="K13" s="15" t="n">
        <v>163</v>
      </c>
      <c r="L13" s="15" t="n">
        <v>152</v>
      </c>
      <c r="M13" s="15" t="n">
        <v>23</v>
      </c>
    </row>
    <row r="14" customFormat="false" ht="12" hidden="false" customHeight="false" outlineLevel="0" collapsed="false">
      <c r="A14" s="12" t="s">
        <v>25</v>
      </c>
      <c r="B14" s="13" t="n">
        <v>5592</v>
      </c>
      <c r="C14" s="14" t="n">
        <v>13.9</v>
      </c>
      <c r="D14" s="15" t="n">
        <v>325</v>
      </c>
      <c r="E14" s="15" t="n">
        <v>294</v>
      </c>
      <c r="F14" s="15" t="n">
        <v>43</v>
      </c>
      <c r="G14" s="19"/>
      <c r="H14" s="12" t="s">
        <v>26</v>
      </c>
      <c r="I14" s="18" t="n">
        <v>7857</v>
      </c>
      <c r="J14" s="17" t="n">
        <v>18.1</v>
      </c>
      <c r="K14" s="15" t="n">
        <v>257</v>
      </c>
      <c r="L14" s="15" t="n">
        <v>226</v>
      </c>
      <c r="M14" s="15" t="n">
        <v>34</v>
      </c>
    </row>
    <row r="15" customFormat="false" ht="12" hidden="false" customHeight="false" outlineLevel="0" collapsed="false">
      <c r="A15" s="12" t="s">
        <v>27</v>
      </c>
      <c r="B15" s="13" t="n">
        <v>2815</v>
      </c>
      <c r="C15" s="14" t="n">
        <v>9.9</v>
      </c>
      <c r="D15" s="15" t="n">
        <v>231</v>
      </c>
      <c r="E15" s="15" t="n">
        <v>219</v>
      </c>
      <c r="F15" s="15" t="n">
        <v>27</v>
      </c>
      <c r="G15" s="16"/>
      <c r="H15" s="12" t="s">
        <v>28</v>
      </c>
      <c r="I15" s="18" t="n">
        <v>1726</v>
      </c>
      <c r="J15" s="17" t="n">
        <v>13.8</v>
      </c>
      <c r="K15" s="15" t="n">
        <v>84</v>
      </c>
      <c r="L15" s="15" t="n">
        <v>63</v>
      </c>
      <c r="M15" s="15" t="n">
        <v>12</v>
      </c>
    </row>
    <row r="16" customFormat="false" ht="12" hidden="false" customHeight="false" outlineLevel="0" collapsed="false">
      <c r="A16" s="12" t="s">
        <v>29</v>
      </c>
      <c r="B16" s="13" t="n">
        <v>16482</v>
      </c>
      <c r="C16" s="14" t="n">
        <v>22.4</v>
      </c>
      <c r="D16" s="15" t="n">
        <v>505</v>
      </c>
      <c r="E16" s="15" t="n">
        <v>489</v>
      </c>
      <c r="F16" s="15" t="n">
        <v>138</v>
      </c>
      <c r="G16" s="16"/>
      <c r="H16" s="12" t="s">
        <v>30</v>
      </c>
      <c r="I16" s="18" t="n">
        <v>3245</v>
      </c>
      <c r="J16" s="17" t="n">
        <v>16.7</v>
      </c>
      <c r="K16" s="15" t="n">
        <v>137</v>
      </c>
      <c r="L16" s="15" t="n">
        <v>116</v>
      </c>
      <c r="M16" s="15" t="n">
        <v>20</v>
      </c>
    </row>
    <row r="17" customFormat="false" ht="12" hidden="false" customHeight="false" outlineLevel="0" collapsed="false">
      <c r="A17" s="12" t="s">
        <v>31</v>
      </c>
      <c r="B17" s="13" t="n">
        <v>10211</v>
      </c>
      <c r="C17" s="14" t="n">
        <v>11</v>
      </c>
      <c r="D17" s="15" t="n">
        <v>636</v>
      </c>
      <c r="E17" s="15" t="n">
        <v>600</v>
      </c>
      <c r="F17" s="15" t="n">
        <v>87</v>
      </c>
      <c r="G17" s="16"/>
      <c r="H17" s="12" t="s">
        <v>32</v>
      </c>
      <c r="I17" s="18" t="n">
        <v>2577</v>
      </c>
      <c r="J17" s="17" t="n">
        <v>13.6</v>
      </c>
      <c r="K17" s="15" t="n">
        <v>133</v>
      </c>
      <c r="L17" s="15" t="n">
        <v>132</v>
      </c>
      <c r="M17" s="15" t="n">
        <v>18</v>
      </c>
    </row>
    <row r="18" customFormat="false" ht="12" hidden="false" customHeight="false" outlineLevel="0" collapsed="false">
      <c r="A18" s="12" t="s">
        <v>33</v>
      </c>
      <c r="B18" s="13" t="n">
        <v>3131</v>
      </c>
      <c r="C18" s="14" t="n">
        <v>13.5</v>
      </c>
      <c r="D18" s="15" t="n">
        <v>199</v>
      </c>
      <c r="E18" s="15" t="n">
        <v>191</v>
      </c>
      <c r="F18" s="15" t="n">
        <v>31</v>
      </c>
      <c r="G18" s="16"/>
      <c r="H18" s="12" t="s">
        <v>34</v>
      </c>
      <c r="I18" s="18" t="n">
        <v>3327</v>
      </c>
      <c r="J18" s="17" t="n">
        <v>22.2</v>
      </c>
      <c r="K18" s="15" t="n">
        <v>119</v>
      </c>
      <c r="L18" s="15" t="n">
        <v>85</v>
      </c>
      <c r="M18" s="15" t="n">
        <v>23</v>
      </c>
    </row>
    <row r="19" customFormat="false" ht="12" hidden="false" customHeight="false" outlineLevel="0" collapsed="false">
      <c r="A19" s="12" t="s">
        <v>35</v>
      </c>
      <c r="B19" s="13" t="n">
        <v>7617</v>
      </c>
      <c r="C19" s="14" t="n">
        <v>22.5</v>
      </c>
      <c r="D19" s="15" t="n">
        <v>309</v>
      </c>
      <c r="E19" s="15" t="n">
        <v>296</v>
      </c>
      <c r="F19" s="15" t="n">
        <v>55</v>
      </c>
      <c r="G19" s="16"/>
      <c r="H19" s="12" t="s">
        <v>36</v>
      </c>
      <c r="I19" s="18" t="n">
        <v>1162</v>
      </c>
      <c r="J19" s="17" t="n">
        <v>9.2</v>
      </c>
      <c r="K19" s="15" t="n">
        <v>79</v>
      </c>
      <c r="L19" s="15" t="n">
        <v>75</v>
      </c>
      <c r="M19" s="15" t="n">
        <v>9</v>
      </c>
    </row>
    <row r="20" customFormat="false" ht="12" hidden="false" customHeight="false" outlineLevel="0" collapsed="false">
      <c r="A20" s="12" t="s">
        <v>37</v>
      </c>
      <c r="B20" s="16" t="n">
        <v>7425</v>
      </c>
      <c r="C20" s="14" t="n">
        <v>12.8</v>
      </c>
      <c r="D20" s="15" t="n">
        <v>432</v>
      </c>
      <c r="E20" s="15" t="n">
        <v>391</v>
      </c>
      <c r="F20" s="15" t="n">
        <v>69</v>
      </c>
      <c r="G20" s="16"/>
      <c r="H20" s="12" t="s">
        <v>38</v>
      </c>
      <c r="I20" s="18" t="n">
        <v>1149</v>
      </c>
      <c r="J20" s="17" t="n">
        <v>15.3</v>
      </c>
      <c r="K20" s="15" t="n">
        <v>57</v>
      </c>
      <c r="L20" s="15" t="n">
        <v>48</v>
      </c>
      <c r="M20" s="15" t="n">
        <v>9</v>
      </c>
    </row>
    <row r="21" customFormat="false" ht="12" hidden="false" customHeight="false" outlineLevel="0" collapsed="false">
      <c r="A21" s="12" t="s">
        <v>39</v>
      </c>
      <c r="B21" s="13" t="n">
        <v>6933</v>
      </c>
      <c r="C21" s="14" t="n">
        <v>23.1</v>
      </c>
      <c r="D21" s="15" t="n">
        <v>261</v>
      </c>
      <c r="E21" s="15" t="n">
        <v>224</v>
      </c>
      <c r="F21" s="15" t="n">
        <v>68</v>
      </c>
      <c r="G21" s="16"/>
      <c r="H21" s="12" t="s">
        <v>40</v>
      </c>
      <c r="I21" s="18" t="n">
        <v>1132</v>
      </c>
      <c r="J21" s="17" t="n">
        <v>19.5</v>
      </c>
      <c r="K21" s="15" t="n">
        <v>52</v>
      </c>
      <c r="L21" s="15" t="n">
        <v>46</v>
      </c>
      <c r="M21" s="15" t="n">
        <v>9</v>
      </c>
    </row>
    <row r="22" customFormat="false" ht="12" hidden="false" customHeight="false" outlineLevel="0" collapsed="false">
      <c r="A22" s="12" t="s">
        <v>41</v>
      </c>
      <c r="B22" s="13" t="n">
        <v>9389</v>
      </c>
      <c r="C22" s="14" t="n">
        <v>26.7</v>
      </c>
      <c r="D22" s="15" t="n">
        <v>324</v>
      </c>
      <c r="E22" s="15" t="n">
        <v>308</v>
      </c>
      <c r="F22" s="15" t="n">
        <v>89</v>
      </c>
      <c r="G22" s="19"/>
      <c r="H22" s="12" t="s">
        <v>42</v>
      </c>
      <c r="I22" s="18" t="n">
        <v>1126</v>
      </c>
      <c r="J22" s="17" t="n">
        <v>13.6</v>
      </c>
      <c r="K22" s="15" t="n">
        <v>58</v>
      </c>
      <c r="L22" s="15" t="n">
        <v>52</v>
      </c>
      <c r="M22" s="15" t="n">
        <v>10</v>
      </c>
    </row>
    <row r="23" customFormat="false" ht="12" hidden="false" customHeight="false" outlineLevel="0" collapsed="false">
      <c r="A23" s="12" t="s">
        <v>43</v>
      </c>
      <c r="B23" s="13" t="n">
        <v>6435</v>
      </c>
      <c r="C23" s="20" t="n">
        <v>29.6</v>
      </c>
      <c r="D23" s="15" t="n">
        <v>215</v>
      </c>
      <c r="E23" s="15" t="n">
        <v>214</v>
      </c>
      <c r="F23" s="15" t="n">
        <v>48</v>
      </c>
      <c r="G23" s="19"/>
      <c r="H23" s="12" t="s">
        <v>44</v>
      </c>
      <c r="I23" s="18" t="n">
        <v>1911</v>
      </c>
      <c r="J23" s="17" t="n">
        <v>22.6</v>
      </c>
      <c r="K23" s="15" t="n">
        <v>60</v>
      </c>
      <c r="L23" s="15" t="n">
        <v>60</v>
      </c>
      <c r="M23" s="15" t="n">
        <v>15</v>
      </c>
    </row>
    <row r="24" customFormat="false" ht="12" hidden="false" customHeight="false" outlineLevel="0" collapsed="false">
      <c r="A24" s="12" t="s">
        <v>45</v>
      </c>
      <c r="B24" s="13" t="n">
        <v>18275</v>
      </c>
      <c r="C24" s="14" t="n">
        <v>31.6</v>
      </c>
      <c r="D24" s="15" t="n">
        <v>532</v>
      </c>
      <c r="E24" s="15" t="n">
        <v>518</v>
      </c>
      <c r="F24" s="15" t="n">
        <v>162</v>
      </c>
      <c r="G24" s="19"/>
      <c r="H24" s="12" t="s">
        <v>46</v>
      </c>
      <c r="I24" s="18" t="n">
        <v>2233</v>
      </c>
      <c r="J24" s="17" t="n">
        <v>29.6</v>
      </c>
      <c r="K24" s="15" t="n">
        <v>55</v>
      </c>
      <c r="L24" s="15" t="n">
        <v>49</v>
      </c>
      <c r="M24" s="15" t="n">
        <v>15</v>
      </c>
    </row>
    <row r="25" customFormat="false" ht="12" hidden="false" customHeight="false" outlineLevel="0" collapsed="false">
      <c r="A25" s="12" t="s">
        <v>47</v>
      </c>
      <c r="B25" s="13" t="n">
        <v>16979</v>
      </c>
      <c r="C25" s="14" t="n">
        <v>23.1</v>
      </c>
      <c r="D25" s="15" t="n">
        <v>576</v>
      </c>
      <c r="E25" s="15" t="n">
        <v>566</v>
      </c>
      <c r="F25" s="15" t="n">
        <v>129</v>
      </c>
      <c r="G25" s="19"/>
      <c r="H25" s="12" t="s">
        <v>48</v>
      </c>
      <c r="I25" s="18" t="n">
        <v>2284</v>
      </c>
      <c r="J25" s="17" t="n">
        <v>19.6</v>
      </c>
      <c r="K25" s="15" t="n">
        <v>80</v>
      </c>
      <c r="L25" s="15" t="n">
        <v>54</v>
      </c>
      <c r="M25" s="15" t="n">
        <v>15</v>
      </c>
    </row>
    <row r="26" customFormat="false" ht="12" hidden="false" customHeight="false" outlineLevel="0" collapsed="false">
      <c r="A26" s="12" t="s">
        <v>49</v>
      </c>
      <c r="B26" s="13" t="n">
        <v>24640</v>
      </c>
      <c r="C26" s="14" t="n">
        <v>36.2</v>
      </c>
      <c r="D26" s="15" t="n">
        <v>563</v>
      </c>
      <c r="E26" s="15" t="n">
        <v>532</v>
      </c>
      <c r="F26" s="15" t="n">
        <v>210</v>
      </c>
      <c r="G26" s="16"/>
      <c r="H26" s="12" t="s">
        <v>50</v>
      </c>
      <c r="I26" s="18" t="n">
        <v>1712</v>
      </c>
      <c r="J26" s="17" t="n">
        <v>23.8</v>
      </c>
      <c r="K26" s="15" t="n">
        <v>62</v>
      </c>
      <c r="L26" s="15" t="n">
        <v>60</v>
      </c>
      <c r="M26" s="15" t="n">
        <v>13</v>
      </c>
    </row>
    <row r="27" customFormat="false" ht="12" hidden="false" customHeight="false" outlineLevel="0" collapsed="false">
      <c r="A27" s="12" t="s">
        <v>51</v>
      </c>
      <c r="B27" s="13" t="n">
        <v>13741</v>
      </c>
      <c r="C27" s="14" t="n">
        <v>30.3</v>
      </c>
      <c r="D27" s="15" t="n">
        <v>404</v>
      </c>
      <c r="E27" s="15" t="n">
        <v>390</v>
      </c>
      <c r="F27" s="15" t="n">
        <v>102</v>
      </c>
      <c r="G27" s="16"/>
      <c r="H27" s="12" t="s">
        <v>52</v>
      </c>
      <c r="I27" s="18" t="n">
        <v>2545</v>
      </c>
      <c r="J27" s="17" t="n">
        <v>17.2</v>
      </c>
      <c r="K27" s="15" t="n">
        <v>112</v>
      </c>
      <c r="L27" s="15" t="n">
        <v>88</v>
      </c>
      <c r="M27" s="15" t="n">
        <v>20</v>
      </c>
    </row>
    <row r="28" customFormat="false" ht="12" hidden="false" customHeight="false" outlineLevel="0" collapsed="false">
      <c r="A28" s="12" t="s">
        <v>53</v>
      </c>
      <c r="B28" s="13" t="n">
        <v>20623</v>
      </c>
      <c r="C28" s="14" t="n">
        <v>29.7</v>
      </c>
      <c r="D28" s="15" t="n">
        <v>435</v>
      </c>
      <c r="E28" s="15" t="n">
        <v>423</v>
      </c>
      <c r="F28" s="15" t="n">
        <v>173</v>
      </c>
      <c r="G28" s="16"/>
      <c r="H28" s="12" t="s">
        <v>54</v>
      </c>
      <c r="I28" s="18" t="n">
        <v>1166</v>
      </c>
      <c r="J28" s="17" t="n">
        <v>12.8</v>
      </c>
      <c r="K28" s="15" t="n">
        <v>65</v>
      </c>
      <c r="L28" s="15" t="n">
        <v>64</v>
      </c>
      <c r="M28" s="15" t="n">
        <v>10</v>
      </c>
    </row>
    <row r="29" customFormat="false" ht="12" hidden="false" customHeight="false" outlineLevel="0" collapsed="false">
      <c r="A29" s="12" t="s">
        <v>55</v>
      </c>
      <c r="B29" s="13" t="n">
        <v>213021</v>
      </c>
      <c r="C29" s="14" t="n">
        <v>22.3</v>
      </c>
      <c r="D29" s="21" t="n">
        <f aca="false">SUM(D6:D28)</f>
        <v>7477</v>
      </c>
      <c r="E29" s="21" t="n">
        <f aca="false">SUM(E6:E28)</f>
        <v>7063</v>
      </c>
      <c r="F29" s="21" t="n">
        <f aca="false">SUM(F6:F28)</f>
        <v>1791</v>
      </c>
      <c r="G29" s="16"/>
      <c r="H29" s="12" t="s">
        <v>56</v>
      </c>
      <c r="I29" s="18" t="n">
        <v>789</v>
      </c>
      <c r="J29" s="17" t="n">
        <v>14.3</v>
      </c>
      <c r="K29" s="15" t="n">
        <v>52</v>
      </c>
      <c r="L29" s="15" t="n">
        <v>46</v>
      </c>
      <c r="M29" s="15" t="n">
        <v>7</v>
      </c>
    </row>
    <row r="30" customFormat="false" ht="12" hidden="false" customHeight="false" outlineLevel="0" collapsed="false">
      <c r="A30" s="5"/>
      <c r="B30" s="22"/>
      <c r="C30" s="3"/>
      <c r="D30" s="3"/>
      <c r="E30" s="3"/>
      <c r="F30" s="3"/>
      <c r="G30" s="3"/>
      <c r="H30" s="12" t="s">
        <v>57</v>
      </c>
      <c r="I30" s="18" t="n">
        <v>982</v>
      </c>
      <c r="J30" s="17" t="n">
        <v>12.2</v>
      </c>
      <c r="K30" s="15" t="n">
        <v>70</v>
      </c>
      <c r="L30" s="15" t="n">
        <v>70</v>
      </c>
      <c r="M30" s="15" t="n">
        <v>7</v>
      </c>
    </row>
    <row r="31" customFormat="false" ht="12" hidden="false" customHeight="false" outlineLevel="0" collapsed="false">
      <c r="H31" s="12" t="s">
        <v>58</v>
      </c>
      <c r="I31" s="18" t="n">
        <v>4059</v>
      </c>
      <c r="J31" s="17" t="n">
        <v>20</v>
      </c>
      <c r="K31" s="15" t="n">
        <v>147</v>
      </c>
      <c r="L31" s="15" t="n">
        <v>137</v>
      </c>
      <c r="M31" s="15" t="n">
        <v>28</v>
      </c>
    </row>
    <row r="32" customFormat="false" ht="12" hidden="false" customHeight="false" outlineLevel="0" collapsed="false">
      <c r="A32" s="23" t="s">
        <v>59</v>
      </c>
      <c r="C32" s="3"/>
      <c r="D32" s="3"/>
      <c r="E32" s="3"/>
      <c r="F32" s="3"/>
      <c r="G32" s="3"/>
      <c r="H32" s="12" t="s">
        <v>60</v>
      </c>
      <c r="I32" s="21" t="n">
        <v>74121</v>
      </c>
      <c r="J32" s="14" t="n">
        <v>17.6</v>
      </c>
      <c r="K32" s="13" t="n">
        <f aca="false">SUM(K6:K31)</f>
        <v>3100</v>
      </c>
      <c r="L32" s="13" t="n">
        <f aca="false">SUM(L6:L31)</f>
        <v>2824</v>
      </c>
      <c r="M32" s="13" t="n">
        <f aca="false">SUM(M6:M31)</f>
        <v>504</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75" width="8.99"/>
    <col collapsed="false" customWidth="true" hidden="false" outlineLevel="0" max="2" min="2" style="175" width="17.63"/>
    <col collapsed="false" customWidth="false" hidden="false" outlineLevel="0" max="3" min="3" style="175" width="8.99"/>
    <col collapsed="false" customWidth="true" hidden="false" outlineLevel="0" max="4" min="4" style="175" width="9.63"/>
    <col collapsed="false" customWidth="true" hidden="false" outlineLevel="0" max="5" min="5" style="175" width="17.08"/>
    <col collapsed="false" customWidth="false" hidden="false" outlineLevel="0" max="257" min="6" style="175" width="8.99"/>
  </cols>
  <sheetData>
    <row r="1" customFormat="false" ht="14" hidden="false" customHeight="false" outlineLevel="0" collapsed="false">
      <c r="A1" s="176" t="s">
        <v>162</v>
      </c>
    </row>
    <row r="3" s="61" customFormat="true" ht="12" hidden="false" customHeight="false" outlineLevel="0" collapsed="false">
      <c r="A3" s="105"/>
      <c r="B3" s="47" t="s">
        <v>163</v>
      </c>
      <c r="C3" s="81"/>
      <c r="D3" s="105"/>
      <c r="E3" s="47" t="s">
        <v>163</v>
      </c>
    </row>
    <row r="4" s="61" customFormat="true" ht="12" hidden="false" customHeight="true" outlineLevel="0" collapsed="false">
      <c r="A4" s="177" t="s">
        <v>9</v>
      </c>
      <c r="B4" s="178" t="n">
        <v>5300</v>
      </c>
      <c r="C4" s="81"/>
      <c r="D4" s="177" t="s">
        <v>10</v>
      </c>
      <c r="E4" s="178" t="n">
        <v>5408</v>
      </c>
    </row>
    <row r="5" s="61" customFormat="true" ht="12" hidden="false" customHeight="true" outlineLevel="0" collapsed="false">
      <c r="A5" s="177" t="s">
        <v>11</v>
      </c>
      <c r="B5" s="178" t="n">
        <v>5920</v>
      </c>
      <c r="C5" s="81"/>
      <c r="D5" s="177" t="s">
        <v>12</v>
      </c>
      <c r="E5" s="178" t="n">
        <v>5880</v>
      </c>
    </row>
    <row r="6" s="61" customFormat="true" ht="12" hidden="false" customHeight="false" outlineLevel="0" collapsed="false">
      <c r="A6" s="177" t="s">
        <v>157</v>
      </c>
      <c r="B6" s="178" t="n">
        <v>6245</v>
      </c>
      <c r="C6" s="81"/>
      <c r="D6" s="177" t="s">
        <v>14</v>
      </c>
      <c r="E6" s="178" t="n">
        <v>6240</v>
      </c>
    </row>
    <row r="7" s="61" customFormat="true" ht="12" hidden="false" customHeight="false" outlineLevel="0" collapsed="false">
      <c r="A7" s="177" t="s">
        <v>15</v>
      </c>
      <c r="B7" s="178" t="n">
        <v>6200</v>
      </c>
      <c r="C7" s="81"/>
      <c r="D7" s="177" t="s">
        <v>16</v>
      </c>
      <c r="E7" s="178" t="n">
        <v>5750</v>
      </c>
    </row>
    <row r="8" s="61" customFormat="true" ht="12" hidden="false" customHeight="false" outlineLevel="0" collapsed="false">
      <c r="A8" s="177" t="s">
        <v>17</v>
      </c>
      <c r="B8" s="178" t="n">
        <v>6017</v>
      </c>
      <c r="C8" s="81"/>
      <c r="D8" s="177" t="s">
        <v>18</v>
      </c>
      <c r="E8" s="178" t="n">
        <v>5000</v>
      </c>
    </row>
    <row r="9" s="61" customFormat="true" ht="12" hidden="false" customHeight="false" outlineLevel="0" collapsed="false">
      <c r="A9" s="177" t="s">
        <v>19</v>
      </c>
      <c r="B9" s="178" t="n">
        <v>6142</v>
      </c>
      <c r="C9" s="81"/>
      <c r="D9" s="177" t="s">
        <v>20</v>
      </c>
      <c r="E9" s="178" t="n">
        <v>5708</v>
      </c>
    </row>
    <row r="10" s="61" customFormat="true" ht="12" hidden="false" customHeight="false" outlineLevel="0" collapsed="false">
      <c r="A10" s="177" t="s">
        <v>21</v>
      </c>
      <c r="B10" s="178" t="n">
        <v>6480</v>
      </c>
      <c r="C10" s="81"/>
      <c r="D10" s="177" t="s">
        <v>22</v>
      </c>
      <c r="E10" s="178" t="n">
        <v>6050</v>
      </c>
    </row>
    <row r="11" s="61" customFormat="true" ht="12" hidden="false" customHeight="false" outlineLevel="0" collapsed="false">
      <c r="A11" s="177" t="s">
        <v>23</v>
      </c>
      <c r="B11" s="178" t="n">
        <v>5400</v>
      </c>
      <c r="C11" s="81"/>
      <c r="D11" s="177" t="s">
        <v>24</v>
      </c>
      <c r="E11" s="178" t="n">
        <v>5600</v>
      </c>
    </row>
    <row r="12" s="61" customFormat="true" ht="12" hidden="false" customHeight="false" outlineLevel="0" collapsed="false">
      <c r="A12" s="177" t="s">
        <v>25</v>
      </c>
      <c r="B12" s="178" t="n">
        <v>5600</v>
      </c>
      <c r="C12" s="81"/>
      <c r="D12" s="177" t="s">
        <v>26</v>
      </c>
      <c r="E12" s="178" t="n">
        <v>5450</v>
      </c>
    </row>
    <row r="13" s="61" customFormat="true" ht="12" hidden="false" customHeight="false" outlineLevel="0" collapsed="false">
      <c r="A13" s="177" t="s">
        <v>27</v>
      </c>
      <c r="B13" s="178" t="n">
        <v>6240</v>
      </c>
      <c r="C13" s="81"/>
      <c r="D13" s="177" t="s">
        <v>28</v>
      </c>
      <c r="E13" s="178" t="n">
        <v>5400</v>
      </c>
    </row>
    <row r="14" s="61" customFormat="true" ht="12" hidden="false" customHeight="false" outlineLevel="0" collapsed="false">
      <c r="A14" s="177" t="s">
        <v>29</v>
      </c>
      <c r="B14" s="178" t="n">
        <v>6000</v>
      </c>
      <c r="C14" s="81"/>
      <c r="D14" s="177" t="s">
        <v>30</v>
      </c>
      <c r="E14" s="178" t="n">
        <v>5300</v>
      </c>
    </row>
    <row r="15" s="61" customFormat="true" ht="12" hidden="false" customHeight="false" outlineLevel="0" collapsed="false">
      <c r="A15" s="177" t="s">
        <v>31</v>
      </c>
      <c r="B15" s="178" t="n">
        <v>6450</v>
      </c>
      <c r="C15" s="81"/>
      <c r="D15" s="177" t="s">
        <v>32</v>
      </c>
      <c r="E15" s="178" t="n">
        <v>5480</v>
      </c>
    </row>
    <row r="16" s="61" customFormat="true" ht="12" hidden="false" customHeight="false" outlineLevel="0" collapsed="false">
      <c r="A16" s="177" t="s">
        <v>33</v>
      </c>
      <c r="B16" s="178" t="n">
        <v>5960</v>
      </c>
      <c r="C16" s="81"/>
      <c r="D16" s="177" t="s">
        <v>34</v>
      </c>
      <c r="E16" s="178" t="n">
        <v>5750</v>
      </c>
    </row>
    <row r="17" s="61" customFormat="true" ht="12" hidden="false" customHeight="false" outlineLevel="0" collapsed="false">
      <c r="A17" s="177" t="s">
        <v>35</v>
      </c>
      <c r="B17" s="178" t="n">
        <v>5726</v>
      </c>
      <c r="C17" s="81"/>
      <c r="D17" s="177" t="s">
        <v>36</v>
      </c>
      <c r="E17" s="178" t="n">
        <v>5917</v>
      </c>
    </row>
    <row r="18" s="61" customFormat="true" ht="12" hidden="false" customHeight="false" outlineLevel="0" collapsed="false">
      <c r="A18" s="177" t="s">
        <v>37</v>
      </c>
      <c r="B18" s="178" t="n">
        <v>6200</v>
      </c>
      <c r="C18" s="81"/>
      <c r="D18" s="177" t="s">
        <v>38</v>
      </c>
      <c r="E18" s="178" t="n">
        <v>6025</v>
      </c>
    </row>
    <row r="19" s="61" customFormat="true" ht="12" hidden="false" customHeight="false" outlineLevel="0" collapsed="false">
      <c r="A19" s="177" t="s">
        <v>158</v>
      </c>
      <c r="B19" s="178" t="n">
        <v>6090</v>
      </c>
      <c r="C19" s="81"/>
      <c r="D19" s="177" t="s">
        <v>40</v>
      </c>
      <c r="E19" s="178" t="n">
        <v>5900</v>
      </c>
    </row>
    <row r="20" s="61" customFormat="true" ht="12" hidden="false" customHeight="false" outlineLevel="0" collapsed="false">
      <c r="A20" s="177" t="s">
        <v>159</v>
      </c>
      <c r="B20" s="178" t="n">
        <v>6117</v>
      </c>
      <c r="C20" s="81"/>
      <c r="D20" s="177" t="s">
        <v>42</v>
      </c>
      <c r="E20" s="178" t="n">
        <v>5950</v>
      </c>
    </row>
    <row r="21" s="61" customFormat="true" ht="12" hidden="false" customHeight="false" outlineLevel="0" collapsed="false">
      <c r="A21" s="177" t="s">
        <v>43</v>
      </c>
      <c r="B21" s="178" t="n">
        <v>5980</v>
      </c>
      <c r="C21" s="81"/>
      <c r="D21" s="177" t="s">
        <v>44</v>
      </c>
      <c r="E21" s="178" t="n">
        <v>5200</v>
      </c>
    </row>
    <row r="22" s="61" customFormat="true" ht="12" hidden="false" customHeight="false" outlineLevel="0" collapsed="false">
      <c r="A22" s="177" t="s">
        <v>45</v>
      </c>
      <c r="B22" s="178" t="n">
        <v>5933</v>
      </c>
      <c r="C22" s="81"/>
      <c r="D22" s="177" t="s">
        <v>46</v>
      </c>
      <c r="E22" s="178" t="n">
        <v>5825</v>
      </c>
    </row>
    <row r="23" s="61" customFormat="true" ht="24" hidden="false" customHeight="false" outlineLevel="0" collapsed="false">
      <c r="A23" s="177" t="s">
        <v>47</v>
      </c>
      <c r="B23" s="178" t="n">
        <v>6470</v>
      </c>
      <c r="C23" s="81"/>
      <c r="D23" s="177" t="s">
        <v>48</v>
      </c>
      <c r="E23" s="178" t="n">
        <v>5400</v>
      </c>
    </row>
    <row r="24" s="61" customFormat="true" ht="24" hidden="false" customHeight="false" outlineLevel="0" collapsed="false">
      <c r="A24" s="177" t="s">
        <v>49</v>
      </c>
      <c r="B24" s="178" t="n">
        <v>6580</v>
      </c>
      <c r="C24" s="81"/>
      <c r="D24" s="177" t="s">
        <v>50</v>
      </c>
      <c r="E24" s="178" t="n">
        <v>5392</v>
      </c>
    </row>
    <row r="25" s="61" customFormat="true" ht="12" hidden="false" customHeight="false" outlineLevel="0" collapsed="false">
      <c r="A25" s="177" t="s">
        <v>51</v>
      </c>
      <c r="B25" s="178" t="n">
        <v>6400</v>
      </c>
      <c r="C25" s="81"/>
      <c r="D25" s="177" t="s">
        <v>52</v>
      </c>
      <c r="E25" s="178" t="n">
        <v>4808</v>
      </c>
    </row>
    <row r="26" s="61" customFormat="true" ht="12" hidden="false" customHeight="false" outlineLevel="0" collapsed="false">
      <c r="A26" s="177" t="s">
        <v>53</v>
      </c>
      <c r="B26" s="178" t="n">
        <v>5400</v>
      </c>
      <c r="C26" s="81"/>
      <c r="D26" s="177" t="s">
        <v>54</v>
      </c>
      <c r="E26" s="178" t="n">
        <v>5200</v>
      </c>
    </row>
    <row r="27" s="61" customFormat="true" ht="12" hidden="false" customHeight="false" outlineLevel="0" collapsed="false">
      <c r="A27" s="81"/>
      <c r="B27" s="81"/>
      <c r="C27" s="81"/>
      <c r="D27" s="177" t="s">
        <v>56</v>
      </c>
      <c r="E27" s="178" t="n">
        <v>4800</v>
      </c>
    </row>
    <row r="28" s="61" customFormat="true" ht="12" hidden="false" customHeight="false" outlineLevel="0" collapsed="false">
      <c r="A28" s="101" t="s">
        <v>164</v>
      </c>
      <c r="B28" s="81"/>
      <c r="C28" s="81"/>
      <c r="D28" s="177" t="s">
        <v>57</v>
      </c>
      <c r="E28" s="178" t="n">
        <v>5200</v>
      </c>
    </row>
    <row r="29" s="61" customFormat="true" ht="12" hidden="false" customHeight="false" outlineLevel="0" collapsed="false">
      <c r="A29" s="101" t="s">
        <v>165</v>
      </c>
      <c r="B29" s="81"/>
      <c r="C29" s="81"/>
      <c r="D29" s="177" t="s">
        <v>58</v>
      </c>
      <c r="E29" s="178" t="n">
        <v>63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3.63"/>
    <col collapsed="false" customWidth="true" hidden="false" outlineLevel="0" max="4" min="4" style="0" width="3.63"/>
    <col collapsed="false" customWidth="true" hidden="false" outlineLevel="0" max="5" min="5" style="0" width="10.99"/>
    <col collapsed="false" customWidth="true" hidden="false" outlineLevel="0" max="6" min="6" style="0" width="13.63"/>
  </cols>
  <sheetData>
    <row r="1" customFormat="false" ht="13" hidden="false" customHeight="false" outlineLevel="0" collapsed="false">
      <c r="A1" s="179" t="s">
        <v>166</v>
      </c>
      <c r="B1" s="179"/>
      <c r="C1" s="179"/>
      <c r="D1" s="179"/>
      <c r="E1" s="179"/>
      <c r="F1" s="179"/>
      <c r="G1" s="179"/>
    </row>
    <row r="3" s="184" customFormat="true" ht="13.5" hidden="false" customHeight="true" outlineLevel="0" collapsed="false">
      <c r="A3" s="180"/>
      <c r="B3" s="181" t="s">
        <v>167</v>
      </c>
      <c r="C3" s="182" t="s">
        <v>168</v>
      </c>
      <c r="D3" s="183"/>
      <c r="E3" s="180"/>
      <c r="F3" s="181" t="s">
        <v>167</v>
      </c>
      <c r="G3" s="182" t="s">
        <v>168</v>
      </c>
    </row>
    <row r="4" customFormat="false" ht="13" hidden="false" customHeight="false" outlineLevel="0" collapsed="false">
      <c r="A4" s="185" t="s">
        <v>9</v>
      </c>
      <c r="B4" s="186" t="n">
        <v>1</v>
      </c>
      <c r="C4" s="186" t="n">
        <v>1</v>
      </c>
      <c r="D4" s="187"/>
      <c r="E4" s="185" t="s">
        <v>10</v>
      </c>
      <c r="F4" s="186" t="n">
        <v>12</v>
      </c>
      <c r="G4" s="188" t="n">
        <v>14</v>
      </c>
    </row>
    <row r="5" customFormat="false" ht="13" hidden="false" customHeight="false" outlineLevel="0" collapsed="false">
      <c r="A5" s="185" t="s">
        <v>11</v>
      </c>
      <c r="B5" s="186" t="n">
        <v>2</v>
      </c>
      <c r="C5" s="186" t="n">
        <v>2</v>
      </c>
      <c r="D5" s="187"/>
      <c r="E5" s="185" t="s">
        <v>12</v>
      </c>
      <c r="F5" s="186" t="n">
        <v>3</v>
      </c>
      <c r="G5" s="188" t="n">
        <v>16</v>
      </c>
    </row>
    <row r="6" customFormat="false" ht="13" hidden="false" customHeight="false" outlineLevel="0" collapsed="false">
      <c r="A6" s="185" t="s">
        <v>157</v>
      </c>
      <c r="B6" s="186" t="n">
        <v>5</v>
      </c>
      <c r="C6" s="186" t="n">
        <v>2</v>
      </c>
      <c r="D6" s="187"/>
      <c r="E6" s="185" t="s">
        <v>14</v>
      </c>
      <c r="F6" s="186" t="n">
        <v>5</v>
      </c>
      <c r="G6" s="188" t="n">
        <v>6</v>
      </c>
    </row>
    <row r="7" customFormat="false" ht="13" hidden="false" customHeight="false" outlineLevel="0" collapsed="false">
      <c r="A7" s="185" t="s">
        <v>15</v>
      </c>
      <c r="B7" s="186" t="n">
        <v>12</v>
      </c>
      <c r="C7" s="186" t="n">
        <v>8</v>
      </c>
      <c r="D7" s="187"/>
      <c r="E7" s="185" t="s">
        <v>16</v>
      </c>
      <c r="F7" s="186" t="n">
        <v>5</v>
      </c>
      <c r="G7" s="188" t="n">
        <v>6</v>
      </c>
    </row>
    <row r="8" customFormat="false" ht="13" hidden="false" customHeight="false" outlineLevel="0" collapsed="false">
      <c r="A8" s="185" t="s">
        <v>17</v>
      </c>
      <c r="B8" s="186" t="n">
        <v>3</v>
      </c>
      <c r="C8" s="186" t="n">
        <v>12</v>
      </c>
      <c r="D8" s="187"/>
      <c r="E8" s="185" t="s">
        <v>18</v>
      </c>
      <c r="F8" s="186" t="n">
        <v>1</v>
      </c>
      <c r="G8" s="188" t="n">
        <v>3</v>
      </c>
    </row>
    <row r="9" customFormat="false" ht="13" hidden="false" customHeight="false" outlineLevel="0" collapsed="false">
      <c r="A9" s="185" t="s">
        <v>19</v>
      </c>
      <c r="B9" s="186" t="n">
        <v>3</v>
      </c>
      <c r="C9" s="186" t="n">
        <v>10</v>
      </c>
      <c r="D9" s="187"/>
      <c r="E9" s="185" t="s">
        <v>20</v>
      </c>
      <c r="F9" s="186" t="n">
        <v>2</v>
      </c>
      <c r="G9" s="188" t="n">
        <v>8</v>
      </c>
    </row>
    <row r="10" customFormat="false" ht="13" hidden="false" customHeight="false" outlineLevel="0" collapsed="false">
      <c r="A10" s="185" t="s">
        <v>21</v>
      </c>
      <c r="B10" s="186" t="n">
        <v>2</v>
      </c>
      <c r="C10" s="186" t="n">
        <v>13</v>
      </c>
      <c r="D10" s="187"/>
      <c r="E10" s="185" t="s">
        <v>22</v>
      </c>
      <c r="F10" s="186" t="n">
        <v>4</v>
      </c>
      <c r="G10" s="188" t="n">
        <v>4</v>
      </c>
    </row>
    <row r="11" customFormat="false" ht="13" hidden="false" customHeight="false" outlineLevel="0" collapsed="false">
      <c r="A11" s="185" t="s">
        <v>23</v>
      </c>
      <c r="B11" s="186" t="n">
        <v>3</v>
      </c>
      <c r="C11" s="186" t="n">
        <v>8</v>
      </c>
      <c r="D11" s="187"/>
      <c r="E11" s="185" t="s">
        <v>24</v>
      </c>
      <c r="F11" s="186" t="n">
        <v>2</v>
      </c>
      <c r="G11" s="188" t="n">
        <v>6</v>
      </c>
    </row>
    <row r="12" customFormat="false" ht="13" hidden="false" customHeight="false" outlineLevel="0" collapsed="false">
      <c r="A12" s="185" t="s">
        <v>25</v>
      </c>
      <c r="B12" s="186" t="n">
        <v>2</v>
      </c>
      <c r="C12" s="186" t="n">
        <v>18</v>
      </c>
      <c r="D12" s="187"/>
      <c r="E12" s="185" t="s">
        <v>26</v>
      </c>
      <c r="F12" s="186" t="n">
        <v>7</v>
      </c>
      <c r="G12" s="188" t="n">
        <v>10</v>
      </c>
    </row>
    <row r="13" customFormat="false" ht="13" hidden="false" customHeight="false" outlineLevel="0" collapsed="false">
      <c r="A13" s="185" t="s">
        <v>27</v>
      </c>
      <c r="B13" s="186" t="n">
        <v>3</v>
      </c>
      <c r="C13" s="186" t="n">
        <v>9</v>
      </c>
      <c r="D13" s="187"/>
      <c r="E13" s="185" t="s">
        <v>28</v>
      </c>
      <c r="F13" s="186" t="n">
        <v>2</v>
      </c>
      <c r="G13" s="188" t="n">
        <v>5</v>
      </c>
    </row>
    <row r="14" customFormat="false" ht="13" hidden="false" customHeight="false" outlineLevel="0" collapsed="false">
      <c r="A14" s="185" t="s">
        <v>29</v>
      </c>
      <c r="B14" s="186" t="n">
        <v>3</v>
      </c>
      <c r="C14" s="186" t="n">
        <v>15</v>
      </c>
      <c r="D14" s="187"/>
      <c r="E14" s="185" t="s">
        <v>30</v>
      </c>
      <c r="F14" s="186" t="n">
        <v>3</v>
      </c>
      <c r="G14" s="188" t="n">
        <v>6</v>
      </c>
    </row>
    <row r="15" customFormat="false" ht="13" hidden="false" customHeight="false" outlineLevel="0" collapsed="false">
      <c r="A15" s="185" t="s">
        <v>31</v>
      </c>
      <c r="B15" s="186" t="n">
        <v>22</v>
      </c>
      <c r="C15" s="186" t="n">
        <v>32</v>
      </c>
      <c r="D15" s="187"/>
      <c r="E15" s="185" t="s">
        <v>32</v>
      </c>
      <c r="F15" s="186"/>
      <c r="G15" s="188" t="n">
        <v>8</v>
      </c>
    </row>
    <row r="16" customFormat="false" ht="13" hidden="false" customHeight="false" outlineLevel="0" collapsed="false">
      <c r="A16" s="185" t="s">
        <v>33</v>
      </c>
      <c r="B16" s="186" t="n">
        <v>8</v>
      </c>
      <c r="C16" s="186" t="n">
        <v>36</v>
      </c>
      <c r="D16" s="187"/>
      <c r="E16" s="185" t="s">
        <v>34</v>
      </c>
      <c r="F16" s="186" t="n">
        <v>1</v>
      </c>
      <c r="G16" s="188" t="n">
        <v>3</v>
      </c>
    </row>
    <row r="17" customFormat="false" ht="13" hidden="false" customHeight="false" outlineLevel="0" collapsed="false">
      <c r="A17" s="185" t="s">
        <v>35</v>
      </c>
      <c r="B17" s="186" t="n">
        <v>1</v>
      </c>
      <c r="C17" s="186" t="n">
        <v>14</v>
      </c>
      <c r="D17" s="187"/>
      <c r="E17" s="185" t="s">
        <v>36</v>
      </c>
      <c r="F17" s="186" t="n">
        <v>6</v>
      </c>
      <c r="G17" s="188" t="n">
        <v>3</v>
      </c>
    </row>
    <row r="18" customFormat="false" ht="13" hidden="false" customHeight="false" outlineLevel="0" collapsed="false">
      <c r="A18" s="185" t="s">
        <v>37</v>
      </c>
      <c r="B18" s="186" t="n">
        <v>6</v>
      </c>
      <c r="C18" s="186" t="n">
        <v>18</v>
      </c>
      <c r="D18" s="187"/>
      <c r="E18" s="185" t="s">
        <v>38</v>
      </c>
      <c r="F18" s="186" t="n">
        <v>1</v>
      </c>
      <c r="G18" s="188" t="n">
        <v>6</v>
      </c>
    </row>
    <row r="19" customFormat="false" ht="13" hidden="false" customHeight="false" outlineLevel="0" collapsed="false">
      <c r="A19" s="185" t="s">
        <v>158</v>
      </c>
      <c r="B19" s="186" t="n">
        <v>10</v>
      </c>
      <c r="C19" s="186" t="n">
        <v>14</v>
      </c>
      <c r="D19" s="187"/>
      <c r="E19" s="185" t="s">
        <v>40</v>
      </c>
      <c r="F19" s="186"/>
      <c r="G19" s="188" t="n">
        <v>1</v>
      </c>
    </row>
    <row r="20" customFormat="false" ht="13" hidden="false" customHeight="false" outlineLevel="0" collapsed="false">
      <c r="A20" s="185" t="s">
        <v>159</v>
      </c>
      <c r="B20" s="186" t="n">
        <v>4</v>
      </c>
      <c r="C20" s="186" t="n">
        <v>23</v>
      </c>
      <c r="D20" s="187"/>
      <c r="E20" s="185" t="s">
        <v>42</v>
      </c>
      <c r="F20" s="186"/>
      <c r="G20" s="188" t="n">
        <v>6</v>
      </c>
    </row>
    <row r="21" customFormat="false" ht="13" hidden="false" customHeight="false" outlineLevel="0" collapsed="false">
      <c r="A21" s="185" t="s">
        <v>43</v>
      </c>
      <c r="B21" s="186"/>
      <c r="C21" s="186" t="n">
        <v>12</v>
      </c>
      <c r="D21" s="187"/>
      <c r="E21" s="185" t="s">
        <v>44</v>
      </c>
      <c r="F21" s="186" t="n">
        <v>1</v>
      </c>
      <c r="G21" s="188" t="n">
        <v>3</v>
      </c>
    </row>
    <row r="22" customFormat="false" ht="13" hidden="false" customHeight="false" outlineLevel="0" collapsed="false">
      <c r="A22" s="185" t="s">
        <v>45</v>
      </c>
      <c r="B22" s="186" t="n">
        <v>2</v>
      </c>
      <c r="C22" s="186" t="n">
        <v>17</v>
      </c>
      <c r="D22" s="187"/>
      <c r="E22" s="185" t="s">
        <v>46</v>
      </c>
      <c r="F22" s="186"/>
      <c r="G22" s="188" t="n">
        <v>14</v>
      </c>
    </row>
    <row r="23" customFormat="false" ht="13" hidden="false" customHeight="false" outlineLevel="0" collapsed="false">
      <c r="A23" s="185" t="s">
        <v>47</v>
      </c>
      <c r="B23" s="186" t="n">
        <v>10</v>
      </c>
      <c r="C23" s="186" t="n">
        <v>14</v>
      </c>
      <c r="D23" s="187"/>
      <c r="E23" s="185" t="s">
        <v>48</v>
      </c>
      <c r="F23" s="186" t="n">
        <v>2</v>
      </c>
      <c r="G23" s="188" t="n">
        <v>5</v>
      </c>
    </row>
    <row r="24" customFormat="false" ht="13" hidden="false" customHeight="false" outlineLevel="0" collapsed="false">
      <c r="A24" s="185" t="s">
        <v>49</v>
      </c>
      <c r="B24" s="186" t="n">
        <v>1</v>
      </c>
      <c r="C24" s="186" t="n">
        <v>18</v>
      </c>
      <c r="D24" s="187"/>
      <c r="E24" s="185" t="s">
        <v>50</v>
      </c>
      <c r="F24" s="186"/>
      <c r="G24" s="188" t="n">
        <v>3</v>
      </c>
    </row>
    <row r="25" customFormat="false" ht="13" hidden="false" customHeight="false" outlineLevel="0" collapsed="false">
      <c r="A25" s="185" t="s">
        <v>51</v>
      </c>
      <c r="B25" s="186" t="n">
        <v>1</v>
      </c>
      <c r="C25" s="186" t="n">
        <v>11</v>
      </c>
      <c r="D25" s="187"/>
      <c r="E25" s="185" t="s">
        <v>52</v>
      </c>
      <c r="F25" s="186" t="n">
        <v>4</v>
      </c>
      <c r="G25" s="188" t="n">
        <v>11</v>
      </c>
    </row>
    <row r="26" customFormat="false" ht="13" hidden="false" customHeight="false" outlineLevel="0" collapsed="false">
      <c r="A26" s="185" t="s">
        <v>53</v>
      </c>
      <c r="B26" s="186" t="n">
        <v>3</v>
      </c>
      <c r="C26" s="186" t="n">
        <v>24</v>
      </c>
      <c r="D26" s="187"/>
      <c r="E26" s="185" t="s">
        <v>54</v>
      </c>
      <c r="F26" s="186"/>
      <c r="G26" s="188" t="n">
        <v>4</v>
      </c>
    </row>
    <row r="27" customFormat="false" ht="13" hidden="false" customHeight="false" outlineLevel="0" collapsed="false">
      <c r="A27" s="187"/>
      <c r="B27" s="187"/>
      <c r="C27" s="189"/>
      <c r="D27" s="187"/>
      <c r="E27" s="185" t="s">
        <v>56</v>
      </c>
      <c r="F27" s="186"/>
      <c r="G27" s="188" t="n">
        <v>0</v>
      </c>
    </row>
    <row r="28" customFormat="false" ht="13" hidden="false" customHeight="false" outlineLevel="0" collapsed="false">
      <c r="A28" s="187"/>
      <c r="B28" s="187"/>
      <c r="C28" s="187"/>
      <c r="D28" s="187"/>
      <c r="E28" s="185" t="s">
        <v>57</v>
      </c>
      <c r="F28" s="186"/>
      <c r="G28" s="188" t="n">
        <v>2</v>
      </c>
    </row>
    <row r="29" customFormat="false" ht="13" hidden="false" customHeight="false" outlineLevel="0" collapsed="false">
      <c r="A29" s="187"/>
      <c r="B29" s="187"/>
      <c r="C29" s="187"/>
      <c r="D29" s="187"/>
      <c r="E29" s="185" t="s">
        <v>58</v>
      </c>
      <c r="F29" s="186" t="n">
        <v>1</v>
      </c>
      <c r="G29" s="188" t="n">
        <v>10</v>
      </c>
    </row>
    <row r="30" customFormat="false" ht="13" hidden="false" customHeight="false" outlineLevel="0" collapsed="false">
      <c r="A30" s="190" t="s">
        <v>169</v>
      </c>
      <c r="B30" s="187"/>
      <c r="C30" s="187"/>
      <c r="D30" s="187"/>
      <c r="E30" s="191"/>
      <c r="F30" s="192"/>
      <c r="G30" s="193"/>
    </row>
    <row r="31" customFormat="false" ht="13" hidden="false" customHeight="false" outlineLevel="0" collapsed="false">
      <c r="A31" s="190" t="s">
        <v>170</v>
      </c>
      <c r="F31" s="194"/>
    </row>
    <row r="32" customFormat="false" ht="13" hidden="false" customHeight="false" outlineLevel="0" collapsed="false">
      <c r="B32" s="179"/>
      <c r="C32" s="179"/>
      <c r="D32" s="179"/>
      <c r="E32" s="179"/>
      <c r="F32" s="179"/>
      <c r="G32" s="179"/>
    </row>
    <row r="33" customFormat="false" ht="13" hidden="false" customHeight="false" outlineLevel="0" collapsed="false">
      <c r="A33" s="179" t="s">
        <v>171</v>
      </c>
    </row>
    <row r="34" customFormat="false" ht="13" hidden="false" customHeight="false" outlineLevel="0" collapsed="false">
      <c r="A34" s="179" t="s">
        <v>172</v>
      </c>
      <c r="B34" s="195"/>
      <c r="C34" s="195"/>
      <c r="D34" s="195"/>
      <c r="E34" s="195"/>
      <c r="F34" s="195"/>
      <c r="G34" s="195"/>
    </row>
    <row r="35" customFormat="false" ht="13" hidden="false" customHeight="false" outlineLevel="0" collapsed="false">
      <c r="A35" s="195"/>
      <c r="B35" s="196"/>
      <c r="C35" s="196"/>
      <c r="D35" s="196"/>
      <c r="E35" s="196"/>
      <c r="F35" s="196"/>
      <c r="G35" s="196"/>
    </row>
    <row r="36" customFormat="false" ht="13" hidden="false" customHeight="false" outlineLevel="0" collapsed="false">
      <c r="A36"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4" min="2" style="0" width="12.63"/>
    <col collapsed="false" customWidth="true" hidden="false" outlineLevel="0" max="5" min="5" style="0" width="18.63"/>
    <col collapsed="false" customWidth="true" hidden="false" outlineLevel="0" max="6" min="6" style="0" width="3.26"/>
    <col collapsed="false" customWidth="true" hidden="false" outlineLevel="0" max="7" min="7" style="0" width="10.99"/>
    <col collapsed="false" customWidth="true" hidden="false" outlineLevel="0" max="10" min="8" style="0" width="12.63"/>
    <col collapsed="false" customWidth="true" hidden="false" outlineLevel="0" max="11" min="11" style="0" width="18.63"/>
  </cols>
  <sheetData>
    <row r="1" customFormat="false" ht="14" hidden="false" customHeight="false" outlineLevel="0" collapsed="false">
      <c r="A1" s="4" t="s">
        <v>64</v>
      </c>
    </row>
    <row r="3" customFormat="false" ht="13.5" hidden="false" customHeight="true" outlineLevel="0" collapsed="false">
      <c r="A3" s="24"/>
      <c r="B3" s="7" t="s">
        <v>65</v>
      </c>
      <c r="C3" s="7" t="s">
        <v>66</v>
      </c>
      <c r="D3" s="7" t="s">
        <v>67</v>
      </c>
      <c r="E3" s="7" t="s">
        <v>68</v>
      </c>
      <c r="F3" s="9"/>
      <c r="G3" s="24"/>
      <c r="H3" s="7" t="s">
        <v>65</v>
      </c>
      <c r="I3" s="7" t="s">
        <v>66</v>
      </c>
      <c r="J3" s="7" t="s">
        <v>67</v>
      </c>
      <c r="K3" s="7" t="s">
        <v>68</v>
      </c>
    </row>
    <row r="4" customFormat="false" ht="13" hidden="false" customHeight="false" outlineLevel="0" collapsed="false">
      <c r="A4" s="12" t="s">
        <v>9</v>
      </c>
      <c r="B4" s="7" t="s">
        <v>69</v>
      </c>
      <c r="C4" s="25" t="s">
        <v>69</v>
      </c>
      <c r="D4" s="26" t="s">
        <v>69</v>
      </c>
      <c r="E4" s="26" t="s">
        <v>69</v>
      </c>
      <c r="F4" s="16"/>
      <c r="G4" s="12" t="s">
        <v>10</v>
      </c>
      <c r="H4" s="7" t="s">
        <v>69</v>
      </c>
      <c r="I4" s="27" t="s">
        <v>70</v>
      </c>
      <c r="J4" s="26" t="s">
        <v>69</v>
      </c>
      <c r="K4" s="26" t="s">
        <v>69</v>
      </c>
    </row>
    <row r="5" customFormat="false" ht="13" hidden="false" customHeight="false" outlineLevel="0" collapsed="false">
      <c r="A5" s="12" t="s">
        <v>11</v>
      </c>
      <c r="B5" s="7" t="s">
        <v>69</v>
      </c>
      <c r="C5" s="25" t="s">
        <v>69</v>
      </c>
      <c r="D5" s="26" t="s">
        <v>69</v>
      </c>
      <c r="E5" s="26" t="s">
        <v>69</v>
      </c>
      <c r="F5" s="16"/>
      <c r="G5" s="12" t="s">
        <v>12</v>
      </c>
      <c r="H5" s="28" t="s">
        <v>70</v>
      </c>
      <c r="I5" s="27" t="s">
        <v>70</v>
      </c>
      <c r="J5" s="29" t="s">
        <v>70</v>
      </c>
      <c r="K5" s="26" t="s">
        <v>69</v>
      </c>
    </row>
    <row r="6" customFormat="false" ht="13" hidden="false" customHeight="false" outlineLevel="0" collapsed="false">
      <c r="A6" s="12" t="s">
        <v>13</v>
      </c>
      <c r="B6" s="7" t="s">
        <v>69</v>
      </c>
      <c r="C6" s="25" t="s">
        <v>69</v>
      </c>
      <c r="D6" s="26" t="s">
        <v>69</v>
      </c>
      <c r="E6" s="26" t="s">
        <v>69</v>
      </c>
      <c r="F6" s="16"/>
      <c r="G6" s="12" t="s">
        <v>14</v>
      </c>
      <c r="H6" s="7" t="s">
        <v>69</v>
      </c>
      <c r="I6" s="27" t="s">
        <v>71</v>
      </c>
      <c r="J6" s="26" t="s">
        <v>69</v>
      </c>
      <c r="K6" s="26" t="s">
        <v>69</v>
      </c>
    </row>
    <row r="7" customFormat="false" ht="13" hidden="false" customHeight="false" outlineLevel="0" collapsed="false">
      <c r="A7" s="12" t="s">
        <v>15</v>
      </c>
      <c r="B7" s="7" t="s">
        <v>69</v>
      </c>
      <c r="C7" s="25" t="s">
        <v>69</v>
      </c>
      <c r="D7" s="26" t="s">
        <v>69</v>
      </c>
      <c r="E7" s="26" t="s">
        <v>69</v>
      </c>
      <c r="F7" s="16"/>
      <c r="G7" s="12" t="s">
        <v>16</v>
      </c>
      <c r="H7" s="30" t="s">
        <v>69</v>
      </c>
      <c r="I7" s="27" t="s">
        <v>70</v>
      </c>
      <c r="J7" s="26" t="s">
        <v>69</v>
      </c>
      <c r="K7" s="26" t="s">
        <v>69</v>
      </c>
    </row>
    <row r="8" customFormat="false" ht="13" hidden="false" customHeight="false" outlineLevel="0" collapsed="false">
      <c r="A8" s="12" t="s">
        <v>17</v>
      </c>
      <c r="B8" s="7" t="s">
        <v>69</v>
      </c>
      <c r="C8" s="25" t="s">
        <v>69</v>
      </c>
      <c r="D8" s="26" t="s">
        <v>69</v>
      </c>
      <c r="E8" s="26" t="s">
        <v>69</v>
      </c>
      <c r="F8" s="16"/>
      <c r="G8" s="12" t="s">
        <v>18</v>
      </c>
      <c r="H8" s="28" t="s">
        <v>70</v>
      </c>
      <c r="I8" s="27" t="s">
        <v>70</v>
      </c>
      <c r="J8" s="26" t="s">
        <v>69</v>
      </c>
      <c r="K8" s="26" t="s">
        <v>69</v>
      </c>
    </row>
    <row r="9" customFormat="false" ht="13" hidden="false" customHeight="false" outlineLevel="0" collapsed="false">
      <c r="A9" s="12" t="s">
        <v>19</v>
      </c>
      <c r="B9" s="7" t="s">
        <v>69</v>
      </c>
      <c r="C9" s="25" t="s">
        <v>69</v>
      </c>
      <c r="D9" s="26" t="s">
        <v>69</v>
      </c>
      <c r="E9" s="26" t="s">
        <v>69</v>
      </c>
      <c r="F9" s="16"/>
      <c r="G9" s="12" t="s">
        <v>20</v>
      </c>
      <c r="H9" s="30" t="s">
        <v>69</v>
      </c>
      <c r="I9" s="31" t="s">
        <v>69</v>
      </c>
      <c r="J9" s="26" t="s">
        <v>69</v>
      </c>
      <c r="K9" s="26" t="s">
        <v>69</v>
      </c>
    </row>
    <row r="10" customFormat="false" ht="13" hidden="false" customHeight="false" outlineLevel="0" collapsed="false">
      <c r="A10" s="12" t="s">
        <v>21</v>
      </c>
      <c r="B10" s="7" t="s">
        <v>69</v>
      </c>
      <c r="C10" s="25" t="s">
        <v>69</v>
      </c>
      <c r="D10" s="29" t="s">
        <v>70</v>
      </c>
      <c r="E10" s="26" t="s">
        <v>69</v>
      </c>
      <c r="F10" s="16"/>
      <c r="G10" s="12" t="s">
        <v>22</v>
      </c>
      <c r="H10" s="30" t="s">
        <v>69</v>
      </c>
      <c r="I10" s="27" t="s">
        <v>70</v>
      </c>
      <c r="J10" s="26" t="s">
        <v>69</v>
      </c>
      <c r="K10" s="26" t="s">
        <v>69</v>
      </c>
    </row>
    <row r="11" customFormat="false" ht="13" hidden="false" customHeight="false" outlineLevel="0" collapsed="false">
      <c r="A11" s="12" t="s">
        <v>23</v>
      </c>
      <c r="B11" s="7" t="s">
        <v>69</v>
      </c>
      <c r="C11" s="25" t="s">
        <v>69</v>
      </c>
      <c r="D11" s="29" t="s">
        <v>71</v>
      </c>
      <c r="E11" s="26" t="s">
        <v>69</v>
      </c>
      <c r="F11" s="16"/>
      <c r="G11" s="12" t="s">
        <v>24</v>
      </c>
      <c r="H11" s="30" t="s">
        <v>69</v>
      </c>
      <c r="I11" s="27" t="s">
        <v>70</v>
      </c>
      <c r="J11" s="26" t="s">
        <v>69</v>
      </c>
      <c r="K11" s="26" t="s">
        <v>69</v>
      </c>
    </row>
    <row r="12" customFormat="false" ht="13" hidden="false" customHeight="false" outlineLevel="0" collapsed="false">
      <c r="A12" s="12" t="s">
        <v>25</v>
      </c>
      <c r="B12" s="7" t="s">
        <v>69</v>
      </c>
      <c r="C12" s="25" t="s">
        <v>69</v>
      </c>
      <c r="D12" s="26" t="s">
        <v>69</v>
      </c>
      <c r="E12" s="26" t="s">
        <v>69</v>
      </c>
      <c r="F12" s="19"/>
      <c r="G12" s="12" t="s">
        <v>26</v>
      </c>
      <c r="H12" s="28" t="s">
        <v>70</v>
      </c>
      <c r="I12" s="27" t="s">
        <v>70</v>
      </c>
      <c r="J12" s="26" t="s">
        <v>69</v>
      </c>
      <c r="K12" s="26" t="s">
        <v>69</v>
      </c>
    </row>
    <row r="13" customFormat="false" ht="13" hidden="false" customHeight="false" outlineLevel="0" collapsed="false">
      <c r="A13" s="12" t="s">
        <v>27</v>
      </c>
      <c r="B13" s="7" t="s">
        <v>69</v>
      </c>
      <c r="C13" s="25" t="s">
        <v>69</v>
      </c>
      <c r="D13" s="26" t="s">
        <v>69</v>
      </c>
      <c r="E13" s="26" t="s">
        <v>69</v>
      </c>
      <c r="F13" s="16"/>
      <c r="G13" s="12" t="s">
        <v>28</v>
      </c>
      <c r="H13" s="28" t="s">
        <v>71</v>
      </c>
      <c r="I13" s="27" t="s">
        <v>71</v>
      </c>
      <c r="J13" s="26" t="s">
        <v>69</v>
      </c>
      <c r="K13" s="26" t="s">
        <v>69</v>
      </c>
    </row>
    <row r="14" customFormat="false" ht="13" hidden="false" customHeight="false" outlineLevel="0" collapsed="false">
      <c r="A14" s="12" t="s">
        <v>29</v>
      </c>
      <c r="B14" s="7" t="s">
        <v>69</v>
      </c>
      <c r="C14" s="25" t="s">
        <v>69</v>
      </c>
      <c r="D14" s="26" t="s">
        <v>69</v>
      </c>
      <c r="E14" s="26" t="s">
        <v>69</v>
      </c>
      <c r="F14" s="16"/>
      <c r="G14" s="12" t="s">
        <v>30</v>
      </c>
      <c r="H14" s="28" t="s">
        <v>70</v>
      </c>
      <c r="I14" s="27" t="s">
        <v>70</v>
      </c>
      <c r="J14" s="26" t="s">
        <v>69</v>
      </c>
      <c r="K14" s="26" t="s">
        <v>69</v>
      </c>
    </row>
    <row r="15" customFormat="false" ht="13" hidden="false" customHeight="false" outlineLevel="0" collapsed="false">
      <c r="A15" s="12" t="s">
        <v>31</v>
      </c>
      <c r="B15" s="7" t="s">
        <v>69</v>
      </c>
      <c r="C15" s="25" t="s">
        <v>69</v>
      </c>
      <c r="D15" s="26" t="s">
        <v>69</v>
      </c>
      <c r="E15" s="26" t="s">
        <v>69</v>
      </c>
      <c r="F15" s="16"/>
      <c r="G15" s="12" t="s">
        <v>32</v>
      </c>
      <c r="H15" s="28" t="s">
        <v>70</v>
      </c>
      <c r="I15" s="27" t="s">
        <v>70</v>
      </c>
      <c r="J15" s="26" t="s">
        <v>69</v>
      </c>
      <c r="K15" s="26" t="s">
        <v>69</v>
      </c>
    </row>
    <row r="16" customFormat="false" ht="13" hidden="false" customHeight="false" outlineLevel="0" collapsed="false">
      <c r="A16" s="12" t="s">
        <v>33</v>
      </c>
      <c r="B16" s="7" t="s">
        <v>69</v>
      </c>
      <c r="C16" s="25" t="s">
        <v>69</v>
      </c>
      <c r="D16" s="26" t="s">
        <v>69</v>
      </c>
      <c r="E16" s="26" t="s">
        <v>69</v>
      </c>
      <c r="F16" s="16"/>
      <c r="G16" s="12" t="s">
        <v>34</v>
      </c>
      <c r="H16" s="30" t="s">
        <v>69</v>
      </c>
      <c r="I16" s="27" t="s">
        <v>70</v>
      </c>
      <c r="J16" s="26" t="s">
        <v>69</v>
      </c>
      <c r="K16" s="26" t="s">
        <v>69</v>
      </c>
    </row>
    <row r="17" customFormat="false" ht="13" hidden="false" customHeight="false" outlineLevel="0" collapsed="false">
      <c r="A17" s="12" t="s">
        <v>35</v>
      </c>
      <c r="B17" s="7" t="s">
        <v>69</v>
      </c>
      <c r="C17" s="25" t="s">
        <v>69</v>
      </c>
      <c r="D17" s="29" t="s">
        <v>71</v>
      </c>
      <c r="E17" s="26" t="s">
        <v>69</v>
      </c>
      <c r="F17" s="16"/>
      <c r="G17" s="12" t="s">
        <v>36</v>
      </c>
      <c r="H17" s="28" t="s">
        <v>70</v>
      </c>
      <c r="I17" s="27" t="s">
        <v>70</v>
      </c>
      <c r="J17" s="26" t="s">
        <v>69</v>
      </c>
      <c r="K17" s="26" t="s">
        <v>69</v>
      </c>
    </row>
    <row r="18" customFormat="false" ht="13" hidden="false" customHeight="false" outlineLevel="0" collapsed="false">
      <c r="A18" s="12" t="s">
        <v>37</v>
      </c>
      <c r="B18" s="32" t="s">
        <v>69</v>
      </c>
      <c r="C18" s="25" t="s">
        <v>69</v>
      </c>
      <c r="D18" s="26" t="s">
        <v>69</v>
      </c>
      <c r="E18" s="26" t="s">
        <v>69</v>
      </c>
      <c r="F18" s="16"/>
      <c r="G18" s="12" t="s">
        <v>38</v>
      </c>
      <c r="H18" s="30" t="s">
        <v>69</v>
      </c>
      <c r="I18" s="27" t="s">
        <v>70</v>
      </c>
      <c r="J18" s="26" t="s">
        <v>69</v>
      </c>
      <c r="K18" s="26" t="s">
        <v>69</v>
      </c>
    </row>
    <row r="19" customFormat="false" ht="13" hidden="false" customHeight="false" outlineLevel="0" collapsed="false">
      <c r="A19" s="12" t="s">
        <v>39</v>
      </c>
      <c r="B19" s="7" t="s">
        <v>69</v>
      </c>
      <c r="C19" s="25" t="s">
        <v>69</v>
      </c>
      <c r="D19" s="26" t="s">
        <v>69</v>
      </c>
      <c r="E19" s="26" t="s">
        <v>69</v>
      </c>
      <c r="F19" s="16"/>
      <c r="G19" s="12" t="s">
        <v>40</v>
      </c>
      <c r="H19" s="28" t="s">
        <v>70</v>
      </c>
      <c r="I19" s="27" t="s">
        <v>70</v>
      </c>
      <c r="J19" s="29" t="s">
        <v>70</v>
      </c>
      <c r="K19" s="26" t="s">
        <v>69</v>
      </c>
    </row>
    <row r="20" customFormat="false" ht="13" hidden="false" customHeight="false" outlineLevel="0" collapsed="false">
      <c r="A20" s="12" t="s">
        <v>41</v>
      </c>
      <c r="B20" s="7" t="s">
        <v>69</v>
      </c>
      <c r="C20" s="25" t="s">
        <v>69</v>
      </c>
      <c r="D20" s="26" t="s">
        <v>69</v>
      </c>
      <c r="E20" s="26" t="s">
        <v>69</v>
      </c>
      <c r="F20" s="19"/>
      <c r="G20" s="12" t="s">
        <v>42</v>
      </c>
      <c r="H20" s="30" t="s">
        <v>69</v>
      </c>
      <c r="I20" s="27" t="s">
        <v>70</v>
      </c>
      <c r="J20" s="29" t="s">
        <v>70</v>
      </c>
      <c r="K20" s="26" t="s">
        <v>69</v>
      </c>
    </row>
    <row r="21" customFormat="false" ht="13" hidden="false" customHeight="false" outlineLevel="0" collapsed="false">
      <c r="A21" s="12" t="s">
        <v>43</v>
      </c>
      <c r="B21" s="7" t="s">
        <v>69</v>
      </c>
      <c r="C21" s="33" t="s">
        <v>69</v>
      </c>
      <c r="D21" s="29" t="s">
        <v>71</v>
      </c>
      <c r="E21" s="26" t="s">
        <v>69</v>
      </c>
      <c r="F21" s="19"/>
      <c r="G21" s="12" t="s">
        <v>44</v>
      </c>
      <c r="H21" s="30" t="s">
        <v>69</v>
      </c>
      <c r="I21" s="27" t="s">
        <v>70</v>
      </c>
      <c r="J21" s="26" t="s">
        <v>69</v>
      </c>
      <c r="K21" s="26" t="s">
        <v>69</v>
      </c>
    </row>
    <row r="22" customFormat="false" ht="13" hidden="false" customHeight="false" outlineLevel="0" collapsed="false">
      <c r="A22" s="12" t="s">
        <v>45</v>
      </c>
      <c r="B22" s="7" t="s">
        <v>69</v>
      </c>
      <c r="C22" s="25" t="s">
        <v>69</v>
      </c>
      <c r="D22" s="26" t="s">
        <v>69</v>
      </c>
      <c r="E22" s="26" t="s">
        <v>69</v>
      </c>
      <c r="F22" s="19"/>
      <c r="G22" s="12" t="s">
        <v>46</v>
      </c>
      <c r="H22" s="30" t="s">
        <v>69</v>
      </c>
      <c r="I22" s="27" t="s">
        <v>70</v>
      </c>
      <c r="J22" s="26" t="s">
        <v>69</v>
      </c>
      <c r="K22" s="26" t="s">
        <v>69</v>
      </c>
    </row>
    <row r="23" customFormat="false" ht="13" hidden="false" customHeight="false" outlineLevel="0" collapsed="false">
      <c r="A23" s="12" t="s">
        <v>47</v>
      </c>
      <c r="B23" s="7" t="s">
        <v>69</v>
      </c>
      <c r="C23" s="25" t="s">
        <v>69</v>
      </c>
      <c r="D23" s="26" t="s">
        <v>69</v>
      </c>
      <c r="E23" s="26" t="s">
        <v>69</v>
      </c>
      <c r="F23" s="19"/>
      <c r="G23" s="12" t="s">
        <v>48</v>
      </c>
      <c r="H23" s="28" t="s">
        <v>70</v>
      </c>
      <c r="I23" s="27" t="s">
        <v>70</v>
      </c>
      <c r="J23" s="29" t="s">
        <v>70</v>
      </c>
      <c r="K23" s="26" t="s">
        <v>69</v>
      </c>
    </row>
    <row r="24" customFormat="false" ht="13" hidden="false" customHeight="false" outlineLevel="0" collapsed="false">
      <c r="A24" s="12" t="s">
        <v>49</v>
      </c>
      <c r="B24" s="7" t="s">
        <v>69</v>
      </c>
      <c r="C24" s="25" t="s">
        <v>69</v>
      </c>
      <c r="D24" s="29" t="s">
        <v>71</v>
      </c>
      <c r="E24" s="26" t="s">
        <v>69</v>
      </c>
      <c r="F24" s="16"/>
      <c r="G24" s="12" t="s">
        <v>50</v>
      </c>
      <c r="H24" s="30" t="s">
        <v>69</v>
      </c>
      <c r="I24" s="27" t="s">
        <v>70</v>
      </c>
      <c r="J24" s="26" t="s">
        <v>69</v>
      </c>
      <c r="K24" s="29" t="s">
        <v>70</v>
      </c>
    </row>
    <row r="25" customFormat="false" ht="13" hidden="false" customHeight="false" outlineLevel="0" collapsed="false">
      <c r="A25" s="12" t="s">
        <v>51</v>
      </c>
      <c r="B25" s="7" t="s">
        <v>69</v>
      </c>
      <c r="C25" s="25" t="s">
        <v>69</v>
      </c>
      <c r="D25" s="26" t="s">
        <v>69</v>
      </c>
      <c r="E25" s="26" t="s">
        <v>69</v>
      </c>
      <c r="F25" s="16"/>
      <c r="G25" s="12" t="s">
        <v>52</v>
      </c>
      <c r="H25" s="30" t="s">
        <v>69</v>
      </c>
      <c r="I25" s="27" t="s">
        <v>70</v>
      </c>
      <c r="J25" s="26" t="s">
        <v>69</v>
      </c>
      <c r="K25" s="26" t="s">
        <v>69</v>
      </c>
    </row>
    <row r="26" customFormat="false" ht="13" hidden="false" customHeight="false" outlineLevel="0" collapsed="false">
      <c r="A26" s="12" t="s">
        <v>53</v>
      </c>
      <c r="B26" s="7" t="s">
        <v>69</v>
      </c>
      <c r="C26" s="25" t="s">
        <v>69</v>
      </c>
      <c r="D26" s="26" t="s">
        <v>69</v>
      </c>
      <c r="E26" s="26" t="s">
        <v>69</v>
      </c>
      <c r="F26" s="16"/>
      <c r="G26" s="12" t="s">
        <v>54</v>
      </c>
      <c r="H26" s="28" t="s">
        <v>70</v>
      </c>
      <c r="I26" s="27" t="s">
        <v>70</v>
      </c>
      <c r="J26" s="29" t="s">
        <v>70</v>
      </c>
      <c r="K26" s="29" t="s">
        <v>70</v>
      </c>
    </row>
    <row r="27" customFormat="false" ht="13" hidden="false" customHeight="false" outlineLevel="0" collapsed="false">
      <c r="A27" s="5"/>
      <c r="B27" s="22"/>
      <c r="C27" s="3"/>
      <c r="D27" s="3"/>
      <c r="E27" s="34"/>
      <c r="F27" s="35"/>
      <c r="G27" s="12" t="s">
        <v>56</v>
      </c>
      <c r="H27" s="28" t="s">
        <v>70</v>
      </c>
      <c r="I27" s="27" t="s">
        <v>70</v>
      </c>
      <c r="J27" s="26" t="s">
        <v>69</v>
      </c>
      <c r="K27" s="26" t="s">
        <v>69</v>
      </c>
    </row>
    <row r="28" customFormat="false" ht="13" hidden="false" customHeight="false" outlineLevel="0" collapsed="false">
      <c r="A28" s="36" t="s">
        <v>72</v>
      </c>
      <c r="B28" s="1"/>
      <c r="C28" s="1"/>
      <c r="D28" s="1"/>
      <c r="E28" s="1"/>
      <c r="F28" s="3"/>
      <c r="G28" s="12" t="s">
        <v>57</v>
      </c>
      <c r="H28" s="28" t="s">
        <v>70</v>
      </c>
      <c r="I28" s="27" t="s">
        <v>70</v>
      </c>
      <c r="J28" s="26" t="s">
        <v>69</v>
      </c>
      <c r="K28" s="26" t="s">
        <v>69</v>
      </c>
    </row>
    <row r="29" customFormat="false" ht="13" hidden="false" customHeight="false" outlineLevel="0" collapsed="false">
      <c r="A29" s="37" t="s">
        <v>73</v>
      </c>
      <c r="B29" s="1"/>
      <c r="C29" s="3"/>
      <c r="D29" s="3"/>
      <c r="E29" s="3"/>
      <c r="F29" s="1"/>
      <c r="G29" s="12" t="s">
        <v>58</v>
      </c>
      <c r="H29" s="30" t="s">
        <v>69</v>
      </c>
      <c r="I29" s="27" t="s">
        <v>70</v>
      </c>
      <c r="J29" s="29" t="s">
        <v>70</v>
      </c>
      <c r="K29" s="26" t="s">
        <v>69</v>
      </c>
    </row>
    <row r="30" customFormat="false" ht="13" hidden="false" customHeight="false" outlineLevel="0" collapsed="false">
      <c r="A30" s="37" t="s">
        <v>74</v>
      </c>
      <c r="F30" s="3"/>
    </row>
    <row r="32" customFormat="false" ht="13" hidden="false" customHeight="false" outlineLevel="0" collapsed="false">
      <c r="A32" s="38"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8" width="8.99"/>
    <col collapsed="false" customWidth="true" hidden="false" outlineLevel="0" max="2" min="2" style="38" width="6.26"/>
    <col collapsed="false" customWidth="true" hidden="false" outlineLevel="0" max="3" min="3" style="38" width="10.44"/>
    <col collapsed="false" customWidth="true" hidden="false" outlineLevel="0" max="4" min="4" style="38" width="9.99"/>
    <col collapsed="false" customWidth="true" hidden="false" outlineLevel="0" max="6" min="5" style="38" width="7.08"/>
    <col collapsed="false" customWidth="true" hidden="false" outlineLevel="0" max="7" min="7" style="39" width="13.63"/>
    <col collapsed="false" customWidth="true" hidden="false" outlineLevel="0" max="8" min="8" style="38" width="3.63"/>
    <col collapsed="false" customWidth="true" hidden="false" outlineLevel="0" max="9" min="9" style="38" width="10.9"/>
    <col collapsed="false" customWidth="true" hidden="false" outlineLevel="0" max="10" min="10" style="38" width="6.08"/>
    <col collapsed="false" customWidth="true" hidden="false" outlineLevel="0" max="11" min="11" style="38" width="10.44"/>
    <col collapsed="false" customWidth="true" hidden="false" outlineLevel="0" max="12" min="12" style="38" width="10.36"/>
    <col collapsed="false" customWidth="true" hidden="false" outlineLevel="0" max="14" min="13" style="38" width="7.08"/>
    <col collapsed="false" customWidth="true" hidden="false" outlineLevel="0" max="15" min="15" style="39" width="13.63"/>
    <col collapsed="false" customWidth="false" hidden="false" outlineLevel="0" max="257" min="16" style="38" width="8.99"/>
  </cols>
  <sheetData>
    <row r="1" customFormat="false" ht="14" hidden="false" customHeight="false" outlineLevel="0" collapsed="false">
      <c r="A1" s="40" t="s">
        <v>76</v>
      </c>
      <c r="B1" s="41"/>
      <c r="C1" s="41"/>
      <c r="D1" s="41"/>
      <c r="E1" s="41"/>
      <c r="F1" s="41"/>
      <c r="G1" s="42"/>
      <c r="H1" s="43"/>
      <c r="I1" s="44"/>
      <c r="J1" s="41"/>
      <c r="K1" s="41"/>
      <c r="L1" s="41"/>
      <c r="M1" s="41"/>
      <c r="N1" s="41"/>
      <c r="O1" s="42"/>
    </row>
    <row r="2" customFormat="false" ht="12" hidden="false" customHeight="false" outlineLevel="0" collapsed="false">
      <c r="A2" s="44"/>
      <c r="B2" s="41"/>
      <c r="C2" s="41"/>
      <c r="D2" s="41"/>
      <c r="E2" s="41"/>
      <c r="F2" s="41"/>
      <c r="G2" s="42"/>
      <c r="H2" s="43"/>
      <c r="I2" s="44"/>
      <c r="J2" s="41"/>
      <c r="K2" s="41"/>
      <c r="L2" s="41"/>
      <c r="M2" s="41"/>
      <c r="N2" s="41"/>
      <c r="O2" s="42"/>
    </row>
    <row r="3" s="51" customFormat="true" ht="25.5" hidden="false" customHeight="true" outlineLevel="0" collapsed="false">
      <c r="A3" s="45"/>
      <c r="B3" s="46" t="s">
        <v>77</v>
      </c>
      <c r="C3" s="46"/>
      <c r="D3" s="46"/>
      <c r="E3" s="47" t="s">
        <v>78</v>
      </c>
      <c r="F3" s="47"/>
      <c r="G3" s="47" t="s">
        <v>79</v>
      </c>
      <c r="H3" s="48"/>
      <c r="I3" s="49"/>
      <c r="J3" s="50" t="s">
        <v>77</v>
      </c>
      <c r="K3" s="50"/>
      <c r="L3" s="50"/>
      <c r="M3" s="47" t="s">
        <v>78</v>
      </c>
      <c r="N3" s="47"/>
      <c r="O3" s="50" t="s">
        <v>79</v>
      </c>
      <c r="P3" s="39"/>
    </row>
    <row r="4" s="51" customFormat="true" ht="36" hidden="false" customHeight="false" outlineLevel="0" collapsed="false">
      <c r="A4" s="45"/>
      <c r="B4" s="46" t="s">
        <v>80</v>
      </c>
      <c r="C4" s="46" t="s">
        <v>81</v>
      </c>
      <c r="D4" s="52" t="s">
        <v>82</v>
      </c>
      <c r="E4" s="47" t="s">
        <v>83</v>
      </c>
      <c r="F4" s="47" t="s">
        <v>84</v>
      </c>
      <c r="G4" s="47"/>
      <c r="H4" s="48"/>
      <c r="I4" s="49"/>
      <c r="J4" s="50" t="s">
        <v>80</v>
      </c>
      <c r="K4" s="50" t="s">
        <v>81</v>
      </c>
      <c r="L4" s="53" t="s">
        <v>82</v>
      </c>
      <c r="M4" s="50" t="s">
        <v>83</v>
      </c>
      <c r="N4" s="50" t="s">
        <v>84</v>
      </c>
      <c r="O4" s="50"/>
      <c r="P4" s="39"/>
    </row>
    <row r="5" customFormat="false" ht="12" hidden="false" customHeight="false" outlineLevel="0" collapsed="false">
      <c r="A5" s="54" t="s">
        <v>9</v>
      </c>
      <c r="B5" s="55" t="n">
        <v>2</v>
      </c>
      <c r="C5" s="55"/>
      <c r="D5" s="55"/>
      <c r="E5" s="56" t="n">
        <v>36</v>
      </c>
      <c r="F5" s="57" t="n">
        <v>0.0032</v>
      </c>
      <c r="G5" s="47" t="s">
        <v>85</v>
      </c>
      <c r="H5" s="58"/>
      <c r="I5" s="54" t="s">
        <v>10</v>
      </c>
      <c r="J5" s="59" t="n">
        <v>17</v>
      </c>
      <c r="K5" s="59"/>
      <c r="L5" s="59"/>
      <c r="M5" s="60" t="n">
        <v>386</v>
      </c>
      <c r="N5" s="57" t="n">
        <v>0.0025</v>
      </c>
      <c r="O5" s="50" t="s">
        <v>85</v>
      </c>
      <c r="P5" s="61"/>
    </row>
    <row r="6" customFormat="false" ht="12" hidden="false" customHeight="false" outlineLevel="0" collapsed="false">
      <c r="A6" s="54" t="s">
        <v>11</v>
      </c>
      <c r="B6" s="55" t="n">
        <v>4</v>
      </c>
      <c r="C6" s="55"/>
      <c r="D6" s="55"/>
      <c r="E6" s="56" t="n">
        <v>63</v>
      </c>
      <c r="F6" s="57" t="n">
        <v>0.0025</v>
      </c>
      <c r="G6" s="47" t="s">
        <v>85</v>
      </c>
      <c r="H6" s="58"/>
      <c r="I6" s="54" t="s">
        <v>12</v>
      </c>
      <c r="J6" s="59" t="n">
        <v>6</v>
      </c>
      <c r="K6" s="59" t="n">
        <v>3</v>
      </c>
      <c r="L6" s="59" t="n">
        <v>3</v>
      </c>
      <c r="M6" s="62" t="n">
        <v>135</v>
      </c>
      <c r="N6" s="57" t="n">
        <v>0.003</v>
      </c>
      <c r="O6" s="50" t="s">
        <v>85</v>
      </c>
      <c r="P6" s="61"/>
    </row>
    <row r="7" customFormat="false" ht="12" hidden="false" customHeight="false" outlineLevel="0" collapsed="false">
      <c r="A7" s="54" t="s">
        <v>13</v>
      </c>
      <c r="B7" s="55" t="n">
        <v>5</v>
      </c>
      <c r="C7" s="55"/>
      <c r="D7" s="55"/>
      <c r="E7" s="56" t="n">
        <v>81</v>
      </c>
      <c r="F7" s="57" t="n">
        <v>0.0018</v>
      </c>
      <c r="G7" s="47" t="s">
        <v>85</v>
      </c>
      <c r="H7" s="58"/>
      <c r="I7" s="54" t="s">
        <v>14</v>
      </c>
      <c r="J7" s="59" t="n">
        <v>7</v>
      </c>
      <c r="K7" s="59"/>
      <c r="L7" s="59" t="n">
        <v>6</v>
      </c>
      <c r="M7" s="60" t="n">
        <v>36</v>
      </c>
      <c r="N7" s="57" t="n">
        <v>0.0011</v>
      </c>
      <c r="O7" s="50" t="s">
        <v>85</v>
      </c>
      <c r="P7" s="61"/>
    </row>
    <row r="8" customFormat="false" ht="12" hidden="false" customHeight="false" outlineLevel="0" collapsed="false">
      <c r="A8" s="54" t="s">
        <v>15</v>
      </c>
      <c r="B8" s="55" t="n">
        <v>10</v>
      </c>
      <c r="C8" s="55"/>
      <c r="D8" s="55"/>
      <c r="E8" s="56" t="n">
        <v>179</v>
      </c>
      <c r="F8" s="57" t="n">
        <v>0.0026</v>
      </c>
      <c r="G8" s="47" t="s">
        <v>85</v>
      </c>
      <c r="H8" s="58"/>
      <c r="I8" s="54" t="s">
        <v>16</v>
      </c>
      <c r="J8" s="59" t="n">
        <v>7</v>
      </c>
      <c r="K8" s="59"/>
      <c r="L8" s="59"/>
      <c r="M8" s="60" t="n">
        <v>152</v>
      </c>
      <c r="N8" s="57" t="n">
        <v>0.0037</v>
      </c>
      <c r="O8" s="50" t="s">
        <v>85</v>
      </c>
      <c r="P8" s="61"/>
    </row>
    <row r="9" customFormat="false" ht="12" hidden="false" customHeight="false" outlineLevel="0" collapsed="false">
      <c r="A9" s="54" t="s">
        <v>17</v>
      </c>
      <c r="B9" s="55" t="n">
        <v>8</v>
      </c>
      <c r="C9" s="55"/>
      <c r="D9" s="55"/>
      <c r="E9" s="56" t="n">
        <v>140</v>
      </c>
      <c r="F9" s="57" t="n">
        <v>0.0032</v>
      </c>
      <c r="G9" s="47" t="s">
        <v>85</v>
      </c>
      <c r="H9" s="58"/>
      <c r="I9" s="54" t="s">
        <v>18</v>
      </c>
      <c r="J9" s="59" t="n">
        <v>3</v>
      </c>
      <c r="K9" s="59"/>
      <c r="L9" s="59"/>
      <c r="M9" s="60" t="n">
        <v>81</v>
      </c>
      <c r="N9" s="57" t="n">
        <v>0.002</v>
      </c>
      <c r="O9" s="50" t="s">
        <v>85</v>
      </c>
      <c r="P9" s="61"/>
    </row>
    <row r="10" customFormat="false" ht="12" hidden="false" customHeight="false" outlineLevel="0" collapsed="false">
      <c r="A10" s="54" t="s">
        <v>19</v>
      </c>
      <c r="B10" s="55" t="n">
        <v>7</v>
      </c>
      <c r="C10" s="55"/>
      <c r="D10" s="55"/>
      <c r="E10" s="56" t="n">
        <v>144</v>
      </c>
      <c r="F10" s="57" t="n">
        <v>0.0031</v>
      </c>
      <c r="G10" s="47" t="s">
        <v>85</v>
      </c>
      <c r="H10" s="58"/>
      <c r="I10" s="54" t="s">
        <v>20</v>
      </c>
      <c r="J10" s="59" t="n">
        <v>11</v>
      </c>
      <c r="K10" s="59"/>
      <c r="L10" s="59"/>
      <c r="M10" s="60" t="n">
        <v>198</v>
      </c>
      <c r="N10" s="57" t="n">
        <v>0.0035</v>
      </c>
      <c r="O10" s="50" t="s">
        <v>85</v>
      </c>
      <c r="P10" s="61"/>
    </row>
    <row r="11" customFormat="false" ht="12" hidden="false" customHeight="false" outlineLevel="0" collapsed="false">
      <c r="A11" s="54" t="s">
        <v>21</v>
      </c>
      <c r="B11" s="55" t="n">
        <v>8</v>
      </c>
      <c r="C11" s="55"/>
      <c r="D11" s="55"/>
      <c r="E11" s="56" t="n">
        <v>288</v>
      </c>
      <c r="F11" s="57" t="n">
        <v>0.0047</v>
      </c>
      <c r="G11" s="47" t="s">
        <v>85</v>
      </c>
      <c r="H11" s="58"/>
      <c r="I11" s="54" t="s">
        <v>22</v>
      </c>
      <c r="J11" s="59" t="n">
        <v>4</v>
      </c>
      <c r="K11" s="59"/>
      <c r="L11" s="59"/>
      <c r="M11" s="62" t="n">
        <v>51</v>
      </c>
      <c r="N11" s="57" t="n">
        <v>0.0017</v>
      </c>
      <c r="O11" s="50" t="s">
        <v>85</v>
      </c>
      <c r="P11" s="61"/>
    </row>
    <row r="12" customFormat="false" ht="12" hidden="false" customHeight="false" outlineLevel="0" collapsed="false">
      <c r="A12" s="54" t="s">
        <v>23</v>
      </c>
      <c r="B12" s="55" t="n">
        <v>21</v>
      </c>
      <c r="C12" s="55"/>
      <c r="D12" s="55"/>
      <c r="E12" s="56" t="n">
        <v>342</v>
      </c>
      <c r="F12" s="57" t="n">
        <v>0.003</v>
      </c>
      <c r="G12" s="47" t="s">
        <v>85</v>
      </c>
      <c r="H12" s="58"/>
      <c r="I12" s="54" t="s">
        <v>24</v>
      </c>
      <c r="J12" s="59" t="n">
        <v>10</v>
      </c>
      <c r="K12" s="59"/>
      <c r="L12" s="59"/>
      <c r="M12" s="60" t="n">
        <v>171</v>
      </c>
      <c r="N12" s="57" t="n">
        <v>0.0033</v>
      </c>
      <c r="O12" s="50" t="s">
        <v>85</v>
      </c>
      <c r="P12" s="61"/>
    </row>
    <row r="13" customFormat="false" ht="12" hidden="false" customHeight="false" outlineLevel="0" collapsed="false">
      <c r="A13" s="54" t="s">
        <v>25</v>
      </c>
      <c r="B13" s="55" t="n">
        <v>1</v>
      </c>
      <c r="C13" s="55" t="n">
        <v>20</v>
      </c>
      <c r="D13" s="55" t="n">
        <v>21</v>
      </c>
      <c r="E13" s="56" t="n">
        <v>240</v>
      </c>
      <c r="F13" s="57" t="n">
        <v>0.0029</v>
      </c>
      <c r="G13" s="47" t="s">
        <v>85</v>
      </c>
      <c r="H13" s="58"/>
      <c r="I13" s="54" t="s">
        <v>26</v>
      </c>
      <c r="J13" s="59" t="n">
        <v>12</v>
      </c>
      <c r="K13" s="59" t="n">
        <v>12</v>
      </c>
      <c r="L13" s="59"/>
      <c r="M13" s="60" t="n">
        <v>378</v>
      </c>
      <c r="N13" s="57" t="n">
        <v>0.0033</v>
      </c>
      <c r="O13" s="50" t="s">
        <v>85</v>
      </c>
      <c r="P13" s="61"/>
    </row>
    <row r="14" customFormat="false" ht="12" hidden="false" customHeight="false" outlineLevel="0" collapsed="false">
      <c r="A14" s="54" t="s">
        <v>27</v>
      </c>
      <c r="B14" s="55" t="n">
        <v>5</v>
      </c>
      <c r="C14" s="55"/>
      <c r="D14" s="55"/>
      <c r="E14" s="56" t="n">
        <v>252</v>
      </c>
      <c r="F14" s="57" t="n">
        <v>0.0045</v>
      </c>
      <c r="G14" s="47" t="s">
        <v>85</v>
      </c>
      <c r="H14" s="58"/>
      <c r="I14" s="54" t="s">
        <v>28</v>
      </c>
      <c r="J14" s="59" t="n">
        <v>4</v>
      </c>
      <c r="K14" s="59"/>
      <c r="L14" s="59"/>
      <c r="M14" s="60" t="n">
        <v>84</v>
      </c>
      <c r="N14" s="57" t="n">
        <v>0.0032</v>
      </c>
      <c r="O14" s="50" t="s">
        <v>85</v>
      </c>
      <c r="P14" s="61"/>
    </row>
    <row r="15" customFormat="false" ht="12" hidden="false" customHeight="false" outlineLevel="0" collapsed="false">
      <c r="A15" s="54" t="s">
        <v>29</v>
      </c>
      <c r="B15" s="55" t="n">
        <v>21</v>
      </c>
      <c r="C15" s="55"/>
      <c r="D15" s="55"/>
      <c r="E15" s="56" t="n">
        <v>750</v>
      </c>
      <c r="F15" s="57" t="n">
        <v>0.0045</v>
      </c>
      <c r="G15" s="47" t="s">
        <v>85</v>
      </c>
      <c r="H15" s="58"/>
      <c r="I15" s="54" t="s">
        <v>30</v>
      </c>
      <c r="J15" s="59" t="n">
        <v>5</v>
      </c>
      <c r="K15" s="59" t="n">
        <v>4</v>
      </c>
      <c r="L15" s="59"/>
      <c r="M15" s="60" t="n">
        <v>153</v>
      </c>
      <c r="N15" s="57" t="n">
        <v>0.0034</v>
      </c>
      <c r="O15" s="50" t="s">
        <v>85</v>
      </c>
      <c r="P15" s="61"/>
    </row>
    <row r="16" customFormat="false" ht="12" hidden="false" customHeight="false" outlineLevel="0" collapsed="false">
      <c r="A16" s="54" t="s">
        <v>31</v>
      </c>
      <c r="B16" s="55" t="n">
        <v>28</v>
      </c>
      <c r="C16" s="55"/>
      <c r="D16" s="55"/>
      <c r="E16" s="56" t="n">
        <v>828</v>
      </c>
      <c r="F16" s="57" t="n">
        <v>0.0045</v>
      </c>
      <c r="G16" s="47" t="s">
        <v>85</v>
      </c>
      <c r="H16" s="58"/>
      <c r="I16" s="54" t="s">
        <v>32</v>
      </c>
      <c r="J16" s="59" t="n">
        <v>9</v>
      </c>
      <c r="K16" s="59"/>
      <c r="L16" s="59"/>
      <c r="M16" s="60" t="n">
        <v>99</v>
      </c>
      <c r="N16" s="57" t="n">
        <v>0.0021</v>
      </c>
      <c r="O16" s="50" t="s">
        <v>85</v>
      </c>
      <c r="P16" s="61"/>
    </row>
    <row r="17" customFormat="false" ht="12" hidden="false" customHeight="false" outlineLevel="0" collapsed="false">
      <c r="A17" s="54" t="s">
        <v>33</v>
      </c>
      <c r="B17" s="55" t="n">
        <v>11</v>
      </c>
      <c r="C17" s="55"/>
      <c r="D17" s="55"/>
      <c r="E17" s="56" t="n">
        <v>101</v>
      </c>
      <c r="F17" s="57" t="n">
        <v>0.0023</v>
      </c>
      <c r="G17" s="47" t="s">
        <v>85</v>
      </c>
      <c r="H17" s="58"/>
      <c r="I17" s="54" t="s">
        <v>34</v>
      </c>
      <c r="J17" s="59" t="n">
        <v>5</v>
      </c>
      <c r="K17" s="59"/>
      <c r="L17" s="59"/>
      <c r="M17" s="60" t="n">
        <v>153</v>
      </c>
      <c r="N17" s="57" t="n">
        <v>0.0038</v>
      </c>
      <c r="O17" s="50" t="s">
        <v>85</v>
      </c>
      <c r="P17" s="61"/>
    </row>
    <row r="18" customFormat="false" ht="12" hidden="false" customHeight="false" outlineLevel="0" collapsed="false">
      <c r="A18" s="54" t="s">
        <v>35</v>
      </c>
      <c r="B18" s="55" t="n">
        <v>8</v>
      </c>
      <c r="C18" s="55"/>
      <c r="D18" s="55"/>
      <c r="E18" s="56" t="n">
        <v>330</v>
      </c>
      <c r="F18" s="57" t="n">
        <v>0.0048</v>
      </c>
      <c r="G18" s="47" t="s">
        <v>85</v>
      </c>
      <c r="H18" s="58"/>
      <c r="I18" s="54" t="s">
        <v>36</v>
      </c>
      <c r="J18" s="59" t="n">
        <v>7</v>
      </c>
      <c r="K18" s="59"/>
      <c r="L18" s="59"/>
      <c r="M18" s="60" t="n">
        <v>102</v>
      </c>
      <c r="N18" s="57" t="n">
        <v>0.0037</v>
      </c>
      <c r="O18" s="50" t="s">
        <v>85</v>
      </c>
      <c r="P18" s="61"/>
    </row>
    <row r="19" customFormat="false" ht="12" hidden="false" customHeight="false" outlineLevel="0" collapsed="false">
      <c r="A19" s="54" t="s">
        <v>37</v>
      </c>
      <c r="B19" s="55" t="n">
        <v>20</v>
      </c>
      <c r="C19" s="55"/>
      <c r="D19" s="55"/>
      <c r="E19" s="56" t="n">
        <v>627</v>
      </c>
      <c r="F19" s="57" t="n">
        <v>0.0052</v>
      </c>
      <c r="G19" s="47" t="s">
        <v>85</v>
      </c>
      <c r="H19" s="58"/>
      <c r="I19" s="54" t="s">
        <v>38</v>
      </c>
      <c r="J19" s="59" t="n">
        <v>1</v>
      </c>
      <c r="K19" s="59" t="n">
        <v>3</v>
      </c>
      <c r="L19" s="59"/>
      <c r="M19" s="60" t="n">
        <v>69</v>
      </c>
      <c r="N19" s="57" t="n">
        <v>0.0039</v>
      </c>
      <c r="O19" s="50" t="s">
        <v>85</v>
      </c>
      <c r="P19" s="61"/>
    </row>
    <row r="20" customFormat="false" ht="12" hidden="false" customHeight="false" outlineLevel="0" collapsed="false">
      <c r="A20" s="54" t="s">
        <v>39</v>
      </c>
      <c r="B20" s="55" t="n">
        <v>8</v>
      </c>
      <c r="C20" s="55"/>
      <c r="D20" s="55"/>
      <c r="E20" s="56" t="n">
        <v>148</v>
      </c>
      <c r="F20" s="57" t="n">
        <v>0.0025</v>
      </c>
      <c r="G20" s="47" t="s">
        <v>85</v>
      </c>
      <c r="H20" s="58"/>
      <c r="I20" s="63" t="s">
        <v>40</v>
      </c>
      <c r="J20" s="59" t="n">
        <v>2</v>
      </c>
      <c r="K20" s="59"/>
      <c r="L20" s="59" t="n">
        <v>3</v>
      </c>
      <c r="M20" s="59" t="n">
        <v>9</v>
      </c>
      <c r="N20" s="64" t="n">
        <v>0.0006</v>
      </c>
      <c r="O20" s="50" t="s">
        <v>85</v>
      </c>
      <c r="P20" s="61"/>
    </row>
    <row r="21" customFormat="false" ht="12" hidden="false" customHeight="false" outlineLevel="0" collapsed="false">
      <c r="A21" s="54" t="s">
        <v>41</v>
      </c>
      <c r="B21" s="55" t="n">
        <v>17</v>
      </c>
      <c r="C21" s="55" t="n">
        <v>3</v>
      </c>
      <c r="D21" s="55"/>
      <c r="E21" s="56" t="n">
        <v>288</v>
      </c>
      <c r="F21" s="57" t="n">
        <v>0.0032</v>
      </c>
      <c r="G21" s="47" t="s">
        <v>85</v>
      </c>
      <c r="H21" s="58"/>
      <c r="I21" s="63" t="s">
        <v>42</v>
      </c>
      <c r="J21" s="59" t="n">
        <v>3</v>
      </c>
      <c r="K21" s="59"/>
      <c r="L21" s="59"/>
      <c r="M21" s="62" t="n">
        <v>63</v>
      </c>
      <c r="N21" s="57" t="n">
        <v>0.0031</v>
      </c>
      <c r="O21" s="65"/>
      <c r="P21" s="61"/>
    </row>
    <row r="22" customFormat="false" ht="12" hidden="false" customHeight="false" outlineLevel="0" collapsed="false">
      <c r="A22" s="54" t="s">
        <v>43</v>
      </c>
      <c r="B22" s="55" t="n">
        <v>8</v>
      </c>
      <c r="C22" s="55"/>
      <c r="D22" s="55"/>
      <c r="E22" s="56" t="n">
        <v>277</v>
      </c>
      <c r="F22" s="57" t="n">
        <v>0.0055</v>
      </c>
      <c r="G22" s="47" t="s">
        <v>85</v>
      </c>
      <c r="H22" s="58"/>
      <c r="I22" s="63" t="s">
        <v>44</v>
      </c>
      <c r="J22" s="59" t="n">
        <v>3</v>
      </c>
      <c r="K22" s="59"/>
      <c r="L22" s="59"/>
      <c r="M22" s="62" t="n">
        <v>54</v>
      </c>
      <c r="N22" s="57" t="n">
        <v>0.0023</v>
      </c>
      <c r="O22" s="50" t="s">
        <v>85</v>
      </c>
      <c r="P22" s="61"/>
    </row>
    <row r="23" customFormat="false" ht="12" hidden="false" customHeight="false" outlineLevel="0" collapsed="false">
      <c r="A23" s="54" t="s">
        <v>45</v>
      </c>
      <c r="B23" s="55" t="n">
        <v>18</v>
      </c>
      <c r="C23" s="55"/>
      <c r="D23" s="55"/>
      <c r="E23" s="56" t="n">
        <v>485</v>
      </c>
      <c r="F23" s="57" t="n">
        <v>0.0037</v>
      </c>
      <c r="G23" s="47" t="s">
        <v>85</v>
      </c>
      <c r="H23" s="58"/>
      <c r="I23" s="63" t="s">
        <v>46</v>
      </c>
      <c r="J23" s="59" t="n">
        <v>4</v>
      </c>
      <c r="K23" s="59"/>
      <c r="L23" s="59"/>
      <c r="M23" s="60" t="n">
        <v>81</v>
      </c>
      <c r="N23" s="57" t="n">
        <v>0.0038</v>
      </c>
      <c r="O23" s="50" t="s">
        <v>85</v>
      </c>
      <c r="P23" s="61"/>
    </row>
    <row r="24" customFormat="false" ht="13.5" hidden="false" customHeight="true" outlineLevel="0" collapsed="false">
      <c r="A24" s="54" t="s">
        <v>47</v>
      </c>
      <c r="B24" s="55" t="n">
        <v>25</v>
      </c>
      <c r="C24" s="55"/>
      <c r="D24" s="55"/>
      <c r="E24" s="56" t="n">
        <v>581</v>
      </c>
      <c r="F24" s="57" t="n">
        <v>0.0036</v>
      </c>
      <c r="G24" s="47" t="s">
        <v>85</v>
      </c>
      <c r="H24" s="58"/>
      <c r="I24" s="63" t="s">
        <v>48</v>
      </c>
      <c r="J24" s="59" t="n">
        <v>3</v>
      </c>
      <c r="K24" s="59" t="n">
        <v>2</v>
      </c>
      <c r="L24" s="59" t="n">
        <v>1</v>
      </c>
      <c r="M24" s="62" t="n">
        <v>90</v>
      </c>
      <c r="N24" s="57" t="n">
        <v>0.0027</v>
      </c>
      <c r="O24" s="50" t="s">
        <v>85</v>
      </c>
      <c r="P24" s="61"/>
    </row>
    <row r="25" customFormat="false" ht="12" hidden="false" customHeight="false" outlineLevel="0" collapsed="false">
      <c r="A25" s="54" t="s">
        <v>49</v>
      </c>
      <c r="B25" s="55" t="n">
        <v>25</v>
      </c>
      <c r="C25" s="55"/>
      <c r="D25" s="55"/>
      <c r="E25" s="56" t="n">
        <v>641</v>
      </c>
      <c r="F25" s="57" t="n">
        <v>0.0037</v>
      </c>
      <c r="G25" s="47" t="s">
        <v>85</v>
      </c>
      <c r="H25" s="58"/>
      <c r="I25" s="63" t="s">
        <v>50</v>
      </c>
      <c r="J25" s="59" t="n">
        <v>4</v>
      </c>
      <c r="K25" s="59"/>
      <c r="L25" s="59"/>
      <c r="M25" s="62" t="n">
        <v>45</v>
      </c>
      <c r="N25" s="57" t="n">
        <v>0.0023</v>
      </c>
      <c r="O25" s="50" t="s">
        <v>85</v>
      </c>
      <c r="P25" s="61"/>
    </row>
    <row r="26" customFormat="false" ht="13.5" hidden="false" customHeight="true" outlineLevel="0" collapsed="false">
      <c r="A26" s="54" t="s">
        <v>51</v>
      </c>
      <c r="B26" s="55" t="n">
        <v>7</v>
      </c>
      <c r="C26" s="55" t="n">
        <v>7</v>
      </c>
      <c r="D26" s="55"/>
      <c r="E26" s="56" t="n">
        <v>576</v>
      </c>
      <c r="F26" s="57" t="n">
        <v>0.005</v>
      </c>
      <c r="G26" s="47" t="s">
        <v>85</v>
      </c>
      <c r="H26" s="58"/>
      <c r="I26" s="63" t="s">
        <v>52</v>
      </c>
      <c r="J26" s="59" t="n">
        <v>6</v>
      </c>
      <c r="K26" s="59"/>
      <c r="L26" s="59"/>
      <c r="M26" s="60" t="n">
        <v>108</v>
      </c>
      <c r="N26" s="57" t="n">
        <v>0.0025</v>
      </c>
      <c r="O26" s="50" t="s">
        <v>85</v>
      </c>
      <c r="P26" s="61"/>
    </row>
    <row r="27" customFormat="false" ht="12" hidden="false" customHeight="false" outlineLevel="0" collapsed="false">
      <c r="A27" s="54" t="s">
        <v>53</v>
      </c>
      <c r="B27" s="55" t="n">
        <v>19</v>
      </c>
      <c r="C27" s="55" t="n">
        <v>8</v>
      </c>
      <c r="D27" s="55"/>
      <c r="E27" s="56" t="n">
        <v>681</v>
      </c>
      <c r="F27" s="57" t="n">
        <v>0.0046</v>
      </c>
      <c r="G27" s="47" t="s">
        <v>85</v>
      </c>
      <c r="H27" s="58"/>
      <c r="I27" s="63" t="s">
        <v>54</v>
      </c>
      <c r="J27" s="59" t="n">
        <v>4</v>
      </c>
      <c r="K27" s="59"/>
      <c r="L27" s="59"/>
      <c r="M27" s="60" t="n">
        <v>60</v>
      </c>
      <c r="N27" s="57" t="n">
        <v>0.0031</v>
      </c>
      <c r="O27" s="50" t="s">
        <v>85</v>
      </c>
      <c r="P27" s="61"/>
    </row>
    <row r="28" customFormat="false" ht="12" hidden="false" customHeight="false" outlineLevel="0" collapsed="false">
      <c r="A28" s="66"/>
      <c r="B28" s="67"/>
      <c r="C28" s="67"/>
      <c r="D28" s="67"/>
      <c r="E28" s="67"/>
      <c r="F28" s="67"/>
      <c r="G28" s="68"/>
      <c r="H28" s="69"/>
      <c r="I28" s="63" t="s">
        <v>56</v>
      </c>
      <c r="J28" s="59" t="n">
        <v>3</v>
      </c>
      <c r="K28" s="59"/>
      <c r="L28" s="59"/>
      <c r="M28" s="62" t="n">
        <v>27</v>
      </c>
      <c r="N28" s="57" t="n">
        <v>0.0018</v>
      </c>
      <c r="O28" s="50" t="s">
        <v>85</v>
      </c>
      <c r="P28" s="61"/>
    </row>
    <row r="29" customFormat="false" ht="12" hidden="false" customHeight="false" outlineLevel="0" collapsed="false">
      <c r="A29" s="70" t="s">
        <v>86</v>
      </c>
      <c r="B29" s="41"/>
      <c r="C29" s="41"/>
      <c r="D29" s="41"/>
      <c r="E29" s="41"/>
      <c r="F29" s="41"/>
      <c r="G29" s="68"/>
      <c r="H29" s="71"/>
      <c r="I29" s="63" t="s">
        <v>57</v>
      </c>
      <c r="J29" s="59" t="n">
        <v>3</v>
      </c>
      <c r="K29" s="59"/>
      <c r="L29" s="59"/>
      <c r="M29" s="62" t="n">
        <v>45</v>
      </c>
      <c r="N29" s="57" t="n">
        <v>0.0018</v>
      </c>
      <c r="O29" s="50" t="s">
        <v>85</v>
      </c>
      <c r="P29" s="61"/>
    </row>
    <row r="30" customFormat="false" ht="12" hidden="false" customHeight="false" outlineLevel="0" collapsed="false">
      <c r="A30" s="72" t="s">
        <v>87</v>
      </c>
      <c r="B30" s="41"/>
      <c r="C30" s="41"/>
      <c r="D30" s="41"/>
      <c r="E30" s="41"/>
      <c r="F30" s="41"/>
      <c r="G30" s="42"/>
      <c r="H30" s="71"/>
      <c r="I30" s="63" t="s">
        <v>58</v>
      </c>
      <c r="J30" s="59" t="n">
        <v>8</v>
      </c>
      <c r="K30" s="59"/>
      <c r="L30" s="59"/>
      <c r="M30" s="60" t="n">
        <v>179</v>
      </c>
      <c r="N30" s="57" t="n">
        <v>0.0037</v>
      </c>
      <c r="O30" s="50" t="s">
        <v>85</v>
      </c>
      <c r="P30" s="61"/>
      <c r="Q30" s="73"/>
    </row>
    <row r="31" customFormat="false" ht="12" hidden="false" customHeight="true" outlineLevel="0" collapsed="false">
      <c r="A31" s="74" t="s">
        <v>88</v>
      </c>
      <c r="B31" s="74"/>
      <c r="C31" s="74"/>
      <c r="D31" s="74"/>
      <c r="E31" s="74"/>
      <c r="F31" s="74"/>
      <c r="G31" s="74"/>
      <c r="H31" s="71"/>
      <c r="I31" s="75"/>
      <c r="J31" s="75"/>
      <c r="K31" s="75"/>
      <c r="L31" s="75"/>
      <c r="M31" s="75"/>
      <c r="N31" s="75"/>
      <c r="P31" s="61"/>
    </row>
    <row r="32" customFormat="false" ht="12" hidden="false" customHeight="false" outlineLevel="0" collapsed="false">
      <c r="A32" s="74"/>
      <c r="B32" s="74"/>
      <c r="C32" s="74"/>
      <c r="D32" s="74"/>
      <c r="E32" s="74"/>
      <c r="F32" s="74"/>
      <c r="G32" s="74"/>
      <c r="H32" s="69"/>
      <c r="I32" s="76"/>
      <c r="J32" s="75"/>
      <c r="K32" s="75"/>
      <c r="L32" s="75"/>
      <c r="M32" s="75"/>
      <c r="N32" s="75"/>
      <c r="O32" s="77"/>
      <c r="P32" s="61"/>
    </row>
    <row r="33" customFormat="false" ht="12" hidden="false" customHeight="false" outlineLevel="0" collapsed="false">
      <c r="A33" s="78" t="s">
        <v>61</v>
      </c>
      <c r="B33" s="67"/>
      <c r="C33" s="67"/>
      <c r="D33" s="67"/>
      <c r="E33" s="67"/>
      <c r="F33" s="67"/>
      <c r="G33" s="68"/>
      <c r="H33" s="67"/>
      <c r="I33" s="79"/>
      <c r="J33" s="80"/>
      <c r="K33" s="80"/>
      <c r="L33" s="80"/>
      <c r="M33" s="80"/>
      <c r="N33" s="80"/>
      <c r="O33" s="77"/>
    </row>
    <row r="34" customFormat="false" ht="12" hidden="false" customHeight="false" outlineLevel="0" collapsed="false">
      <c r="A34" s="78" t="s">
        <v>89</v>
      </c>
      <c r="B34" s="67"/>
      <c r="C34" s="67"/>
      <c r="D34" s="67"/>
      <c r="E34" s="67"/>
      <c r="F34" s="67"/>
      <c r="G34" s="68"/>
      <c r="H34" s="67"/>
      <c r="I34" s="79"/>
      <c r="J34" s="80"/>
      <c r="K34" s="80"/>
      <c r="L34" s="80"/>
      <c r="M34" s="80"/>
      <c r="N34" s="80"/>
      <c r="O34" s="77"/>
    </row>
    <row r="35" customFormat="false" ht="12" hidden="false" customHeight="false" outlineLevel="0" collapsed="false">
      <c r="A35" s="78" t="s">
        <v>90</v>
      </c>
      <c r="B35" s="41"/>
      <c r="C35" s="41"/>
      <c r="D35" s="41"/>
      <c r="E35" s="41"/>
      <c r="F35" s="41"/>
      <c r="G35" s="42"/>
      <c r="H35" s="43"/>
      <c r="I35" s="44"/>
      <c r="J35" s="41"/>
      <c r="K35" s="41"/>
      <c r="L35" s="41"/>
      <c r="M35" s="41"/>
      <c r="N35" s="41"/>
      <c r="O35" s="42"/>
    </row>
    <row r="36" customFormat="false" ht="13.5" hidden="false" customHeight="true" outlineLevel="0" collapsed="false">
      <c r="A36" s="44"/>
      <c r="B36" s="41"/>
      <c r="C36" s="41"/>
      <c r="D36" s="41"/>
      <c r="E36" s="41"/>
      <c r="F36" s="41"/>
      <c r="G36" s="42"/>
      <c r="H36" s="43"/>
      <c r="I36" s="44"/>
      <c r="J36" s="41"/>
      <c r="K36" s="41"/>
      <c r="L36" s="41"/>
      <c r="M36" s="41"/>
      <c r="N36" s="41"/>
      <c r="O36" s="42"/>
    </row>
  </sheetData>
  <mergeCells count="7">
    <mergeCell ref="A3:A4"/>
    <mergeCell ref="B3:D3"/>
    <mergeCell ref="E3:F3"/>
    <mergeCell ref="I3:I4"/>
    <mergeCell ref="J3:L3"/>
    <mergeCell ref="M3:N3"/>
    <mergeCell ref="A31:G32"/>
  </mergeCells>
  <dataValidations count="1">
    <dataValidation allowBlank="true" errorStyle="stop" operator="between" showDropDown="false" showErrorMessage="true" showInputMessage="false" sqref="E5:F16 M5:N19 E18:F24 M21:N30 E27:F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81" width="8.99"/>
    <col collapsed="false" customWidth="true" hidden="false" outlineLevel="0" max="7" min="7" style="81" width="8.9"/>
    <col collapsed="false" customWidth="false" hidden="false" outlineLevel="0" max="257" min="8" style="81" width="8.99"/>
  </cols>
  <sheetData>
    <row r="1" customFormat="false" ht="14" hidden="false" customHeight="false" outlineLevel="0" collapsed="false">
      <c r="A1" s="82" t="s">
        <v>91</v>
      </c>
    </row>
    <row r="2" customFormat="false" ht="12" hidden="false" customHeight="false" outlineLevel="0" collapsed="false">
      <c r="A2" s="83"/>
    </row>
    <row r="3" s="42" customFormat="true" ht="25.5" hidden="false" customHeight="true" outlineLevel="0" collapsed="false">
      <c r="A3" s="49"/>
      <c r="B3" s="50" t="s">
        <v>92</v>
      </c>
      <c r="C3" s="50"/>
      <c r="D3" s="50"/>
      <c r="E3" s="50" t="s">
        <v>93</v>
      </c>
      <c r="F3" s="50"/>
      <c r="G3" s="84" t="s">
        <v>94</v>
      </c>
      <c r="H3" s="84" t="s">
        <v>95</v>
      </c>
      <c r="I3" s="84" t="s">
        <v>96</v>
      </c>
      <c r="J3" s="47" t="s">
        <v>97</v>
      </c>
      <c r="K3" s="47"/>
      <c r="L3" s="50" t="s">
        <v>98</v>
      </c>
      <c r="M3" s="50" t="s">
        <v>99</v>
      </c>
      <c r="N3" s="50" t="s">
        <v>100</v>
      </c>
    </row>
    <row r="4" s="42" customFormat="true" ht="24" hidden="false" customHeight="false" outlineLevel="0" collapsed="false">
      <c r="A4" s="49"/>
      <c r="B4" s="50" t="s">
        <v>80</v>
      </c>
      <c r="C4" s="85" t="s">
        <v>101</v>
      </c>
      <c r="D4" s="85" t="s">
        <v>102</v>
      </c>
      <c r="E4" s="50" t="s">
        <v>80</v>
      </c>
      <c r="F4" s="50" t="s">
        <v>101</v>
      </c>
      <c r="G4" s="50" t="s">
        <v>103</v>
      </c>
      <c r="H4" s="50" t="s">
        <v>80</v>
      </c>
      <c r="I4" s="50" t="s">
        <v>80</v>
      </c>
      <c r="J4" s="47" t="s">
        <v>80</v>
      </c>
      <c r="K4" s="47" t="s">
        <v>101</v>
      </c>
      <c r="L4" s="50" t="s">
        <v>80</v>
      </c>
      <c r="M4" s="50" t="s">
        <v>104</v>
      </c>
      <c r="N4" s="86" t="s">
        <v>105</v>
      </c>
    </row>
    <row r="5" customFormat="false" ht="12" hidden="false" customHeight="false" outlineLevel="0" collapsed="false">
      <c r="A5" s="54" t="s">
        <v>9</v>
      </c>
      <c r="B5" s="87" t="n">
        <v>18</v>
      </c>
      <c r="C5" s="87" t="n">
        <v>1513</v>
      </c>
      <c r="D5" s="87" t="n">
        <v>1440</v>
      </c>
      <c r="E5" s="87" t="n">
        <v>10</v>
      </c>
      <c r="F5" s="87" t="n">
        <v>313</v>
      </c>
      <c r="G5" s="88" t="n">
        <v>1</v>
      </c>
      <c r="H5" s="89" t="n">
        <v>12</v>
      </c>
      <c r="I5" s="89" t="n">
        <v>1</v>
      </c>
      <c r="J5" s="90" t="n">
        <v>18</v>
      </c>
      <c r="K5" s="91" t="n">
        <v>975</v>
      </c>
      <c r="L5" s="87" t="n">
        <v>4</v>
      </c>
      <c r="M5" s="87" t="n">
        <v>4</v>
      </c>
      <c r="N5" s="49" t="s">
        <v>106</v>
      </c>
    </row>
    <row r="6" customFormat="false" ht="12" hidden="false" customHeight="false" outlineLevel="0" collapsed="false">
      <c r="A6" s="54" t="s">
        <v>11</v>
      </c>
      <c r="B6" s="87" t="n">
        <v>55</v>
      </c>
      <c r="C6" s="87" t="n">
        <v>4797</v>
      </c>
      <c r="D6" s="87" t="n">
        <v>4515</v>
      </c>
      <c r="E6" s="87" t="n">
        <v>12</v>
      </c>
      <c r="F6" s="87" t="n">
        <v>478</v>
      </c>
      <c r="G6" s="92" t="n">
        <v>5</v>
      </c>
      <c r="H6" s="89" t="n">
        <v>16</v>
      </c>
      <c r="I6" s="89" t="n">
        <v>3</v>
      </c>
      <c r="J6" s="90" t="n">
        <v>13</v>
      </c>
      <c r="K6" s="91" t="n">
        <v>558</v>
      </c>
      <c r="L6" s="87" t="n">
        <v>8</v>
      </c>
      <c r="M6" s="87" t="n">
        <v>197</v>
      </c>
      <c r="N6" s="49" t="s">
        <v>106</v>
      </c>
    </row>
    <row r="7" customFormat="false" ht="12" hidden="false" customHeight="false" outlineLevel="0" collapsed="false">
      <c r="A7" s="54" t="s">
        <v>13</v>
      </c>
      <c r="B7" s="87" t="n">
        <v>64</v>
      </c>
      <c r="C7" s="87" t="n">
        <v>5510</v>
      </c>
      <c r="D7" s="87" t="n">
        <v>5117</v>
      </c>
      <c r="E7" s="87" t="n">
        <v>20</v>
      </c>
      <c r="F7" s="87" t="n">
        <v>717</v>
      </c>
      <c r="G7" s="92" t="n">
        <v>6</v>
      </c>
      <c r="H7" s="89" t="n">
        <v>30</v>
      </c>
      <c r="I7" s="89" t="n">
        <v>1</v>
      </c>
      <c r="J7" s="90" t="n">
        <v>34</v>
      </c>
      <c r="K7" s="91" t="n">
        <v>2684</v>
      </c>
      <c r="L7" s="87" t="n">
        <v>11</v>
      </c>
      <c r="M7" s="87" t="n">
        <v>0</v>
      </c>
      <c r="N7" s="49" t="s">
        <v>107</v>
      </c>
    </row>
    <row r="8" customFormat="false" ht="12" hidden="false" customHeight="false" outlineLevel="0" collapsed="false">
      <c r="A8" s="54" t="s">
        <v>15</v>
      </c>
      <c r="B8" s="87" t="n">
        <v>68</v>
      </c>
      <c r="C8" s="87" t="n">
        <v>6891</v>
      </c>
      <c r="D8" s="87" t="n">
        <v>6017</v>
      </c>
      <c r="E8" s="87" t="n">
        <v>16</v>
      </c>
      <c r="F8" s="87" t="n">
        <v>554</v>
      </c>
      <c r="G8" s="92" t="n">
        <v>5</v>
      </c>
      <c r="H8" s="89" t="n">
        <v>30</v>
      </c>
      <c r="I8" s="89" t="n">
        <v>17</v>
      </c>
      <c r="J8" s="90" t="n">
        <v>30</v>
      </c>
      <c r="K8" s="91" t="n">
        <v>1676</v>
      </c>
      <c r="L8" s="87" t="n">
        <v>20</v>
      </c>
      <c r="M8" s="87" t="n">
        <v>2</v>
      </c>
      <c r="N8" s="49" t="s">
        <v>106</v>
      </c>
    </row>
    <row r="9" customFormat="false" ht="12" hidden="false" customHeight="false" outlineLevel="0" collapsed="false">
      <c r="A9" s="54" t="s">
        <v>17</v>
      </c>
      <c r="B9" s="87" t="n">
        <v>72</v>
      </c>
      <c r="C9" s="87" t="n">
        <v>5351</v>
      </c>
      <c r="D9" s="87" t="n">
        <v>4923</v>
      </c>
      <c r="E9" s="87" t="n">
        <v>3</v>
      </c>
      <c r="F9" s="87" t="n">
        <v>98</v>
      </c>
      <c r="G9" s="92" t="n">
        <v>2</v>
      </c>
      <c r="H9" s="89" t="n">
        <v>27</v>
      </c>
      <c r="I9" s="89" t="n">
        <v>1</v>
      </c>
      <c r="J9" s="90" t="n">
        <v>38</v>
      </c>
      <c r="K9" s="91" t="n">
        <v>1636</v>
      </c>
      <c r="L9" s="87" t="n">
        <v>16</v>
      </c>
      <c r="M9" s="87" t="n">
        <v>46</v>
      </c>
      <c r="N9" s="49"/>
    </row>
    <row r="10" customFormat="false" ht="12" hidden="false" customHeight="false" outlineLevel="0" collapsed="false">
      <c r="A10" s="54" t="s">
        <v>19</v>
      </c>
      <c r="B10" s="87" t="n">
        <v>40</v>
      </c>
      <c r="C10" s="87" t="n">
        <v>3228</v>
      </c>
      <c r="D10" s="87" t="n">
        <v>3003</v>
      </c>
      <c r="E10" s="87" t="n">
        <v>9</v>
      </c>
      <c r="F10" s="87" t="n">
        <v>276</v>
      </c>
      <c r="G10" s="92" t="n">
        <v>1</v>
      </c>
      <c r="H10" s="93" t="n">
        <v>19</v>
      </c>
      <c r="I10" s="93" t="n">
        <v>5</v>
      </c>
      <c r="J10" s="90" t="n">
        <v>22</v>
      </c>
      <c r="K10" s="91" t="n">
        <v>1077</v>
      </c>
      <c r="L10" s="87" t="n">
        <v>8</v>
      </c>
      <c r="M10" s="87" t="n">
        <v>79</v>
      </c>
      <c r="N10" s="49" t="s">
        <v>106</v>
      </c>
    </row>
    <row r="11" customFormat="false" ht="12" hidden="false" customHeight="false" outlineLevel="0" collapsed="false">
      <c r="A11" s="54" t="s">
        <v>21</v>
      </c>
      <c r="B11" s="87" t="n">
        <v>74</v>
      </c>
      <c r="C11" s="87" t="n">
        <v>6542</v>
      </c>
      <c r="D11" s="87" t="n">
        <v>5838</v>
      </c>
      <c r="E11" s="87" t="n">
        <v>7</v>
      </c>
      <c r="F11" s="87" t="n">
        <v>220</v>
      </c>
      <c r="G11" s="92" t="n">
        <v>2</v>
      </c>
      <c r="H11" s="89" t="n">
        <v>16</v>
      </c>
      <c r="I11" s="89" t="n">
        <v>4</v>
      </c>
      <c r="J11" s="90" t="n">
        <v>43</v>
      </c>
      <c r="K11" s="91" t="n">
        <v>2035</v>
      </c>
      <c r="L11" s="87" t="n">
        <v>16</v>
      </c>
      <c r="M11" s="87" t="n">
        <v>83</v>
      </c>
      <c r="N11" s="49" t="s">
        <v>107</v>
      </c>
    </row>
    <row r="12" customFormat="false" ht="12" hidden="false" customHeight="false" outlineLevel="0" collapsed="false">
      <c r="A12" s="54" t="s">
        <v>23</v>
      </c>
      <c r="B12" s="87" t="n">
        <v>137</v>
      </c>
      <c r="C12" s="87" t="n">
        <v>13385</v>
      </c>
      <c r="D12" s="87" t="n">
        <v>12621</v>
      </c>
      <c r="E12" s="87" t="n">
        <v>23</v>
      </c>
      <c r="F12" s="87" t="n">
        <v>675</v>
      </c>
      <c r="G12" s="92" t="n">
        <v>5</v>
      </c>
      <c r="H12" s="89" t="n">
        <v>32</v>
      </c>
      <c r="I12" s="89" t="n">
        <v>3</v>
      </c>
      <c r="J12" s="90" t="n">
        <v>63</v>
      </c>
      <c r="K12" s="91" t="n">
        <v>3637</v>
      </c>
      <c r="L12" s="87" t="n">
        <v>19</v>
      </c>
      <c r="M12" s="87" t="n">
        <v>51</v>
      </c>
      <c r="N12" s="49" t="s">
        <v>107</v>
      </c>
    </row>
    <row r="13" customFormat="false" ht="12" hidden="false" customHeight="false" outlineLevel="0" collapsed="false">
      <c r="A13" s="54" t="s">
        <v>25</v>
      </c>
      <c r="B13" s="87" t="n">
        <v>124</v>
      </c>
      <c r="C13" s="87" t="n">
        <v>10898</v>
      </c>
      <c r="D13" s="87" t="n">
        <v>10031</v>
      </c>
      <c r="E13" s="87" t="n">
        <v>26</v>
      </c>
      <c r="F13" s="87" t="n">
        <v>920</v>
      </c>
      <c r="G13" s="92" t="n">
        <v>9</v>
      </c>
      <c r="H13" s="89" t="n">
        <v>28</v>
      </c>
      <c r="I13" s="89" t="n">
        <v>8</v>
      </c>
      <c r="J13" s="90" t="n">
        <v>37</v>
      </c>
      <c r="K13" s="91" t="n">
        <v>2115</v>
      </c>
      <c r="L13" s="87" t="n">
        <v>24</v>
      </c>
      <c r="M13" s="87" t="n">
        <v>12</v>
      </c>
      <c r="N13" s="49" t="s">
        <v>107</v>
      </c>
    </row>
    <row r="14" customFormat="false" ht="12" hidden="false" customHeight="false" outlineLevel="0" collapsed="false">
      <c r="A14" s="54" t="s">
        <v>27</v>
      </c>
      <c r="B14" s="87" t="n">
        <v>71</v>
      </c>
      <c r="C14" s="87" t="n">
        <v>5795</v>
      </c>
      <c r="D14" s="87" t="n">
        <v>5041</v>
      </c>
      <c r="E14" s="87" t="n">
        <v>11</v>
      </c>
      <c r="F14" s="87" t="n">
        <v>458</v>
      </c>
      <c r="G14" s="92" t="n">
        <v>4</v>
      </c>
      <c r="H14" s="89" t="n">
        <v>24</v>
      </c>
      <c r="I14" s="89" t="n">
        <v>2</v>
      </c>
      <c r="J14" s="90" t="n">
        <v>26</v>
      </c>
      <c r="K14" s="91" t="n">
        <v>1607</v>
      </c>
      <c r="L14" s="87" t="n">
        <v>14</v>
      </c>
      <c r="M14" s="87" t="n">
        <v>79</v>
      </c>
      <c r="N14" s="49"/>
    </row>
    <row r="15" customFormat="false" ht="12" hidden="false" customHeight="false" outlineLevel="0" collapsed="false">
      <c r="A15" s="54" t="s">
        <v>29</v>
      </c>
      <c r="B15" s="87" t="n">
        <v>162</v>
      </c>
      <c r="C15" s="87" t="n">
        <v>14260</v>
      </c>
      <c r="D15" s="87" t="n">
        <v>13283</v>
      </c>
      <c r="E15" s="87" t="n">
        <v>46</v>
      </c>
      <c r="F15" s="87" t="n">
        <v>1677</v>
      </c>
      <c r="G15" s="92" t="n">
        <v>9</v>
      </c>
      <c r="H15" s="93" t="n">
        <v>48</v>
      </c>
      <c r="I15" s="89" t="n">
        <v>0</v>
      </c>
      <c r="J15" s="90" t="n">
        <v>89</v>
      </c>
      <c r="K15" s="91" t="n">
        <v>4632</v>
      </c>
      <c r="L15" s="87" t="n">
        <v>48</v>
      </c>
      <c r="M15" s="87" t="n">
        <v>116</v>
      </c>
      <c r="N15" s="49" t="s">
        <v>107</v>
      </c>
    </row>
    <row r="16" customFormat="false" ht="12" hidden="false" customHeight="false" outlineLevel="0" collapsed="false">
      <c r="A16" s="54" t="s">
        <v>31</v>
      </c>
      <c r="B16" s="87" t="n">
        <v>180</v>
      </c>
      <c r="C16" s="87" t="n">
        <v>16275</v>
      </c>
      <c r="D16" s="87" t="n">
        <v>16074</v>
      </c>
      <c r="E16" s="87" t="n">
        <v>49</v>
      </c>
      <c r="F16" s="87" t="n">
        <v>1574</v>
      </c>
      <c r="G16" s="92" t="n">
        <v>11</v>
      </c>
      <c r="H16" s="89" t="n">
        <v>64</v>
      </c>
      <c r="I16" s="89" t="n">
        <v>6</v>
      </c>
      <c r="J16" s="90" t="n">
        <v>63</v>
      </c>
      <c r="K16" s="91" t="n">
        <v>5789</v>
      </c>
      <c r="L16" s="87" t="n">
        <v>25</v>
      </c>
      <c r="M16" s="87" t="n">
        <v>470</v>
      </c>
      <c r="N16" s="49" t="s">
        <v>107</v>
      </c>
    </row>
    <row r="17" customFormat="false" ht="12" hidden="false" customHeight="false" outlineLevel="0" collapsed="false">
      <c r="A17" s="54" t="s">
        <v>33</v>
      </c>
      <c r="B17" s="87" t="n">
        <v>56</v>
      </c>
      <c r="C17" s="87" t="n">
        <v>5256</v>
      </c>
      <c r="D17" s="87" t="n">
        <v>4716</v>
      </c>
      <c r="E17" s="87" t="n">
        <v>9</v>
      </c>
      <c r="F17" s="87" t="n">
        <v>252</v>
      </c>
      <c r="G17" s="92" t="n">
        <v>1</v>
      </c>
      <c r="H17" s="89" t="n">
        <v>21</v>
      </c>
      <c r="I17" s="89" t="n">
        <v>10</v>
      </c>
      <c r="J17" s="90" t="n">
        <v>18</v>
      </c>
      <c r="K17" s="91" t="n">
        <v>2658</v>
      </c>
      <c r="L17" s="87" t="n">
        <v>2</v>
      </c>
      <c r="M17" s="87" t="n">
        <v>92</v>
      </c>
      <c r="N17" s="49" t="s">
        <v>107</v>
      </c>
    </row>
    <row r="18" customFormat="false" ht="12" hidden="false" customHeight="false" outlineLevel="0" collapsed="false">
      <c r="A18" s="54" t="s">
        <v>35</v>
      </c>
      <c r="B18" s="87" t="n">
        <v>68</v>
      </c>
      <c r="C18" s="87" t="n">
        <v>5797</v>
      </c>
      <c r="D18" s="87" t="n">
        <v>5423</v>
      </c>
      <c r="E18" s="87" t="n">
        <v>14</v>
      </c>
      <c r="F18" s="87" t="n">
        <v>440</v>
      </c>
      <c r="G18" s="92" t="n">
        <v>3</v>
      </c>
      <c r="H18" s="89" t="n">
        <v>22</v>
      </c>
      <c r="I18" s="89" t="n">
        <v>3</v>
      </c>
      <c r="J18" s="90" t="n">
        <v>35</v>
      </c>
      <c r="K18" s="91" t="n">
        <v>1680</v>
      </c>
      <c r="L18" s="87" t="n">
        <v>20</v>
      </c>
      <c r="M18" s="81" t="n">
        <v>157</v>
      </c>
      <c r="N18" s="49"/>
    </row>
    <row r="19" customFormat="false" ht="12" hidden="false" customHeight="false" outlineLevel="0" collapsed="false">
      <c r="A19" s="54" t="s">
        <v>37</v>
      </c>
      <c r="B19" s="87" t="n">
        <v>141</v>
      </c>
      <c r="C19" s="87" t="n">
        <v>12080</v>
      </c>
      <c r="D19" s="87" t="n">
        <v>10885</v>
      </c>
      <c r="E19" s="87" t="n">
        <v>17</v>
      </c>
      <c r="F19" s="87" t="n">
        <v>546</v>
      </c>
      <c r="G19" s="92" t="n">
        <v>4</v>
      </c>
      <c r="H19" s="89" t="n">
        <v>45</v>
      </c>
      <c r="I19" s="89" t="n">
        <v>0</v>
      </c>
      <c r="J19" s="90" t="n">
        <v>51</v>
      </c>
      <c r="K19" s="91" t="n">
        <v>4221</v>
      </c>
      <c r="L19" s="87" t="n">
        <v>42</v>
      </c>
      <c r="M19" s="87" t="n">
        <v>0</v>
      </c>
      <c r="N19" s="49" t="s">
        <v>107</v>
      </c>
    </row>
    <row r="20" customFormat="false" ht="12" hidden="false" customHeight="false" outlineLevel="0" collapsed="false">
      <c r="A20" s="54" t="s">
        <v>39</v>
      </c>
      <c r="B20" s="87" t="n">
        <v>80</v>
      </c>
      <c r="C20" s="87" t="n">
        <v>6075</v>
      </c>
      <c r="D20" s="87" t="n">
        <v>5689</v>
      </c>
      <c r="E20" s="87" t="n">
        <v>7</v>
      </c>
      <c r="F20" s="87" t="n">
        <v>217</v>
      </c>
      <c r="G20" s="92" t="n">
        <v>4</v>
      </c>
      <c r="H20" s="93" t="n">
        <v>20</v>
      </c>
      <c r="I20" s="89" t="n">
        <v>1</v>
      </c>
      <c r="J20" s="90" t="n">
        <v>22</v>
      </c>
      <c r="K20" s="91" t="n">
        <v>1747</v>
      </c>
      <c r="L20" s="87" t="n">
        <v>2</v>
      </c>
      <c r="M20" s="87" t="n">
        <v>16</v>
      </c>
      <c r="N20" s="49" t="s">
        <v>106</v>
      </c>
    </row>
    <row r="21" customFormat="false" ht="12" hidden="false" customHeight="false" outlineLevel="0" collapsed="false">
      <c r="A21" s="54" t="s">
        <v>41</v>
      </c>
      <c r="B21" s="87" t="n">
        <v>85</v>
      </c>
      <c r="C21" s="87" t="n">
        <v>8435</v>
      </c>
      <c r="D21" s="87" t="n">
        <v>7952</v>
      </c>
      <c r="E21" s="87" t="n">
        <v>4</v>
      </c>
      <c r="F21" s="87" t="n">
        <v>113</v>
      </c>
      <c r="G21" s="92" t="n">
        <v>2</v>
      </c>
      <c r="H21" s="89" t="n">
        <v>36</v>
      </c>
      <c r="I21" s="89" t="n">
        <v>2</v>
      </c>
      <c r="J21" s="90" t="n">
        <v>62</v>
      </c>
      <c r="K21" s="91" t="n">
        <v>2384</v>
      </c>
      <c r="L21" s="87" t="n">
        <v>22</v>
      </c>
      <c r="M21" s="87" t="n">
        <v>119</v>
      </c>
      <c r="N21" s="49" t="s">
        <v>108</v>
      </c>
    </row>
    <row r="22" customFormat="false" ht="12" hidden="false" customHeight="false" outlineLevel="0" collapsed="false">
      <c r="A22" s="54" t="s">
        <v>43</v>
      </c>
      <c r="B22" s="87" t="n">
        <v>53</v>
      </c>
      <c r="C22" s="87" t="n">
        <v>5502</v>
      </c>
      <c r="D22" s="87" t="n">
        <v>5354</v>
      </c>
      <c r="E22" s="87" t="n">
        <v>11</v>
      </c>
      <c r="F22" s="87" t="n">
        <v>247</v>
      </c>
      <c r="G22" s="92" t="n">
        <v>3</v>
      </c>
      <c r="H22" s="89" t="n">
        <v>14</v>
      </c>
      <c r="I22" s="89" t="n">
        <v>1</v>
      </c>
      <c r="J22" s="90" t="n">
        <v>26</v>
      </c>
      <c r="K22" s="91" t="n">
        <v>1378</v>
      </c>
      <c r="L22" s="87" t="n">
        <v>16</v>
      </c>
      <c r="M22" s="87" t="n">
        <v>45</v>
      </c>
      <c r="N22" s="49" t="s">
        <v>106</v>
      </c>
    </row>
    <row r="23" customFormat="false" ht="12" hidden="false" customHeight="false" outlineLevel="0" collapsed="false">
      <c r="A23" s="54" t="s">
        <v>45</v>
      </c>
      <c r="B23" s="87" t="n">
        <v>129</v>
      </c>
      <c r="C23" s="87" t="n">
        <v>11624</v>
      </c>
      <c r="D23" s="87" t="n">
        <v>11327</v>
      </c>
      <c r="E23" s="87" t="n">
        <v>18</v>
      </c>
      <c r="F23" s="87" t="n">
        <v>623</v>
      </c>
      <c r="G23" s="92" t="n">
        <v>5</v>
      </c>
      <c r="H23" s="89" t="n">
        <v>34</v>
      </c>
      <c r="I23" s="89" t="n">
        <v>3</v>
      </c>
      <c r="J23" s="90" t="n">
        <v>52</v>
      </c>
      <c r="K23" s="91" t="n">
        <v>4878</v>
      </c>
      <c r="L23" s="87" t="n">
        <v>26</v>
      </c>
      <c r="M23" s="87" t="n">
        <v>108</v>
      </c>
      <c r="N23" s="49" t="s">
        <v>107</v>
      </c>
    </row>
    <row r="24" customFormat="false" ht="12" hidden="false" customHeight="false" outlineLevel="0" collapsed="false">
      <c r="A24" s="54" t="s">
        <v>47</v>
      </c>
      <c r="B24" s="87" t="n">
        <v>160</v>
      </c>
      <c r="C24" s="87" t="n">
        <v>14354</v>
      </c>
      <c r="D24" s="87" t="n">
        <v>14223</v>
      </c>
      <c r="E24" s="87" t="n">
        <v>17</v>
      </c>
      <c r="F24" s="87" t="n">
        <v>474</v>
      </c>
      <c r="G24" s="92" t="n">
        <v>8</v>
      </c>
      <c r="H24" s="89" t="n">
        <v>44</v>
      </c>
      <c r="I24" s="89" t="n">
        <v>3</v>
      </c>
      <c r="J24" s="90" t="n">
        <v>98</v>
      </c>
      <c r="K24" s="91" t="n">
        <v>4903</v>
      </c>
      <c r="L24" s="87" t="n">
        <v>25</v>
      </c>
      <c r="M24" s="87" t="n">
        <v>14</v>
      </c>
      <c r="N24" s="49" t="s">
        <v>106</v>
      </c>
    </row>
    <row r="25" customFormat="false" ht="12" hidden="false" customHeight="false" outlineLevel="0" collapsed="false">
      <c r="A25" s="54" t="s">
        <v>49</v>
      </c>
      <c r="B25" s="87" t="n">
        <v>133</v>
      </c>
      <c r="C25" s="87" t="n">
        <v>12587</v>
      </c>
      <c r="D25" s="87" t="n">
        <v>11482</v>
      </c>
      <c r="E25" s="87" t="n">
        <v>36</v>
      </c>
      <c r="F25" s="87" t="n">
        <v>1097</v>
      </c>
      <c r="G25" s="92" t="n">
        <v>2</v>
      </c>
      <c r="H25" s="93" t="n">
        <v>53</v>
      </c>
      <c r="I25" s="93" t="n">
        <v>7</v>
      </c>
      <c r="J25" s="90" t="n">
        <v>100</v>
      </c>
      <c r="K25" s="91" t="n">
        <v>4636</v>
      </c>
      <c r="L25" s="87" t="n">
        <v>50</v>
      </c>
      <c r="M25" s="87" t="n">
        <v>123</v>
      </c>
      <c r="N25" s="49" t="s">
        <v>107</v>
      </c>
    </row>
    <row r="26" customFormat="false" ht="12" hidden="false" customHeight="false" outlineLevel="0" collapsed="false">
      <c r="A26" s="54" t="s">
        <v>51</v>
      </c>
      <c r="B26" s="87" t="n">
        <v>109</v>
      </c>
      <c r="C26" s="87" t="n">
        <v>10754</v>
      </c>
      <c r="D26" s="87" t="n">
        <v>10011</v>
      </c>
      <c r="E26" s="87" t="n">
        <v>11</v>
      </c>
      <c r="F26" s="87" t="n">
        <v>351</v>
      </c>
      <c r="G26" s="92" t="n">
        <v>11</v>
      </c>
      <c r="H26" s="89" t="n">
        <v>29</v>
      </c>
      <c r="I26" s="89" t="n">
        <v>4</v>
      </c>
      <c r="J26" s="90" t="n">
        <v>87</v>
      </c>
      <c r="K26" s="91" t="n">
        <v>4613</v>
      </c>
      <c r="L26" s="87" t="n">
        <v>28</v>
      </c>
      <c r="M26" s="87" t="n">
        <v>54</v>
      </c>
      <c r="N26" s="49" t="s">
        <v>107</v>
      </c>
    </row>
    <row r="27" customFormat="false" ht="12" hidden="false" customHeight="false" outlineLevel="0" collapsed="false">
      <c r="A27" s="54" t="s">
        <v>53</v>
      </c>
      <c r="B27" s="87" t="n">
        <v>124</v>
      </c>
      <c r="C27" s="87" t="n">
        <v>13038</v>
      </c>
      <c r="D27" s="87" t="n">
        <v>12066</v>
      </c>
      <c r="E27" s="87" t="n">
        <v>21</v>
      </c>
      <c r="F27" s="87" t="n">
        <v>682</v>
      </c>
      <c r="G27" s="92" t="n">
        <v>5</v>
      </c>
      <c r="H27" s="89" t="n">
        <v>40</v>
      </c>
      <c r="I27" s="89" t="n">
        <v>2</v>
      </c>
      <c r="J27" s="90" t="n">
        <v>2</v>
      </c>
      <c r="K27" s="91" t="n">
        <v>43</v>
      </c>
      <c r="L27" s="87" t="n">
        <v>6</v>
      </c>
      <c r="M27" s="87" t="n">
        <v>170</v>
      </c>
      <c r="N27" s="49" t="s">
        <v>107</v>
      </c>
    </row>
    <row r="28" customFormat="false" ht="12" hidden="false" customHeight="false" outlineLevel="0" collapsed="false">
      <c r="A28" s="94"/>
      <c r="B28" s="95"/>
      <c r="C28" s="96"/>
      <c r="D28" s="96"/>
      <c r="E28" s="75"/>
      <c r="F28" s="75"/>
      <c r="G28" s="75"/>
      <c r="H28" s="75"/>
      <c r="I28" s="97"/>
      <c r="J28" s="95"/>
      <c r="K28" s="98"/>
      <c r="L28" s="96"/>
    </row>
    <row r="29" customFormat="false" ht="12" hidden="false" customHeight="false" outlineLevel="0" collapsed="false">
      <c r="A29" s="99" t="s">
        <v>109</v>
      </c>
      <c r="B29" s="75"/>
      <c r="C29" s="75"/>
      <c r="D29" s="75"/>
      <c r="E29" s="75"/>
      <c r="G29" s="100" t="s">
        <v>61</v>
      </c>
      <c r="H29" s="75"/>
      <c r="I29" s="75"/>
      <c r="J29" s="75"/>
      <c r="K29" s="75"/>
      <c r="L29" s="75"/>
    </row>
    <row r="30" customFormat="false" ht="12" hidden="false" customHeight="false" outlineLevel="0" collapsed="false">
      <c r="A30" s="99" t="s">
        <v>110</v>
      </c>
      <c r="B30" s="75"/>
      <c r="C30" s="75"/>
      <c r="D30" s="75"/>
      <c r="E30" s="75"/>
      <c r="G30" s="101" t="s">
        <v>111</v>
      </c>
      <c r="H30" s="75"/>
      <c r="I30" s="75"/>
      <c r="J30" s="75"/>
      <c r="K30" s="75"/>
      <c r="L30" s="75"/>
    </row>
    <row r="31" customFormat="false" ht="12" hidden="false" customHeight="false" outlineLevel="0" collapsed="false">
      <c r="A31" s="99" t="s">
        <v>112</v>
      </c>
      <c r="B31" s="75"/>
      <c r="C31" s="75"/>
      <c r="D31" s="75"/>
      <c r="E31" s="75"/>
      <c r="G31" s="100" t="s">
        <v>113</v>
      </c>
      <c r="H31" s="75"/>
      <c r="I31" s="75"/>
      <c r="J31" s="75"/>
      <c r="K31" s="75"/>
      <c r="L31" s="75"/>
    </row>
    <row r="32" customFormat="false" ht="12" hidden="false" customHeight="false" outlineLevel="0" collapsed="false">
      <c r="A32" s="102" t="s">
        <v>114</v>
      </c>
      <c r="B32" s="75"/>
      <c r="C32" s="75"/>
      <c r="D32" s="75"/>
      <c r="E32" s="75"/>
      <c r="G32" s="103" t="s">
        <v>115</v>
      </c>
      <c r="H32" s="75"/>
      <c r="I32" s="75"/>
      <c r="J32" s="75"/>
      <c r="K32" s="75"/>
      <c r="L32" s="75"/>
    </row>
    <row r="33" customFormat="false" ht="12" hidden="false" customHeight="false" outlineLevel="0" collapsed="false">
      <c r="A33" s="102" t="s">
        <v>116</v>
      </c>
      <c r="B33" s="75"/>
      <c r="C33" s="75"/>
      <c r="D33" s="75"/>
      <c r="E33" s="75"/>
      <c r="G33" s="103" t="s">
        <v>117</v>
      </c>
      <c r="H33" s="75"/>
      <c r="I33" s="75"/>
      <c r="J33" s="75"/>
      <c r="K33" s="75"/>
      <c r="L33" s="75"/>
    </row>
    <row r="34" customFormat="false" ht="12" hidden="false" customHeight="false" outlineLevel="0" collapsed="false">
      <c r="A34" s="99" t="s">
        <v>118</v>
      </c>
      <c r="B34" s="75"/>
      <c r="C34" s="75"/>
      <c r="D34" s="75"/>
      <c r="E34" s="75"/>
      <c r="G34" s="101" t="s">
        <v>119</v>
      </c>
      <c r="H34" s="75"/>
      <c r="I34" s="75"/>
      <c r="J34" s="75"/>
      <c r="K34" s="75"/>
      <c r="L34" s="75"/>
    </row>
    <row r="35" customFormat="false" ht="12" hidden="false" customHeight="false" outlineLevel="0" collapsed="false">
      <c r="A35" s="99" t="s">
        <v>120</v>
      </c>
      <c r="B35" s="75"/>
      <c r="C35" s="75"/>
      <c r="D35" s="75"/>
      <c r="E35" s="75"/>
      <c r="G35" s="75"/>
      <c r="H35" s="75"/>
      <c r="I35" s="75"/>
      <c r="J35" s="75"/>
      <c r="K35" s="75"/>
      <c r="L35" s="75"/>
    </row>
    <row r="36" customFormat="false" ht="12" hidden="false" customHeight="false" outlineLevel="0" collapsed="false">
      <c r="A36" s="102" t="s">
        <v>121</v>
      </c>
      <c r="B36" s="69"/>
      <c r="C36" s="69"/>
      <c r="D36" s="75"/>
      <c r="E36" s="75"/>
      <c r="H36" s="69"/>
      <c r="I36" s="69"/>
      <c r="J36" s="75"/>
      <c r="K36" s="75"/>
      <c r="L36" s="75"/>
      <c r="M36" s="75"/>
      <c r="N36" s="75"/>
    </row>
    <row r="37" customFormat="false" ht="12" hidden="false" customHeight="false" outlineLevel="0" collapsed="false">
      <c r="A37" s="94"/>
      <c r="B37" s="75"/>
      <c r="C37" s="75"/>
      <c r="D37" s="69"/>
      <c r="E37" s="69"/>
      <c r="G37" s="75"/>
      <c r="H37" s="75"/>
      <c r="I37" s="75"/>
      <c r="J37" s="69"/>
      <c r="K37" s="75"/>
      <c r="L37" s="69"/>
      <c r="M37" s="69"/>
    </row>
    <row r="38" customFormat="false" ht="12" hidden="false" customHeight="false" outlineLevel="0" collapsed="false">
      <c r="A38" s="104"/>
      <c r="B38" s="75"/>
      <c r="C38" s="75"/>
      <c r="D38" s="75"/>
      <c r="E38" s="75"/>
      <c r="F38" s="75"/>
      <c r="G38" s="75"/>
      <c r="H38" s="75"/>
      <c r="I38" s="75"/>
      <c r="J38" s="77"/>
      <c r="K38" s="69"/>
      <c r="L38" s="75"/>
      <c r="M38" s="75"/>
      <c r="N38" s="75"/>
    </row>
    <row r="39" customFormat="false" ht="12" hidden="false" customHeight="false" outlineLevel="0" collapsed="false">
      <c r="A39" s="81" t="s">
        <v>122</v>
      </c>
      <c r="B39" s="75"/>
      <c r="C39" s="75"/>
      <c r="D39" s="75"/>
      <c r="E39" s="75"/>
      <c r="F39" s="75"/>
      <c r="H39" s="75"/>
      <c r="I39" s="75"/>
      <c r="J39" s="77"/>
      <c r="K39" s="77"/>
      <c r="L39" s="77"/>
      <c r="M39" s="75"/>
      <c r="N39" s="75"/>
    </row>
    <row r="40" customFormat="false" ht="12" hidden="false" customHeight="false" outlineLevel="0" collapsed="false">
      <c r="B40" s="75"/>
      <c r="C40" s="75"/>
      <c r="D40" s="75"/>
      <c r="E40" s="75"/>
      <c r="F40" s="75"/>
      <c r="H40" s="75"/>
      <c r="I40" s="75"/>
      <c r="J40" s="69"/>
      <c r="K40" s="77"/>
      <c r="L40" s="77"/>
      <c r="M40" s="75"/>
      <c r="N40" s="75"/>
    </row>
    <row r="41" customFormat="false" ht="12" hidden="false" customHeight="false" outlineLevel="0" collapsed="false">
      <c r="D41" s="75"/>
      <c r="E41" s="75"/>
      <c r="F41" s="75"/>
      <c r="J41" s="69"/>
      <c r="K41" s="69"/>
      <c r="L41" s="77"/>
      <c r="M41" s="75"/>
      <c r="N41" s="75"/>
    </row>
    <row r="42" customFormat="false" ht="12" hidden="false" customHeight="false" outlineLevel="0" collapsed="false">
      <c r="J42" s="69"/>
      <c r="K42" s="69"/>
    </row>
    <row r="43" customFormat="false" ht="12" hidden="false" customHeight="false" outlineLevel="0" collapsed="false">
      <c r="K43" s="69"/>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9.63"/>
    <col collapsed="false" customWidth="false" hidden="false" outlineLevel="0" max="12" min="2" style="61" width="8.99"/>
    <col collapsed="false" customWidth="true" hidden="false" outlineLevel="0" max="14" min="13" style="61" width="9.08"/>
    <col collapsed="false" customWidth="false" hidden="false" outlineLevel="0" max="257" min="15" style="61" width="8.99"/>
  </cols>
  <sheetData>
    <row r="1" customFormat="false" ht="14" hidden="false" customHeight="false" outlineLevel="0" collapsed="false">
      <c r="A1" s="82" t="s">
        <v>123</v>
      </c>
      <c r="B1" s="81"/>
      <c r="C1" s="81"/>
      <c r="D1" s="81"/>
      <c r="E1" s="81"/>
      <c r="F1" s="81"/>
      <c r="G1" s="81"/>
      <c r="H1" s="81"/>
      <c r="I1" s="81"/>
      <c r="J1" s="81"/>
      <c r="K1" s="81"/>
      <c r="L1" s="81"/>
      <c r="M1" s="81"/>
      <c r="N1" s="81"/>
    </row>
    <row r="2" customFormat="false" ht="12" hidden="false" customHeight="false" outlineLevel="0" collapsed="false">
      <c r="A2" s="83"/>
      <c r="B2" s="81"/>
      <c r="C2" s="81"/>
      <c r="D2" s="81"/>
      <c r="E2" s="81"/>
      <c r="F2" s="81"/>
      <c r="G2" s="81"/>
      <c r="H2" s="81"/>
      <c r="I2" s="81"/>
      <c r="J2" s="81"/>
      <c r="K2" s="81"/>
      <c r="L2" s="81"/>
      <c r="M2" s="81"/>
      <c r="N2" s="81"/>
    </row>
    <row r="3" s="39" customFormat="true" ht="27.75" hidden="false" customHeight="true" outlineLevel="0" collapsed="false">
      <c r="A3" s="105"/>
      <c r="B3" s="50" t="s">
        <v>92</v>
      </c>
      <c r="C3" s="50"/>
      <c r="D3" s="50"/>
      <c r="E3" s="47" t="s">
        <v>93</v>
      </c>
      <c r="F3" s="47"/>
      <c r="G3" s="84" t="s">
        <v>94</v>
      </c>
      <c r="H3" s="84" t="s">
        <v>95</v>
      </c>
      <c r="I3" s="84" t="s">
        <v>96</v>
      </c>
      <c r="J3" s="47" t="s">
        <v>97</v>
      </c>
      <c r="K3" s="47"/>
      <c r="L3" s="47" t="s">
        <v>98</v>
      </c>
      <c r="M3" s="47" t="s">
        <v>99</v>
      </c>
      <c r="N3" s="47" t="s">
        <v>100</v>
      </c>
    </row>
    <row r="4" s="39" customFormat="true" ht="26.25" hidden="false" customHeight="true" outlineLevel="0" collapsed="false">
      <c r="A4" s="105"/>
      <c r="B4" s="50" t="s">
        <v>80</v>
      </c>
      <c r="C4" s="85" t="s">
        <v>101</v>
      </c>
      <c r="D4" s="85" t="s">
        <v>102</v>
      </c>
      <c r="E4" s="50" t="s">
        <v>80</v>
      </c>
      <c r="F4" s="50" t="s">
        <v>101</v>
      </c>
      <c r="G4" s="50" t="s">
        <v>103</v>
      </c>
      <c r="H4" s="50" t="s">
        <v>80</v>
      </c>
      <c r="I4" s="50" t="s">
        <v>80</v>
      </c>
      <c r="J4" s="47" t="s">
        <v>80</v>
      </c>
      <c r="K4" s="47" t="s">
        <v>101</v>
      </c>
      <c r="L4" s="50" t="s">
        <v>80</v>
      </c>
      <c r="M4" s="50" t="s">
        <v>104</v>
      </c>
      <c r="N4" s="86" t="s">
        <v>105</v>
      </c>
    </row>
    <row r="5" s="61" customFormat="true" ht="12" hidden="false" customHeight="false" outlineLevel="0" collapsed="false">
      <c r="A5" s="54" t="s">
        <v>10</v>
      </c>
      <c r="B5" s="106" t="n">
        <v>100</v>
      </c>
      <c r="C5" s="107" t="n">
        <v>10403</v>
      </c>
      <c r="D5" s="107" t="n">
        <v>10353</v>
      </c>
      <c r="E5" s="59" t="n">
        <v>6</v>
      </c>
      <c r="F5" s="108" t="n">
        <v>245</v>
      </c>
      <c r="G5" s="88" t="n">
        <v>4</v>
      </c>
      <c r="H5" s="89" t="n">
        <v>31</v>
      </c>
      <c r="I5" s="89" t="n">
        <v>5</v>
      </c>
      <c r="J5" s="109" t="n">
        <v>122</v>
      </c>
      <c r="K5" s="107" t="n">
        <v>5964</v>
      </c>
      <c r="L5" s="109" t="n">
        <v>12</v>
      </c>
      <c r="M5" s="59" t="n">
        <v>26</v>
      </c>
      <c r="N5" s="47"/>
    </row>
    <row r="6" s="61" customFormat="true" ht="12" hidden="false" customHeight="false" outlineLevel="0" collapsed="false">
      <c r="A6" s="54" t="s">
        <v>12</v>
      </c>
      <c r="B6" s="106" t="n">
        <v>36</v>
      </c>
      <c r="C6" s="107" t="n">
        <v>3876</v>
      </c>
      <c r="D6" s="107" t="n">
        <v>3811</v>
      </c>
      <c r="E6" s="59" t="n">
        <v>5</v>
      </c>
      <c r="F6" s="108" t="n">
        <v>213</v>
      </c>
      <c r="G6" s="61" t="n">
        <v>2</v>
      </c>
      <c r="H6" s="89" t="n">
        <v>12</v>
      </c>
      <c r="I6" s="89" t="n">
        <v>2</v>
      </c>
      <c r="J6" s="109" t="n">
        <v>35</v>
      </c>
      <c r="K6" s="107" t="n">
        <v>1684</v>
      </c>
      <c r="L6" s="109" t="n">
        <v>9</v>
      </c>
      <c r="M6" s="59" t="n">
        <v>57</v>
      </c>
      <c r="N6" s="47"/>
    </row>
    <row r="7" s="61" customFormat="true" ht="12" hidden="false" customHeight="false" outlineLevel="0" collapsed="false">
      <c r="A7" s="54" t="s">
        <v>14</v>
      </c>
      <c r="B7" s="106" t="n">
        <v>29</v>
      </c>
      <c r="C7" s="107" t="n">
        <v>2567</v>
      </c>
      <c r="D7" s="107" t="n">
        <v>2502</v>
      </c>
      <c r="E7" s="59" t="n">
        <v>20</v>
      </c>
      <c r="F7" s="108" t="n">
        <v>681</v>
      </c>
      <c r="G7" s="92" t="n">
        <v>3</v>
      </c>
      <c r="H7" s="89" t="n">
        <v>12</v>
      </c>
      <c r="I7" s="89" t="n">
        <v>1</v>
      </c>
      <c r="J7" s="109" t="n">
        <v>15</v>
      </c>
      <c r="K7" s="107" t="n">
        <v>1022</v>
      </c>
      <c r="L7" s="109" t="n">
        <v>1</v>
      </c>
      <c r="M7" s="59" t="n">
        <v>47</v>
      </c>
      <c r="N7" s="105" t="s">
        <v>108</v>
      </c>
    </row>
    <row r="8" s="61" customFormat="true" ht="12" hidden="false" customHeight="false" outlineLevel="0" collapsed="false">
      <c r="A8" s="54" t="s">
        <v>16</v>
      </c>
      <c r="B8" s="106" t="n">
        <v>43</v>
      </c>
      <c r="C8" s="107" t="n">
        <v>3800</v>
      </c>
      <c r="D8" s="107" t="n">
        <v>3553</v>
      </c>
      <c r="E8" s="59" t="n">
        <v>13</v>
      </c>
      <c r="F8" s="108" t="n">
        <v>420</v>
      </c>
      <c r="G8" s="92" t="n">
        <v>2</v>
      </c>
      <c r="H8" s="89" t="n">
        <v>17</v>
      </c>
      <c r="I8" s="89" t="n">
        <v>2</v>
      </c>
      <c r="J8" s="109" t="n">
        <v>29</v>
      </c>
      <c r="K8" s="107" t="n">
        <v>1609</v>
      </c>
      <c r="L8" s="109" t="n">
        <v>2</v>
      </c>
      <c r="M8" s="59" t="n">
        <v>114</v>
      </c>
      <c r="N8" s="105" t="s">
        <v>108</v>
      </c>
    </row>
    <row r="9" s="61" customFormat="true" ht="12" hidden="false" customHeight="false" outlineLevel="0" collapsed="false">
      <c r="A9" s="54" t="s">
        <v>18</v>
      </c>
      <c r="B9" s="106" t="n">
        <v>30</v>
      </c>
      <c r="C9" s="107" t="n">
        <v>3225</v>
      </c>
      <c r="D9" s="107" t="n">
        <v>2960</v>
      </c>
      <c r="E9" s="59" t="n">
        <v>1</v>
      </c>
      <c r="F9" s="108" t="n">
        <v>44</v>
      </c>
      <c r="G9" s="92" t="n">
        <v>1</v>
      </c>
      <c r="H9" s="89" t="n">
        <v>6</v>
      </c>
      <c r="I9" s="89" t="n">
        <v>1</v>
      </c>
      <c r="J9" s="109" t="n">
        <v>34</v>
      </c>
      <c r="K9" s="107" t="n">
        <v>1422</v>
      </c>
      <c r="L9" s="109" t="n">
        <v>0</v>
      </c>
      <c r="M9" s="59" t="n">
        <v>4</v>
      </c>
      <c r="N9" s="105"/>
    </row>
    <row r="10" s="61" customFormat="true" ht="12" hidden="false" customHeight="false" outlineLevel="0" collapsed="false">
      <c r="A10" s="54" t="s">
        <v>20</v>
      </c>
      <c r="B10" s="106" t="n">
        <v>53</v>
      </c>
      <c r="C10" s="107" t="n">
        <v>5353</v>
      </c>
      <c r="D10" s="107" t="n">
        <v>5211</v>
      </c>
      <c r="E10" s="59" t="n">
        <v>18</v>
      </c>
      <c r="F10" s="108" t="n">
        <v>622</v>
      </c>
      <c r="G10" s="92" t="n">
        <v>2</v>
      </c>
      <c r="H10" s="93" t="n">
        <v>20</v>
      </c>
      <c r="I10" s="89" t="n">
        <v>0</v>
      </c>
      <c r="J10" s="109" t="n">
        <v>42</v>
      </c>
      <c r="K10" s="107" t="n">
        <v>2015</v>
      </c>
      <c r="L10" s="109" t="n">
        <v>11</v>
      </c>
      <c r="M10" s="59" t="n">
        <v>146</v>
      </c>
      <c r="N10" s="105" t="s">
        <v>106</v>
      </c>
    </row>
    <row r="11" s="61" customFormat="true" ht="12" hidden="false" customHeight="false" outlineLevel="0" collapsed="false">
      <c r="A11" s="54" t="s">
        <v>22</v>
      </c>
      <c r="B11" s="106" t="n">
        <v>22</v>
      </c>
      <c r="C11" s="107" t="n">
        <v>2662</v>
      </c>
      <c r="D11" s="107" t="n">
        <v>2666</v>
      </c>
      <c r="E11" s="59" t="n">
        <v>2</v>
      </c>
      <c r="F11" s="108" t="n">
        <v>53</v>
      </c>
      <c r="G11" s="92" t="n">
        <v>2</v>
      </c>
      <c r="H11" s="89" t="n">
        <v>7</v>
      </c>
      <c r="I11" s="89" t="n">
        <v>1</v>
      </c>
      <c r="J11" s="109" t="n">
        <v>21</v>
      </c>
      <c r="K11" s="107" t="n">
        <v>1185</v>
      </c>
      <c r="L11" s="109" t="n">
        <v>1</v>
      </c>
      <c r="M11" s="59" t="n">
        <v>12</v>
      </c>
      <c r="N11" s="105"/>
    </row>
    <row r="12" s="61" customFormat="true" ht="12" hidden="false" customHeight="false" outlineLevel="0" collapsed="false">
      <c r="A12" s="54" t="s">
        <v>24</v>
      </c>
      <c r="B12" s="106" t="n">
        <v>66</v>
      </c>
      <c r="C12" s="107" t="n">
        <v>5729</v>
      </c>
      <c r="D12" s="107" t="n">
        <v>5557</v>
      </c>
      <c r="E12" s="59" t="n">
        <v>12</v>
      </c>
      <c r="F12" s="108" t="n">
        <v>402</v>
      </c>
      <c r="G12" s="92" t="n">
        <v>4</v>
      </c>
      <c r="H12" s="89" t="n">
        <v>15</v>
      </c>
      <c r="I12" s="89" t="n">
        <v>0</v>
      </c>
      <c r="J12" s="109" t="n">
        <v>35</v>
      </c>
      <c r="K12" s="107" t="n">
        <v>1787</v>
      </c>
      <c r="L12" s="109" t="n">
        <v>12</v>
      </c>
      <c r="M12" s="59" t="n">
        <v>182</v>
      </c>
      <c r="N12" s="105"/>
    </row>
    <row r="13" s="61" customFormat="true" ht="12" hidden="false" customHeight="false" outlineLevel="0" collapsed="false">
      <c r="A13" s="54" t="s">
        <v>26</v>
      </c>
      <c r="B13" s="106" t="n">
        <v>74</v>
      </c>
      <c r="C13" s="107" t="n">
        <v>6839</v>
      </c>
      <c r="D13" s="107" t="n">
        <v>6622</v>
      </c>
      <c r="E13" s="59" t="n">
        <v>5</v>
      </c>
      <c r="F13" s="108" t="n">
        <v>214</v>
      </c>
      <c r="G13" s="92" t="n">
        <v>6</v>
      </c>
      <c r="H13" s="89" t="n">
        <v>35</v>
      </c>
      <c r="I13" s="89" t="n">
        <v>11</v>
      </c>
      <c r="J13" s="109" t="n">
        <v>67</v>
      </c>
      <c r="K13" s="107" t="n">
        <v>3746</v>
      </c>
      <c r="L13" s="109" t="n">
        <v>8</v>
      </c>
      <c r="M13" s="59" t="n">
        <v>127</v>
      </c>
      <c r="N13" s="105" t="s">
        <v>106</v>
      </c>
    </row>
    <row r="14" s="61" customFormat="true" ht="12" hidden="false" customHeight="false" outlineLevel="0" collapsed="false">
      <c r="A14" s="54" t="s">
        <v>28</v>
      </c>
      <c r="B14" s="106" t="n">
        <v>29</v>
      </c>
      <c r="C14" s="107" t="n">
        <v>2624</v>
      </c>
      <c r="D14" s="107" t="n">
        <v>2392</v>
      </c>
      <c r="E14" s="59" t="n">
        <v>5</v>
      </c>
      <c r="F14" s="108" t="n">
        <v>183</v>
      </c>
      <c r="G14" s="92" t="n">
        <v>2</v>
      </c>
      <c r="H14" s="89" t="n">
        <v>7</v>
      </c>
      <c r="I14" s="89" t="n">
        <v>1</v>
      </c>
      <c r="J14" s="109" t="n">
        <v>18</v>
      </c>
      <c r="K14" s="107" t="n">
        <v>968</v>
      </c>
      <c r="L14" s="109" t="n">
        <v>4</v>
      </c>
      <c r="M14" s="59" t="n">
        <v>111</v>
      </c>
      <c r="N14" s="105" t="s">
        <v>106</v>
      </c>
    </row>
    <row r="15" s="61" customFormat="true" ht="12" hidden="false" customHeight="false" outlineLevel="0" collapsed="false">
      <c r="A15" s="54" t="s">
        <v>30</v>
      </c>
      <c r="B15" s="106" t="n">
        <v>43</v>
      </c>
      <c r="C15" s="107" t="n">
        <v>3547</v>
      </c>
      <c r="D15" s="107" t="n">
        <v>3533</v>
      </c>
      <c r="E15" s="59" t="n">
        <v>10</v>
      </c>
      <c r="F15" s="108" t="n">
        <v>275</v>
      </c>
      <c r="G15" s="61" t="n">
        <v>2</v>
      </c>
      <c r="H15" s="93" t="n">
        <v>15</v>
      </c>
      <c r="I15" s="93" t="n">
        <v>4</v>
      </c>
      <c r="J15" s="109" t="n">
        <v>32</v>
      </c>
      <c r="K15" s="107" t="n">
        <v>1581</v>
      </c>
      <c r="L15" s="109" t="n">
        <v>3</v>
      </c>
      <c r="M15" s="59" t="n">
        <v>96</v>
      </c>
      <c r="N15" s="105" t="s">
        <v>106</v>
      </c>
    </row>
    <row r="16" s="61" customFormat="true" ht="12" hidden="false" customHeight="false" outlineLevel="0" collapsed="false">
      <c r="A16" s="54" t="s">
        <v>32</v>
      </c>
      <c r="B16" s="106" t="n">
        <v>37</v>
      </c>
      <c r="C16" s="107" t="n">
        <v>3877</v>
      </c>
      <c r="D16" s="107" t="n">
        <v>3730</v>
      </c>
      <c r="E16" s="59" t="n">
        <v>9</v>
      </c>
      <c r="F16" s="108" t="n">
        <v>427</v>
      </c>
      <c r="G16" s="92" t="n">
        <v>3</v>
      </c>
      <c r="H16" s="89" t="n">
        <v>14</v>
      </c>
      <c r="I16" s="89" t="n">
        <v>2</v>
      </c>
      <c r="J16" s="109" t="n">
        <v>40</v>
      </c>
      <c r="K16" s="107" t="n">
        <v>1865</v>
      </c>
      <c r="L16" s="109" t="n">
        <v>9</v>
      </c>
      <c r="M16" s="59" t="n">
        <v>46</v>
      </c>
      <c r="N16" s="105"/>
    </row>
    <row r="17" s="61" customFormat="true" ht="12" hidden="false" customHeight="false" outlineLevel="0" collapsed="false">
      <c r="A17" s="54" t="s">
        <v>34</v>
      </c>
      <c r="B17" s="106" t="n">
        <v>22</v>
      </c>
      <c r="C17" s="107" t="n">
        <v>2213</v>
      </c>
      <c r="D17" s="107" t="n">
        <v>2359</v>
      </c>
      <c r="E17" s="59" t="n">
        <v>3</v>
      </c>
      <c r="F17" s="108" t="n">
        <v>112</v>
      </c>
      <c r="G17" s="92" t="n">
        <v>1</v>
      </c>
      <c r="H17" s="89" t="n">
        <v>10</v>
      </c>
      <c r="I17" s="89" t="n">
        <v>3</v>
      </c>
      <c r="J17" s="109" t="n">
        <v>25</v>
      </c>
      <c r="K17" s="107" t="n">
        <v>1545</v>
      </c>
      <c r="L17" s="109" t="n">
        <v>5</v>
      </c>
      <c r="M17" s="59" t="n">
        <v>91</v>
      </c>
      <c r="N17" s="105"/>
    </row>
    <row r="18" s="61" customFormat="true" ht="12" hidden="false" customHeight="false" outlineLevel="0" collapsed="false">
      <c r="A18" s="54" t="s">
        <v>36</v>
      </c>
      <c r="B18" s="106" t="n">
        <v>34</v>
      </c>
      <c r="C18" s="107" t="n">
        <v>2937</v>
      </c>
      <c r="D18" s="107" t="n">
        <v>2754</v>
      </c>
      <c r="E18" s="59" t="n">
        <v>4</v>
      </c>
      <c r="F18" s="108" t="n">
        <v>135</v>
      </c>
      <c r="G18" s="92" t="n">
        <v>4</v>
      </c>
      <c r="H18" s="89" t="n">
        <v>4</v>
      </c>
      <c r="I18" s="89" t="n">
        <v>0</v>
      </c>
      <c r="J18" s="109" t="n">
        <v>19</v>
      </c>
      <c r="K18" s="107" t="n">
        <v>1087</v>
      </c>
      <c r="L18" s="109" t="n">
        <v>6</v>
      </c>
      <c r="M18" s="59" t="n">
        <v>125</v>
      </c>
      <c r="N18" s="105" t="s">
        <v>106</v>
      </c>
    </row>
    <row r="19" s="61" customFormat="true" ht="12" hidden="false" customHeight="false" outlineLevel="0" collapsed="false">
      <c r="A19" s="54" t="s">
        <v>38</v>
      </c>
      <c r="B19" s="106" t="n">
        <v>17</v>
      </c>
      <c r="C19" s="107" t="n">
        <v>1461</v>
      </c>
      <c r="D19" s="107" t="n">
        <v>1483</v>
      </c>
      <c r="E19" s="59"/>
      <c r="F19" s="108"/>
      <c r="G19" s="92" t="n">
        <v>1</v>
      </c>
      <c r="H19" s="89" t="n">
        <v>9</v>
      </c>
      <c r="I19" s="89" t="n">
        <v>1</v>
      </c>
      <c r="J19" s="109" t="n">
        <v>13</v>
      </c>
      <c r="K19" s="107" t="n">
        <v>610</v>
      </c>
      <c r="L19" s="109" t="n">
        <v>3</v>
      </c>
      <c r="M19" s="59" t="n">
        <v>46</v>
      </c>
      <c r="N19" s="105" t="s">
        <v>106</v>
      </c>
    </row>
    <row r="20" s="61" customFormat="true" ht="12" hidden="false" customHeight="false" outlineLevel="0" collapsed="false">
      <c r="A20" s="63" t="s">
        <v>40</v>
      </c>
      <c r="B20" s="106" t="n">
        <v>14</v>
      </c>
      <c r="C20" s="107" t="n">
        <v>1357</v>
      </c>
      <c r="D20" s="107" t="n">
        <v>1355</v>
      </c>
      <c r="E20" s="59"/>
      <c r="F20" s="108"/>
      <c r="G20" s="92" t="n">
        <v>2</v>
      </c>
      <c r="H20" s="93" t="n">
        <v>4</v>
      </c>
      <c r="I20" s="93" t="n">
        <v>1</v>
      </c>
      <c r="J20" s="109" t="n">
        <v>12</v>
      </c>
      <c r="K20" s="107" t="n">
        <v>697</v>
      </c>
      <c r="L20" s="109" t="n">
        <v>3</v>
      </c>
      <c r="M20" s="59" t="n">
        <v>0</v>
      </c>
      <c r="N20" s="105"/>
    </row>
    <row r="21" s="61" customFormat="true" ht="12" hidden="false" customHeight="false" outlineLevel="0" collapsed="false">
      <c r="A21" s="63" t="s">
        <v>42</v>
      </c>
      <c r="B21" s="106" t="n">
        <v>19</v>
      </c>
      <c r="C21" s="107" t="n">
        <v>1809</v>
      </c>
      <c r="D21" s="107" t="n">
        <v>1713</v>
      </c>
      <c r="E21" s="59" t="n">
        <v>5</v>
      </c>
      <c r="F21" s="108" t="n">
        <v>163</v>
      </c>
      <c r="G21" s="92" t="n">
        <v>1</v>
      </c>
      <c r="H21" s="89" t="n">
        <v>3</v>
      </c>
      <c r="I21" s="89" t="n">
        <v>1</v>
      </c>
      <c r="J21" s="109" t="n">
        <v>12</v>
      </c>
      <c r="K21" s="107" t="n">
        <v>570</v>
      </c>
      <c r="L21" s="109" t="n">
        <v>2</v>
      </c>
      <c r="M21" s="59" t="n">
        <v>68</v>
      </c>
      <c r="N21" s="105"/>
    </row>
    <row r="22" s="61" customFormat="true" ht="12" hidden="false" customHeight="false" outlineLevel="0" collapsed="false">
      <c r="A22" s="63" t="s">
        <v>44</v>
      </c>
      <c r="B22" s="106" t="n">
        <v>16</v>
      </c>
      <c r="C22" s="107" t="n">
        <v>1996</v>
      </c>
      <c r="D22" s="107" t="n">
        <v>1897</v>
      </c>
      <c r="E22" s="59" t="n">
        <v>2</v>
      </c>
      <c r="F22" s="108" t="n">
        <v>206</v>
      </c>
      <c r="G22" s="92" t="n">
        <v>1</v>
      </c>
      <c r="H22" s="89" t="n">
        <v>3</v>
      </c>
      <c r="I22" s="89" t="n">
        <v>2</v>
      </c>
      <c r="J22" s="109" t="n">
        <v>11</v>
      </c>
      <c r="K22" s="107" t="n">
        <v>750</v>
      </c>
      <c r="L22" s="109" t="n">
        <v>6</v>
      </c>
      <c r="M22" s="59" t="n">
        <v>48</v>
      </c>
      <c r="N22" s="105"/>
    </row>
    <row r="23" s="61" customFormat="true" ht="12" hidden="false" customHeight="false" outlineLevel="0" collapsed="false">
      <c r="A23" s="63" t="s">
        <v>46</v>
      </c>
      <c r="B23" s="106" t="n">
        <v>15</v>
      </c>
      <c r="C23" s="107" t="n">
        <v>1367</v>
      </c>
      <c r="D23" s="107" t="n">
        <v>1338</v>
      </c>
      <c r="E23" s="59" t="n">
        <v>1</v>
      </c>
      <c r="F23" s="108" t="n">
        <v>39</v>
      </c>
      <c r="G23" s="92" t="n">
        <v>2</v>
      </c>
      <c r="H23" s="89" t="n">
        <v>7</v>
      </c>
      <c r="I23" s="89" t="n">
        <v>1</v>
      </c>
      <c r="J23" s="109" t="n">
        <v>17</v>
      </c>
      <c r="K23" s="107" t="n">
        <v>665</v>
      </c>
      <c r="L23" s="109" t="n">
        <v>3</v>
      </c>
      <c r="M23" s="59" t="n">
        <v>28</v>
      </c>
      <c r="N23" s="105" t="s">
        <v>107</v>
      </c>
    </row>
    <row r="24" s="61" customFormat="true" ht="24" hidden="false" customHeight="false" outlineLevel="0" collapsed="false">
      <c r="A24" s="63" t="s">
        <v>48</v>
      </c>
      <c r="B24" s="106" t="n">
        <v>21</v>
      </c>
      <c r="C24" s="107" t="n">
        <v>2222</v>
      </c>
      <c r="D24" s="107" t="n">
        <v>2144</v>
      </c>
      <c r="E24" s="59" t="n">
        <v>2</v>
      </c>
      <c r="F24" s="108" t="n">
        <v>70</v>
      </c>
      <c r="G24" s="92" t="n">
        <v>1</v>
      </c>
      <c r="H24" s="89" t="n">
        <v>7</v>
      </c>
      <c r="I24" s="89" t="n">
        <v>1</v>
      </c>
      <c r="J24" s="109" t="n">
        <v>20</v>
      </c>
      <c r="K24" s="107" t="n">
        <v>1093</v>
      </c>
      <c r="L24" s="109" t="n">
        <v>4</v>
      </c>
      <c r="M24" s="59" t="n">
        <v>28</v>
      </c>
      <c r="N24" s="105"/>
    </row>
    <row r="25" s="61" customFormat="true" ht="24" hidden="false" customHeight="false" outlineLevel="0" collapsed="false">
      <c r="A25" s="63" t="s">
        <v>50</v>
      </c>
      <c r="B25" s="106" t="n">
        <v>13</v>
      </c>
      <c r="C25" s="107" t="n">
        <v>1979</v>
      </c>
      <c r="D25" s="107" t="n">
        <v>1908</v>
      </c>
      <c r="E25" s="59" t="n">
        <v>1</v>
      </c>
      <c r="F25" s="108" t="n">
        <v>20</v>
      </c>
      <c r="G25" s="92" t="n">
        <v>1</v>
      </c>
      <c r="H25" s="93" t="n">
        <v>4</v>
      </c>
      <c r="I25" s="89" t="n">
        <v>0</v>
      </c>
      <c r="J25" s="109" t="n">
        <v>13</v>
      </c>
      <c r="K25" s="107" t="n">
        <v>704</v>
      </c>
      <c r="L25" s="109" t="n">
        <v>2</v>
      </c>
      <c r="M25" s="59" t="n">
        <v>28</v>
      </c>
      <c r="N25" s="105"/>
    </row>
    <row r="26" s="61" customFormat="true" ht="12" hidden="false" customHeight="false" outlineLevel="0" collapsed="false">
      <c r="A26" s="63" t="s">
        <v>52</v>
      </c>
      <c r="B26" s="106" t="n">
        <v>20</v>
      </c>
      <c r="C26" s="107" t="n">
        <v>2593</v>
      </c>
      <c r="D26" s="107" t="n">
        <v>2431</v>
      </c>
      <c r="E26" s="59" t="n">
        <v>10</v>
      </c>
      <c r="F26" s="108" t="n">
        <v>395</v>
      </c>
      <c r="G26" s="92" t="n">
        <v>2</v>
      </c>
      <c r="H26" s="89" t="n">
        <v>8</v>
      </c>
      <c r="I26" s="89" t="n">
        <v>3</v>
      </c>
      <c r="J26" s="109" t="n">
        <v>26</v>
      </c>
      <c r="K26" s="107" t="n">
        <v>1519</v>
      </c>
      <c r="L26" s="109" t="n">
        <v>10</v>
      </c>
      <c r="M26" s="59" t="n">
        <v>77</v>
      </c>
      <c r="N26" s="105"/>
    </row>
    <row r="27" s="61" customFormat="true" ht="12" hidden="false" customHeight="false" outlineLevel="0" collapsed="false">
      <c r="A27" s="63" t="s">
        <v>54</v>
      </c>
      <c r="B27" s="106" t="n">
        <v>17</v>
      </c>
      <c r="C27" s="107" t="n">
        <v>1969</v>
      </c>
      <c r="D27" s="107" t="n">
        <v>1927</v>
      </c>
      <c r="E27" s="59" t="n">
        <v>5</v>
      </c>
      <c r="F27" s="108" t="n">
        <v>145</v>
      </c>
      <c r="G27" s="92" t="n">
        <v>3</v>
      </c>
      <c r="H27" s="89" t="n">
        <v>7</v>
      </c>
      <c r="I27" s="89" t="n">
        <v>3</v>
      </c>
      <c r="J27" s="109" t="n">
        <v>15</v>
      </c>
      <c r="K27" s="107" t="n">
        <v>716</v>
      </c>
      <c r="L27" s="109" t="n">
        <v>5</v>
      </c>
      <c r="M27" s="59" t="n">
        <v>14</v>
      </c>
      <c r="N27" s="105" t="s">
        <v>107</v>
      </c>
    </row>
    <row r="28" s="61" customFormat="true" ht="12" hidden="false" customHeight="false" outlineLevel="0" collapsed="false">
      <c r="A28" s="63" t="s">
        <v>56</v>
      </c>
      <c r="B28" s="106" t="n">
        <v>12</v>
      </c>
      <c r="C28" s="107" t="n">
        <v>1125</v>
      </c>
      <c r="D28" s="107" t="n">
        <v>1146</v>
      </c>
      <c r="E28" s="59" t="n">
        <v>3</v>
      </c>
      <c r="F28" s="108" t="n">
        <v>116</v>
      </c>
      <c r="G28" s="92" t="n">
        <v>2</v>
      </c>
      <c r="H28" s="89" t="n">
        <v>7</v>
      </c>
      <c r="I28" s="89" t="n">
        <v>3</v>
      </c>
      <c r="J28" s="109" t="n">
        <v>12</v>
      </c>
      <c r="K28" s="107" t="n">
        <v>623</v>
      </c>
      <c r="L28" s="109" t="n">
        <v>3</v>
      </c>
      <c r="M28" s="59" t="n">
        <v>6</v>
      </c>
      <c r="N28" s="105" t="s">
        <v>106</v>
      </c>
    </row>
    <row r="29" s="61" customFormat="true" ht="12" hidden="false" customHeight="false" outlineLevel="0" collapsed="false">
      <c r="A29" s="63" t="s">
        <v>57</v>
      </c>
      <c r="B29" s="106" t="n">
        <v>15</v>
      </c>
      <c r="C29" s="107" t="n">
        <v>1779</v>
      </c>
      <c r="D29" s="107" t="n">
        <v>1696</v>
      </c>
      <c r="E29" s="59" t="n">
        <v>2</v>
      </c>
      <c r="F29" s="108" t="n">
        <v>69</v>
      </c>
      <c r="G29" s="92" t="n">
        <v>1</v>
      </c>
      <c r="H29" s="89" t="n">
        <v>6</v>
      </c>
      <c r="I29" s="89" t="n">
        <v>4</v>
      </c>
      <c r="J29" s="109" t="n">
        <v>16</v>
      </c>
      <c r="K29" s="107" t="n">
        <v>944</v>
      </c>
      <c r="L29" s="109" t="n">
        <v>7</v>
      </c>
      <c r="M29" s="59" t="n">
        <v>9</v>
      </c>
      <c r="N29" s="105" t="s">
        <v>106</v>
      </c>
    </row>
    <row r="30" s="61" customFormat="true" ht="12" hidden="false" customHeight="false" outlineLevel="0" collapsed="false">
      <c r="A30" s="63" t="s">
        <v>58</v>
      </c>
      <c r="B30" s="106" t="n">
        <v>37</v>
      </c>
      <c r="C30" s="107" t="n">
        <v>3432</v>
      </c>
      <c r="D30" s="107" t="n">
        <v>3547</v>
      </c>
      <c r="E30" s="59" t="n">
        <v>11</v>
      </c>
      <c r="F30" s="108" t="n">
        <v>324</v>
      </c>
      <c r="G30" s="110" t="n">
        <v>3</v>
      </c>
      <c r="H30" s="93" t="n">
        <v>13</v>
      </c>
      <c r="I30" s="89" t="n">
        <v>0</v>
      </c>
      <c r="J30" s="109" t="n">
        <v>33</v>
      </c>
      <c r="K30" s="107" t="n">
        <v>2013</v>
      </c>
      <c r="L30" s="109" t="n">
        <v>11</v>
      </c>
      <c r="M30" s="59" t="n">
        <v>108</v>
      </c>
      <c r="N30" s="105"/>
    </row>
    <row r="31" customFormat="false" ht="12" hidden="false" customHeight="false" outlineLevel="0" collapsed="false">
      <c r="A31" s="111"/>
      <c r="B31" s="112"/>
      <c r="C31" s="98"/>
      <c r="D31" s="98"/>
      <c r="E31" s="69"/>
      <c r="F31" s="69"/>
      <c r="G31" s="75"/>
      <c r="H31" s="75"/>
      <c r="I31" s="75"/>
      <c r="J31" s="112"/>
      <c r="K31" s="98"/>
      <c r="L31" s="112"/>
      <c r="M31" s="69"/>
      <c r="N31" s="69"/>
    </row>
    <row r="32" customFormat="false" ht="12" hidden="false" customHeight="false" outlineLevel="0" collapsed="false">
      <c r="A32" s="113" t="s">
        <v>124</v>
      </c>
      <c r="B32" s="75"/>
      <c r="C32" s="75"/>
      <c r="D32" s="75"/>
      <c r="E32" s="75"/>
      <c r="F32" s="75"/>
      <c r="H32" s="114"/>
      <c r="I32" s="114"/>
      <c r="J32" s="75"/>
      <c r="K32" s="75"/>
      <c r="L32" s="75"/>
      <c r="M32" s="81"/>
      <c r="N32" s="81"/>
    </row>
    <row r="33" customFormat="false" ht="12" hidden="false" customHeight="false" outlineLevel="0" collapsed="false">
      <c r="A33" s="94"/>
      <c r="B33" s="75"/>
      <c r="C33" s="75"/>
      <c r="D33" s="75"/>
      <c r="E33" s="75"/>
      <c r="F33" s="75"/>
      <c r="H33" s="114"/>
      <c r="I33" s="114"/>
      <c r="J33" s="75"/>
      <c r="K33" s="75"/>
      <c r="L33" s="75"/>
      <c r="M33" s="81"/>
      <c r="N33" s="81"/>
    </row>
    <row r="34" customFormat="false" ht="12.5" hidden="false" customHeight="false" outlineLevel="0" collapsed="false">
      <c r="A34" s="94"/>
      <c r="B34" s="75"/>
      <c r="C34" s="75"/>
      <c r="D34" s="75"/>
      <c r="E34" s="75"/>
      <c r="F34" s="75"/>
      <c r="H34" s="115"/>
      <c r="I34" s="115"/>
      <c r="J34" s="75"/>
      <c r="K34" s="75"/>
      <c r="L34" s="75"/>
      <c r="M34" s="81"/>
      <c r="N34" s="81"/>
    </row>
    <row r="35" customFormat="false" ht="12.5" hidden="false" customHeight="false" outlineLevel="0" collapsed="false">
      <c r="A35" s="102"/>
      <c r="B35" s="69"/>
      <c r="C35" s="69"/>
      <c r="D35" s="69"/>
      <c r="E35" s="69"/>
      <c r="F35" s="69"/>
      <c r="H35" s="115"/>
      <c r="I35" s="115"/>
      <c r="J35" s="69"/>
      <c r="K35" s="69"/>
      <c r="L35" s="69"/>
      <c r="M35" s="69"/>
      <c r="N35" s="69"/>
    </row>
    <row r="36" customFormat="false" ht="12.5" hidden="false" customHeight="false" outlineLevel="0" collapsed="false">
      <c r="A36" s="94"/>
      <c r="B36" s="75"/>
      <c r="C36" s="75"/>
      <c r="D36" s="75"/>
      <c r="E36" s="75"/>
      <c r="F36" s="75"/>
      <c r="H36" s="115"/>
      <c r="I36" s="115"/>
      <c r="J36" s="75"/>
      <c r="K36" s="75"/>
      <c r="L36" s="75"/>
      <c r="M36" s="75"/>
      <c r="N36" s="75"/>
      <c r="O36" s="75"/>
    </row>
    <row r="37" customFormat="false" ht="12.5" hidden="false" customHeight="false" outlineLevel="0" collapsed="false">
      <c r="A37" s="102"/>
      <c r="B37" s="69"/>
      <c r="C37" s="69"/>
      <c r="D37" s="69"/>
      <c r="E37" s="69"/>
      <c r="F37" s="69"/>
      <c r="H37" s="115"/>
      <c r="I37" s="115"/>
      <c r="J37" s="69"/>
      <c r="K37" s="69"/>
      <c r="L37" s="69"/>
      <c r="M37" s="69"/>
      <c r="N37" s="69"/>
    </row>
    <row r="38" customFormat="false" ht="12.5" hidden="false" customHeight="false" outlineLevel="0" collapsed="false">
      <c r="A38" s="102"/>
      <c r="B38" s="69"/>
      <c r="C38" s="69"/>
      <c r="D38" s="69"/>
      <c r="E38" s="69"/>
      <c r="F38" s="69"/>
      <c r="H38" s="115"/>
      <c r="I38" s="115"/>
      <c r="J38" s="69"/>
      <c r="K38" s="69"/>
      <c r="L38" s="69"/>
      <c r="M38" s="69"/>
      <c r="N38" s="69"/>
    </row>
    <row r="39" customFormat="false" ht="12.5" hidden="false" customHeight="false" outlineLevel="0" collapsed="false">
      <c r="A39" s="116"/>
      <c r="B39" s="69"/>
      <c r="C39" s="69"/>
      <c r="D39" s="69"/>
      <c r="E39" s="69"/>
      <c r="F39" s="69"/>
      <c r="H39" s="117"/>
      <c r="I39" s="117"/>
      <c r="J39" s="69"/>
      <c r="K39" s="69"/>
      <c r="L39" s="69"/>
      <c r="M39" s="69"/>
      <c r="N39" s="69"/>
    </row>
    <row r="40" customFormat="false" ht="12.5" hidden="false" customHeight="false" outlineLevel="0" collapsed="false">
      <c r="B40" s="69"/>
      <c r="C40" s="69"/>
      <c r="D40" s="69"/>
      <c r="E40" s="69"/>
      <c r="F40" s="69"/>
      <c r="H40" s="115"/>
      <c r="I40" s="115"/>
      <c r="J40" s="69"/>
      <c r="K40" s="69"/>
      <c r="L40" s="69"/>
      <c r="M40" s="69"/>
      <c r="N40" s="69"/>
    </row>
    <row r="41" customFormat="false" ht="12.5" hidden="false" customHeight="false" outlineLevel="0" collapsed="false">
      <c r="B41" s="81"/>
      <c r="C41" s="81"/>
      <c r="D41" s="81"/>
      <c r="E41" s="81"/>
      <c r="F41" s="81"/>
      <c r="H41" s="115"/>
      <c r="I41" s="115"/>
      <c r="J41" s="81"/>
      <c r="K41" s="81"/>
      <c r="L41" s="81"/>
      <c r="M41" s="81"/>
      <c r="N41" s="81"/>
    </row>
    <row r="42" customFormat="false" ht="12.5" hidden="false" customHeight="false" outlineLevel="0" collapsed="false">
      <c r="B42" s="81"/>
      <c r="C42" s="81"/>
      <c r="D42" s="81"/>
      <c r="E42" s="81"/>
      <c r="F42" s="81"/>
      <c r="H42" s="115"/>
      <c r="I42" s="115"/>
      <c r="J42" s="81"/>
      <c r="K42" s="81"/>
      <c r="L42" s="81"/>
      <c r="M42" s="81"/>
      <c r="N42" s="81"/>
    </row>
    <row r="43" customFormat="false" ht="12.5" hidden="false" customHeight="false" outlineLevel="0" collapsed="false">
      <c r="B43" s="81"/>
      <c r="C43" s="81"/>
      <c r="D43" s="81"/>
      <c r="E43" s="81"/>
      <c r="F43" s="81"/>
      <c r="H43" s="115"/>
      <c r="I43" s="115"/>
      <c r="J43" s="81"/>
      <c r="K43" s="81"/>
      <c r="L43" s="81"/>
      <c r="M43" s="81"/>
      <c r="N43" s="81"/>
    </row>
    <row r="44" customFormat="false" ht="12.5" hidden="false" customHeight="false" outlineLevel="0" collapsed="false">
      <c r="H44" s="117"/>
      <c r="I44" s="117"/>
    </row>
    <row r="45" customFormat="false" ht="12.5" hidden="false" customHeight="false" outlineLevel="0" collapsed="false">
      <c r="H45" s="115"/>
      <c r="I45" s="115"/>
    </row>
    <row r="46" customFormat="false" ht="12.5" hidden="false" customHeight="false" outlineLevel="0" collapsed="false">
      <c r="H46" s="115"/>
      <c r="I46" s="115"/>
    </row>
    <row r="47" customFormat="false" ht="12.5" hidden="false" customHeight="false" outlineLevel="0" collapsed="false">
      <c r="H47" s="115"/>
      <c r="I47" s="115"/>
    </row>
    <row r="48" customFormat="false" ht="12.5" hidden="false" customHeight="false" outlineLevel="0" collapsed="false">
      <c r="H48" s="115"/>
      <c r="I48" s="115"/>
    </row>
    <row r="49" customFormat="false" ht="12.5" hidden="false" customHeight="false" outlineLevel="0" collapsed="false">
      <c r="H49" s="117"/>
      <c r="I49" s="117"/>
    </row>
    <row r="50" customFormat="false" ht="12.5" hidden="false" customHeight="false" outlineLevel="0" collapsed="false">
      <c r="H50" s="115"/>
      <c r="I50" s="115"/>
    </row>
    <row r="51" customFormat="false" ht="12.5" hidden="false" customHeight="false" outlineLevel="0" collapsed="false">
      <c r="H51" s="115"/>
      <c r="I51" s="115"/>
    </row>
    <row r="52" customFormat="false" ht="12.5" hidden="false" customHeight="false" outlineLevel="0" collapsed="false">
      <c r="H52" s="115"/>
      <c r="I52" s="115"/>
    </row>
    <row r="53" customFormat="false" ht="12.5" hidden="false" customHeight="false" outlineLevel="0" collapsed="false">
      <c r="H53" s="115"/>
      <c r="I53" s="115"/>
    </row>
    <row r="54" customFormat="false" ht="12.5" hidden="false" customHeight="false" outlineLevel="0" collapsed="false">
      <c r="H54" s="117"/>
      <c r="I54" s="117"/>
    </row>
    <row r="55" customFormat="false" ht="12.5" hidden="false" customHeight="false" outlineLevel="0" collapsed="false">
      <c r="H55" s="115"/>
      <c r="I55" s="115"/>
    </row>
    <row r="56" customFormat="false" ht="12.5" hidden="false" customHeight="false" outlineLevel="0" collapsed="false">
      <c r="H56" s="115"/>
      <c r="I56" s="115"/>
    </row>
    <row r="57" customFormat="false" ht="12.5" hidden="false" customHeight="false" outlineLevel="0" collapsed="false">
      <c r="H57" s="115"/>
      <c r="I57" s="115"/>
    </row>
    <row r="58" customFormat="false" ht="12.5" hidden="false" customHeight="false" outlineLevel="0" collapsed="false">
      <c r="H58" s="115"/>
      <c r="I58" s="115"/>
    </row>
    <row r="59" customFormat="false" ht="12.5" hidden="false" customHeight="false" outlineLevel="0" collapsed="false">
      <c r="H59" s="117"/>
      <c r="I59" s="117"/>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61" width="8.99"/>
    <col collapsed="false" customWidth="true" hidden="false" outlineLevel="0" max="3" min="2" style="61" width="10.63"/>
    <col collapsed="false" customWidth="false" hidden="false" outlineLevel="0" max="6" min="4" style="61" width="8.99"/>
    <col collapsed="false" customWidth="true" hidden="false" outlineLevel="0" max="7" min="7" style="61" width="9.63"/>
    <col collapsed="false" customWidth="true" hidden="false" outlineLevel="0" max="8" min="8" style="61" width="10.99"/>
    <col collapsed="false" customWidth="true" hidden="false" outlineLevel="0" max="9" min="9" style="61" width="10.63"/>
    <col collapsed="false" customWidth="false" hidden="false" outlineLevel="0" max="257" min="10" style="61" width="8.99"/>
  </cols>
  <sheetData>
    <row r="1" customFormat="false" ht="14" hidden="false" customHeight="false" outlineLevel="0" collapsed="false">
      <c r="A1" s="82" t="s">
        <v>125</v>
      </c>
      <c r="B1" s="81"/>
      <c r="C1" s="81"/>
      <c r="D1" s="81"/>
      <c r="E1" s="81"/>
      <c r="F1" s="71"/>
      <c r="G1" s="83"/>
      <c r="H1" s="81"/>
      <c r="I1" s="81"/>
      <c r="J1" s="81"/>
      <c r="K1" s="81"/>
    </row>
    <row r="2" customFormat="false" ht="12" hidden="false" customHeight="false" outlineLevel="0" collapsed="false">
      <c r="A2" s="83"/>
      <c r="B2" s="81"/>
      <c r="C2" s="81"/>
      <c r="D2" s="81"/>
      <c r="E2" s="81"/>
      <c r="F2" s="71"/>
      <c r="G2" s="83"/>
      <c r="H2" s="81"/>
      <c r="I2" s="81"/>
      <c r="J2" s="81"/>
      <c r="K2" s="81"/>
    </row>
    <row r="3" s="61" customFormat="true" ht="24" hidden="false" customHeight="true" outlineLevel="0" collapsed="false">
      <c r="A3" s="105"/>
      <c r="B3" s="118" t="s">
        <v>126</v>
      </c>
      <c r="C3" s="119" t="s">
        <v>127</v>
      </c>
      <c r="D3" s="119" t="s">
        <v>128</v>
      </c>
      <c r="E3" s="120" t="s">
        <v>129</v>
      </c>
      <c r="F3" s="48"/>
      <c r="G3" s="105"/>
      <c r="H3" s="118" t="s">
        <v>126</v>
      </c>
      <c r="I3" s="119" t="s">
        <v>127</v>
      </c>
      <c r="J3" s="119" t="s">
        <v>128</v>
      </c>
      <c r="K3" s="121" t="s">
        <v>129</v>
      </c>
    </row>
    <row r="4" s="61" customFormat="true" ht="12" hidden="false" customHeight="false" outlineLevel="0" collapsed="false">
      <c r="A4" s="105"/>
      <c r="B4" s="122" t="s">
        <v>103</v>
      </c>
      <c r="C4" s="119"/>
      <c r="D4" s="122" t="s">
        <v>103</v>
      </c>
      <c r="E4" s="123"/>
      <c r="F4" s="58"/>
      <c r="G4" s="105"/>
      <c r="H4" s="122" t="s">
        <v>103</v>
      </c>
      <c r="I4" s="119"/>
      <c r="J4" s="122" t="s">
        <v>103</v>
      </c>
      <c r="K4" s="123"/>
    </row>
    <row r="5" s="61" customFormat="true" ht="12" hidden="false" customHeight="true" outlineLevel="0" collapsed="false">
      <c r="A5" s="54" t="s">
        <v>9</v>
      </c>
      <c r="B5" s="123" t="n">
        <v>1</v>
      </c>
      <c r="C5" s="47" t="s">
        <v>85</v>
      </c>
      <c r="D5" s="123" t="n">
        <v>2</v>
      </c>
      <c r="E5" s="124" t="s">
        <v>70</v>
      </c>
      <c r="F5" s="58"/>
      <c r="G5" s="54" t="s">
        <v>10</v>
      </c>
      <c r="H5" s="123" t="n">
        <v>1</v>
      </c>
      <c r="I5" s="47" t="s">
        <v>85</v>
      </c>
      <c r="J5" s="123" t="n">
        <v>9</v>
      </c>
      <c r="K5" s="124" t="n">
        <v>1</v>
      </c>
    </row>
    <row r="6" s="61" customFormat="true" ht="12" hidden="false" customHeight="false" outlineLevel="0" collapsed="false">
      <c r="A6" s="54" t="s">
        <v>11</v>
      </c>
      <c r="B6" s="123" t="n">
        <v>1</v>
      </c>
      <c r="C6" s="47"/>
      <c r="D6" s="123" t="n">
        <v>2</v>
      </c>
      <c r="E6" s="124" t="s">
        <v>70</v>
      </c>
      <c r="F6" s="58"/>
      <c r="G6" s="54" t="s">
        <v>12</v>
      </c>
      <c r="H6" s="123" t="n">
        <v>1</v>
      </c>
      <c r="I6" s="47"/>
      <c r="J6" s="123" t="n">
        <v>1</v>
      </c>
      <c r="K6" s="124" t="s">
        <v>70</v>
      </c>
    </row>
    <row r="7" s="61" customFormat="true" ht="12" hidden="false" customHeight="false" outlineLevel="0" collapsed="false">
      <c r="A7" s="54" t="s">
        <v>13</v>
      </c>
      <c r="B7" s="123" t="n">
        <v>1</v>
      </c>
      <c r="C7" s="47"/>
      <c r="D7" s="123" t="n">
        <v>2</v>
      </c>
      <c r="E7" s="124" t="n">
        <v>1</v>
      </c>
      <c r="F7" s="58"/>
      <c r="G7" s="54" t="s">
        <v>14</v>
      </c>
      <c r="H7" s="123" t="n">
        <v>1</v>
      </c>
      <c r="I7" s="47" t="s">
        <v>130</v>
      </c>
      <c r="J7" s="123" t="n">
        <v>2</v>
      </c>
      <c r="K7" s="124" t="s">
        <v>70</v>
      </c>
    </row>
    <row r="8" s="61" customFormat="true" ht="12" hidden="false" customHeight="true" outlineLevel="0" collapsed="false">
      <c r="A8" s="54" t="s">
        <v>15</v>
      </c>
      <c r="B8" s="123" t="n">
        <v>5</v>
      </c>
      <c r="C8" s="47"/>
      <c r="D8" s="123" t="n">
        <v>1</v>
      </c>
      <c r="E8" s="124" t="n">
        <v>2</v>
      </c>
      <c r="F8" s="58"/>
      <c r="G8" s="54" t="s">
        <v>16</v>
      </c>
      <c r="H8" s="123" t="n">
        <v>1</v>
      </c>
      <c r="I8" s="47" t="s">
        <v>85</v>
      </c>
      <c r="J8" s="123" t="n">
        <v>1</v>
      </c>
      <c r="K8" s="124" t="n">
        <v>1</v>
      </c>
    </row>
    <row r="9" s="61" customFormat="true" ht="12" hidden="false" customHeight="false" outlineLevel="0" collapsed="false">
      <c r="A9" s="54" t="s">
        <v>17</v>
      </c>
      <c r="B9" s="123" t="n">
        <v>1</v>
      </c>
      <c r="C9" s="47"/>
      <c r="D9" s="123" t="n">
        <v>2</v>
      </c>
      <c r="E9" s="124" t="s">
        <v>70</v>
      </c>
      <c r="F9" s="58"/>
      <c r="G9" s="54" t="s">
        <v>18</v>
      </c>
      <c r="H9" s="123" t="n">
        <v>1</v>
      </c>
      <c r="I9" s="47"/>
      <c r="J9" s="123" t="n">
        <v>1</v>
      </c>
      <c r="K9" s="124" t="s">
        <v>70</v>
      </c>
    </row>
    <row r="10" s="61" customFormat="true" ht="12" hidden="false" customHeight="false" outlineLevel="0" collapsed="false">
      <c r="A10" s="54" t="s">
        <v>19</v>
      </c>
      <c r="B10" s="123" t="n">
        <v>1</v>
      </c>
      <c r="C10" s="47"/>
      <c r="D10" s="123" t="n">
        <v>2</v>
      </c>
      <c r="E10" s="124" t="n">
        <v>1</v>
      </c>
      <c r="F10" s="58"/>
      <c r="G10" s="54" t="s">
        <v>20</v>
      </c>
      <c r="H10" s="123" t="n">
        <v>1</v>
      </c>
      <c r="I10" s="47"/>
      <c r="J10" s="123" t="n">
        <v>3</v>
      </c>
      <c r="K10" s="124" t="n">
        <v>1</v>
      </c>
    </row>
    <row r="11" s="61" customFormat="true" ht="12" hidden="false" customHeight="false" outlineLevel="0" collapsed="false">
      <c r="A11" s="54" t="s">
        <v>21</v>
      </c>
      <c r="B11" s="123" t="n">
        <v>1</v>
      </c>
      <c r="C11" s="47"/>
      <c r="D11" s="123" t="n">
        <v>11</v>
      </c>
      <c r="E11" s="124" t="n">
        <v>3</v>
      </c>
      <c r="F11" s="58"/>
      <c r="G11" s="54" t="s">
        <v>22</v>
      </c>
      <c r="H11" s="123" t="n">
        <v>1</v>
      </c>
      <c r="I11" s="47"/>
      <c r="J11" s="123" t="n">
        <v>1</v>
      </c>
      <c r="K11" s="124" t="n">
        <v>1</v>
      </c>
    </row>
    <row r="12" s="61" customFormat="true" ht="12" hidden="false" customHeight="false" outlineLevel="0" collapsed="false">
      <c r="A12" s="54" t="s">
        <v>23</v>
      </c>
      <c r="B12" s="123" t="n">
        <v>1</v>
      </c>
      <c r="C12" s="47"/>
      <c r="D12" s="123" t="n">
        <v>1</v>
      </c>
      <c r="E12" s="124" t="n">
        <v>1</v>
      </c>
      <c r="F12" s="58"/>
      <c r="G12" s="54" t="s">
        <v>24</v>
      </c>
      <c r="H12" s="123" t="n">
        <v>1</v>
      </c>
      <c r="I12" s="47"/>
      <c r="J12" s="123" t="n">
        <v>2</v>
      </c>
      <c r="K12" s="124" t="n">
        <v>1</v>
      </c>
    </row>
    <row r="13" s="61" customFormat="true" ht="12" hidden="false" customHeight="false" outlineLevel="0" collapsed="false">
      <c r="A13" s="54" t="s">
        <v>25</v>
      </c>
      <c r="B13" s="123" t="n">
        <v>1</v>
      </c>
      <c r="C13" s="47"/>
      <c r="D13" s="123" t="n">
        <v>1</v>
      </c>
      <c r="E13" s="124" t="n">
        <v>1</v>
      </c>
      <c r="F13" s="58"/>
      <c r="G13" s="54" t="s">
        <v>26</v>
      </c>
      <c r="H13" s="123" t="n">
        <v>1</v>
      </c>
      <c r="I13" s="47"/>
      <c r="J13" s="123" t="n">
        <v>1</v>
      </c>
      <c r="K13" s="124" t="s">
        <v>70</v>
      </c>
    </row>
    <row r="14" s="61" customFormat="true" ht="12" hidden="false" customHeight="false" outlineLevel="0" collapsed="false">
      <c r="A14" s="54" t="s">
        <v>27</v>
      </c>
      <c r="B14" s="123" t="n">
        <v>1</v>
      </c>
      <c r="C14" s="47"/>
      <c r="D14" s="123" t="n">
        <v>1</v>
      </c>
      <c r="E14" s="124" t="n">
        <v>1</v>
      </c>
      <c r="F14" s="58"/>
      <c r="G14" s="54" t="s">
        <v>28</v>
      </c>
      <c r="H14" s="123" t="n">
        <v>1</v>
      </c>
      <c r="I14" s="47"/>
      <c r="J14" s="123" t="n">
        <v>1</v>
      </c>
      <c r="K14" s="124" t="s">
        <v>70</v>
      </c>
    </row>
    <row r="15" s="61" customFormat="true" ht="12" hidden="false" customHeight="false" outlineLevel="0" collapsed="false">
      <c r="A15" s="54" t="s">
        <v>29</v>
      </c>
      <c r="B15" s="123" t="n">
        <v>4</v>
      </c>
      <c r="C15" s="47"/>
      <c r="D15" s="123" t="n">
        <v>2</v>
      </c>
      <c r="E15" s="124" t="n">
        <v>2</v>
      </c>
      <c r="F15" s="58"/>
      <c r="G15" s="54" t="s">
        <v>30</v>
      </c>
      <c r="H15" s="123" t="n">
        <v>1</v>
      </c>
      <c r="I15" s="47"/>
      <c r="J15" s="123" t="n">
        <v>1</v>
      </c>
      <c r="K15" s="124" t="s">
        <v>70</v>
      </c>
    </row>
    <row r="16" s="61" customFormat="true" ht="12" hidden="false" customHeight="false" outlineLevel="0" collapsed="false">
      <c r="A16" s="54" t="s">
        <v>31</v>
      </c>
      <c r="B16" s="123" t="n">
        <v>5</v>
      </c>
      <c r="C16" s="47"/>
      <c r="D16" s="123" t="n">
        <v>2</v>
      </c>
      <c r="E16" s="124" t="n">
        <v>3</v>
      </c>
      <c r="F16" s="58"/>
      <c r="G16" s="54" t="s">
        <v>32</v>
      </c>
      <c r="H16" s="123" t="n">
        <v>1</v>
      </c>
      <c r="I16" s="47"/>
      <c r="J16" s="123" t="n">
        <v>1</v>
      </c>
      <c r="K16" s="124" t="s">
        <v>70</v>
      </c>
    </row>
    <row r="17" s="61" customFormat="true" ht="12" hidden="false" customHeight="false" outlineLevel="0" collapsed="false">
      <c r="A17" s="54" t="s">
        <v>33</v>
      </c>
      <c r="B17" s="123" t="n">
        <v>1</v>
      </c>
      <c r="C17" s="47"/>
      <c r="D17" s="123" t="n">
        <v>4</v>
      </c>
      <c r="E17" s="124" t="n">
        <v>1</v>
      </c>
      <c r="F17" s="58"/>
      <c r="G17" s="54" t="s">
        <v>34</v>
      </c>
      <c r="H17" s="123" t="n">
        <v>1</v>
      </c>
      <c r="I17" s="47"/>
      <c r="J17" s="123" t="n">
        <v>1</v>
      </c>
      <c r="K17" s="124" t="s">
        <v>70</v>
      </c>
    </row>
    <row r="18" s="61" customFormat="true" ht="12" hidden="false" customHeight="false" outlineLevel="0" collapsed="false">
      <c r="A18" s="54" t="s">
        <v>35</v>
      </c>
      <c r="B18" s="123" t="n">
        <v>1</v>
      </c>
      <c r="C18" s="47"/>
      <c r="D18" s="123" t="n">
        <v>2</v>
      </c>
      <c r="E18" s="124" t="n">
        <v>1</v>
      </c>
      <c r="F18" s="58"/>
      <c r="G18" s="54" t="s">
        <v>36</v>
      </c>
      <c r="H18" s="123" t="n">
        <v>1</v>
      </c>
      <c r="I18" s="47"/>
      <c r="J18" s="123" t="n">
        <v>1</v>
      </c>
      <c r="K18" s="124" t="s">
        <v>70</v>
      </c>
    </row>
    <row r="19" s="61" customFormat="true" ht="12" hidden="false" customHeight="false" outlineLevel="0" collapsed="false">
      <c r="A19" s="54" t="s">
        <v>37</v>
      </c>
      <c r="B19" s="123" t="n">
        <v>1</v>
      </c>
      <c r="C19" s="47"/>
      <c r="D19" s="123" t="n">
        <v>2</v>
      </c>
      <c r="E19" s="124" t="n">
        <v>1</v>
      </c>
      <c r="F19" s="58"/>
      <c r="G19" s="54" t="s">
        <v>38</v>
      </c>
      <c r="H19" s="123" t="n">
        <v>1</v>
      </c>
      <c r="I19" s="47"/>
      <c r="J19" s="123" t="n">
        <v>1</v>
      </c>
      <c r="K19" s="124" t="s">
        <v>70</v>
      </c>
    </row>
    <row r="20" s="61" customFormat="true" ht="12" hidden="false" customHeight="false" outlineLevel="0" collapsed="false">
      <c r="A20" s="54" t="s">
        <v>39</v>
      </c>
      <c r="B20" s="123" t="n">
        <v>2</v>
      </c>
      <c r="C20" s="47"/>
      <c r="D20" s="123" t="n">
        <v>2</v>
      </c>
      <c r="E20" s="124" t="n">
        <v>1</v>
      </c>
      <c r="F20" s="58"/>
      <c r="G20" s="63" t="s">
        <v>40</v>
      </c>
      <c r="H20" s="123" t="n">
        <v>1</v>
      </c>
      <c r="I20" s="47"/>
      <c r="J20" s="123" t="n">
        <v>1</v>
      </c>
      <c r="K20" s="124" t="s">
        <v>70</v>
      </c>
    </row>
    <row r="21" s="61" customFormat="true" ht="12" hidden="false" customHeight="false" outlineLevel="0" collapsed="false">
      <c r="A21" s="54" t="s">
        <v>41</v>
      </c>
      <c r="B21" s="123" t="n">
        <v>1</v>
      </c>
      <c r="C21" s="47"/>
      <c r="D21" s="123" t="n">
        <v>1</v>
      </c>
      <c r="E21" s="124" t="n">
        <v>1</v>
      </c>
      <c r="F21" s="58"/>
      <c r="G21" s="63" t="s">
        <v>42</v>
      </c>
      <c r="H21" s="123" t="n">
        <v>1</v>
      </c>
      <c r="I21" s="47"/>
      <c r="J21" s="123" t="n">
        <v>1</v>
      </c>
      <c r="K21" s="124" t="s">
        <v>70</v>
      </c>
    </row>
    <row r="22" s="61" customFormat="true" ht="12" hidden="false" customHeight="false" outlineLevel="0" collapsed="false">
      <c r="A22" s="54" t="s">
        <v>43</v>
      </c>
      <c r="B22" s="123" t="n">
        <v>1</v>
      </c>
      <c r="C22" s="47"/>
      <c r="D22" s="123" t="n">
        <v>2</v>
      </c>
      <c r="E22" s="124" t="n">
        <v>1</v>
      </c>
      <c r="F22" s="58"/>
      <c r="G22" s="63" t="s">
        <v>44</v>
      </c>
      <c r="H22" s="123" t="n">
        <v>1</v>
      </c>
      <c r="I22" s="105"/>
      <c r="J22" s="123" t="n">
        <v>1</v>
      </c>
      <c r="K22" s="124" t="s">
        <v>70</v>
      </c>
    </row>
    <row r="23" s="61" customFormat="true" ht="12" hidden="false" customHeight="true" outlineLevel="0" collapsed="false">
      <c r="A23" s="54" t="s">
        <v>45</v>
      </c>
      <c r="B23" s="123" t="n">
        <v>1</v>
      </c>
      <c r="C23" s="47"/>
      <c r="D23" s="123" t="n">
        <v>2</v>
      </c>
      <c r="E23" s="124" t="n">
        <v>2</v>
      </c>
      <c r="F23" s="58"/>
      <c r="G23" s="63" t="s">
        <v>46</v>
      </c>
      <c r="H23" s="123" t="n">
        <v>1</v>
      </c>
      <c r="I23" s="47" t="s">
        <v>85</v>
      </c>
      <c r="J23" s="123" t="n">
        <v>1</v>
      </c>
      <c r="K23" s="124" t="s">
        <v>70</v>
      </c>
    </row>
    <row r="24" s="61" customFormat="true" ht="24" hidden="false" customHeight="false" outlineLevel="0" collapsed="false">
      <c r="A24" s="54" t="s">
        <v>47</v>
      </c>
      <c r="B24" s="123" t="n">
        <v>5</v>
      </c>
      <c r="C24" s="47"/>
      <c r="D24" s="123" t="n">
        <v>3</v>
      </c>
      <c r="E24" s="124" t="n">
        <v>1</v>
      </c>
      <c r="F24" s="58"/>
      <c r="G24" s="63" t="s">
        <v>48</v>
      </c>
      <c r="H24" s="123" t="n">
        <v>1</v>
      </c>
      <c r="I24" s="47"/>
      <c r="J24" s="123" t="n">
        <v>1</v>
      </c>
      <c r="K24" s="124" t="s">
        <v>70</v>
      </c>
    </row>
    <row r="25" s="61" customFormat="true" ht="24" hidden="false" customHeight="false" outlineLevel="0" collapsed="false">
      <c r="A25" s="54" t="s">
        <v>49</v>
      </c>
      <c r="B25" s="123" t="n">
        <v>1</v>
      </c>
      <c r="C25" s="47"/>
      <c r="D25" s="123" t="n">
        <v>13</v>
      </c>
      <c r="E25" s="124" t="n">
        <v>1</v>
      </c>
      <c r="F25" s="58"/>
      <c r="G25" s="63" t="s">
        <v>50</v>
      </c>
      <c r="H25" s="123" t="n">
        <v>1</v>
      </c>
      <c r="I25" s="47"/>
      <c r="J25" s="123" t="n">
        <v>1</v>
      </c>
      <c r="K25" s="124" t="s">
        <v>70</v>
      </c>
    </row>
    <row r="26" s="61" customFormat="true" ht="12" hidden="false" customHeight="false" outlineLevel="0" collapsed="false">
      <c r="A26" s="54" t="s">
        <v>51</v>
      </c>
      <c r="B26" s="123" t="n">
        <v>1</v>
      </c>
      <c r="C26" s="47"/>
      <c r="D26" s="123" t="n">
        <v>1</v>
      </c>
      <c r="E26" s="124" t="n">
        <v>2</v>
      </c>
      <c r="F26" s="58"/>
      <c r="G26" s="63" t="s">
        <v>52</v>
      </c>
      <c r="H26" s="123" t="n">
        <v>1</v>
      </c>
      <c r="I26" s="47"/>
      <c r="J26" s="123" t="n">
        <v>7</v>
      </c>
      <c r="K26" s="124" t="s">
        <v>70</v>
      </c>
    </row>
    <row r="27" s="61" customFormat="true" ht="12" hidden="false" customHeight="false" outlineLevel="0" collapsed="false">
      <c r="A27" s="54" t="s">
        <v>53</v>
      </c>
      <c r="B27" s="123" t="n">
        <v>1</v>
      </c>
      <c r="C27" s="47"/>
      <c r="D27" s="123" t="n">
        <v>2</v>
      </c>
      <c r="E27" s="124" t="n">
        <v>1</v>
      </c>
      <c r="F27" s="58"/>
      <c r="G27" s="63" t="s">
        <v>54</v>
      </c>
      <c r="H27" s="123" t="n">
        <v>1</v>
      </c>
      <c r="I27" s="47"/>
      <c r="J27" s="123" t="n">
        <v>1</v>
      </c>
      <c r="K27" s="124" t="s">
        <v>70</v>
      </c>
    </row>
    <row r="28" s="61" customFormat="true" ht="12" hidden="false" customHeight="false" outlineLevel="0" collapsed="false">
      <c r="A28" s="125"/>
      <c r="B28" s="69"/>
      <c r="C28" s="68"/>
      <c r="D28" s="69"/>
      <c r="E28" s="69"/>
      <c r="F28" s="69"/>
      <c r="G28" s="63" t="s">
        <v>56</v>
      </c>
      <c r="H28" s="123" t="n">
        <v>1</v>
      </c>
      <c r="I28" s="47"/>
      <c r="J28" s="123" t="n">
        <v>1</v>
      </c>
      <c r="K28" s="124" t="s">
        <v>70</v>
      </c>
    </row>
    <row r="29" s="61" customFormat="true" ht="12" hidden="false" customHeight="false" outlineLevel="0" collapsed="false">
      <c r="A29" s="61" t="s">
        <v>131</v>
      </c>
      <c r="B29" s="69"/>
      <c r="C29" s="68"/>
      <c r="D29" s="69"/>
      <c r="E29" s="69"/>
      <c r="F29" s="69"/>
      <c r="G29" s="63" t="s">
        <v>57</v>
      </c>
      <c r="H29" s="123" t="n">
        <v>1</v>
      </c>
      <c r="I29" s="47"/>
      <c r="J29" s="123" t="n">
        <v>1</v>
      </c>
      <c r="K29" s="124" t="n">
        <v>1</v>
      </c>
    </row>
    <row r="30" s="61" customFormat="true" ht="12" hidden="false" customHeight="false" outlineLevel="0" collapsed="false">
      <c r="A30" s="102"/>
      <c r="B30" s="69"/>
      <c r="C30" s="68"/>
      <c r="D30" s="69"/>
      <c r="E30" s="69"/>
      <c r="F30" s="69"/>
      <c r="G30" s="63" t="s">
        <v>58</v>
      </c>
      <c r="H30" s="123" t="n">
        <v>1</v>
      </c>
      <c r="I30" s="47"/>
      <c r="J30" s="123" t="n">
        <v>1</v>
      </c>
      <c r="K30" s="124" t="s">
        <v>70</v>
      </c>
    </row>
    <row r="31" s="61" customFormat="true" ht="12" hidden="false" customHeight="false" outlineLevel="0" collapsed="false">
      <c r="A31" s="102" t="s">
        <v>61</v>
      </c>
      <c r="B31" s="69"/>
      <c r="C31" s="68"/>
      <c r="D31" s="69"/>
      <c r="E31" s="69"/>
      <c r="F31" s="69"/>
      <c r="G31" s="111"/>
      <c r="H31" s="69"/>
      <c r="I31" s="69"/>
      <c r="J31" s="69"/>
      <c r="K31" s="69"/>
    </row>
    <row r="32" s="61" customFormat="true" ht="12" hidden="false" customHeight="false" outlineLevel="0" collapsed="false">
      <c r="A32" s="103" t="s">
        <v>132</v>
      </c>
      <c r="B32" s="69"/>
      <c r="C32" s="69"/>
      <c r="D32" s="69"/>
      <c r="E32" s="68"/>
      <c r="F32" s="68"/>
      <c r="G32" s="126"/>
      <c r="H32" s="69"/>
      <c r="I32" s="69"/>
      <c r="J32" s="69"/>
      <c r="K32" s="69"/>
    </row>
    <row r="33" s="61" customFormat="true" ht="12" hidden="false" customHeight="false" outlineLevel="0" collapsed="false">
      <c r="B33" s="69"/>
      <c r="C33" s="69"/>
      <c r="D33" s="69"/>
      <c r="E33" s="68"/>
      <c r="F33" s="68"/>
      <c r="G33" s="126"/>
      <c r="H33" s="69"/>
      <c r="I33" s="69"/>
      <c r="J33" s="69"/>
      <c r="K33" s="69"/>
    </row>
    <row r="38" customFormat="false" ht="12" hidden="false" customHeight="false" outlineLevel="0" collapsed="false">
      <c r="A38" s="127"/>
      <c r="B38" s="81"/>
      <c r="C38" s="81"/>
      <c r="D38" s="81"/>
      <c r="E38" s="81"/>
      <c r="F38" s="71"/>
      <c r="G38" s="83"/>
      <c r="H38" s="81"/>
      <c r="I38" s="81"/>
      <c r="J38" s="81"/>
      <c r="K38" s="81"/>
    </row>
    <row r="39" customFormat="false" ht="12" hidden="false" customHeight="false" outlineLevel="0" collapsed="false">
      <c r="A39" s="127"/>
      <c r="B39" s="81"/>
      <c r="C39" s="81"/>
      <c r="D39" s="81"/>
      <c r="E39" s="81"/>
      <c r="F39" s="71"/>
      <c r="G39" s="83"/>
      <c r="H39" s="81"/>
      <c r="I39" s="81"/>
      <c r="J39" s="81"/>
      <c r="K39" s="81"/>
    </row>
    <row r="40" customFormat="false" ht="12" hidden="false" customHeight="false" outlineLevel="0" collapsed="false">
      <c r="A40" s="127"/>
      <c r="B40" s="81"/>
      <c r="C40" s="81"/>
      <c r="D40" s="81"/>
      <c r="E40" s="81"/>
      <c r="F40" s="71"/>
      <c r="G40" s="83"/>
      <c r="H40" s="81"/>
      <c r="I40" s="81"/>
      <c r="J40" s="81"/>
      <c r="K40" s="81"/>
    </row>
  </sheetData>
  <mergeCells count="6">
    <mergeCell ref="A3:A4"/>
    <mergeCell ref="G3:G4"/>
    <mergeCell ref="C5:C27"/>
    <mergeCell ref="I5:I6"/>
    <mergeCell ref="I8: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41" width="8.99"/>
    <col collapsed="false" customWidth="true" hidden="false" outlineLevel="0" max="4" min="4" style="41" width="9.72"/>
    <col collapsed="false" customWidth="true" hidden="false" outlineLevel="0" max="5" min="5" style="41" width="10.44"/>
    <col collapsed="false" customWidth="false" hidden="false" outlineLevel="0" max="7" min="6" style="41" width="8.99"/>
    <col collapsed="false" customWidth="true" hidden="false" outlineLevel="0" max="8" min="8" style="41" width="9.08"/>
    <col collapsed="false" customWidth="true" hidden="false" outlineLevel="0" max="9" min="9" style="41" width="10.08"/>
    <col collapsed="false" customWidth="true" hidden="false" outlineLevel="0" max="10" min="10" style="41" width="9.36"/>
    <col collapsed="false" customWidth="false" hidden="false" outlineLevel="0" max="257" min="11" style="41" width="8.99"/>
  </cols>
  <sheetData>
    <row r="1" customFormat="false" ht="14" hidden="false" customHeight="false" outlineLevel="0" collapsed="false">
      <c r="A1" s="128" t="s">
        <v>133</v>
      </c>
    </row>
    <row r="3" customFormat="false" ht="24" hidden="false" customHeight="false" outlineLevel="0" collapsed="false">
      <c r="A3" s="55"/>
      <c r="B3" s="129" t="s">
        <v>134</v>
      </c>
      <c r="C3" s="130" t="s">
        <v>135</v>
      </c>
      <c r="D3" s="131" t="s">
        <v>136</v>
      </c>
      <c r="E3" s="121" t="s">
        <v>137</v>
      </c>
      <c r="F3" s="130" t="s">
        <v>138</v>
      </c>
      <c r="G3" s="132" t="s">
        <v>139</v>
      </c>
      <c r="H3" s="133" t="s">
        <v>140</v>
      </c>
      <c r="I3" s="134" t="s">
        <v>141</v>
      </c>
      <c r="J3" s="129" t="s">
        <v>142</v>
      </c>
    </row>
    <row r="4" customFormat="false" ht="12" hidden="false" customHeight="false" outlineLevel="0" collapsed="false">
      <c r="A4" s="54" t="s">
        <v>9</v>
      </c>
      <c r="B4" s="135" t="n">
        <v>15</v>
      </c>
      <c r="C4" s="136" t="n">
        <v>2265</v>
      </c>
      <c r="D4" s="137" t="n">
        <v>387.802623018183</v>
      </c>
      <c r="E4" s="59" t="n">
        <v>4</v>
      </c>
      <c r="F4" s="138" t="n">
        <v>689</v>
      </c>
      <c r="G4" s="139" t="n">
        <v>622</v>
      </c>
      <c r="H4" s="140" t="n">
        <v>67</v>
      </c>
      <c r="I4" s="141" t="n">
        <v>117.967332123412</v>
      </c>
      <c r="J4" s="142" t="n">
        <v>473</v>
      </c>
      <c r="M4" s="143"/>
    </row>
    <row r="5" customFormat="false" ht="12" hidden="false" customHeight="false" outlineLevel="0" collapsed="false">
      <c r="A5" s="54" t="s">
        <v>11</v>
      </c>
      <c r="B5" s="135" t="n">
        <v>4</v>
      </c>
      <c r="C5" s="136" t="n">
        <v>1197</v>
      </c>
      <c r="D5" s="137" t="n">
        <v>84.7835787594824</v>
      </c>
      <c r="E5" s="59" t="n">
        <v>2</v>
      </c>
      <c r="F5" s="138" t="n">
        <v>658.8</v>
      </c>
      <c r="G5" s="139" t="n">
        <v>513</v>
      </c>
      <c r="H5" s="140" t="n">
        <v>145.8</v>
      </c>
      <c r="I5" s="141" t="n">
        <v>46.6628418435647</v>
      </c>
      <c r="J5" s="142" t="n">
        <v>554</v>
      </c>
    </row>
    <row r="6" customFormat="false" ht="12" hidden="false" customHeight="false" outlineLevel="0" collapsed="false">
      <c r="A6" s="54" t="s">
        <v>13</v>
      </c>
      <c r="B6" s="135" t="n">
        <v>13</v>
      </c>
      <c r="C6" s="136" t="n">
        <v>3975</v>
      </c>
      <c r="D6" s="137" t="n">
        <v>163.389961485184</v>
      </c>
      <c r="E6" s="59" t="n">
        <v>6</v>
      </c>
      <c r="F6" s="138" t="n">
        <v>1771.9</v>
      </c>
      <c r="G6" s="139" t="n">
        <v>1592</v>
      </c>
      <c r="H6" s="140" t="n">
        <v>179.9</v>
      </c>
      <c r="I6" s="141" t="n">
        <v>72.8328736492069</v>
      </c>
      <c r="J6" s="142" t="n">
        <v>744</v>
      </c>
    </row>
    <row r="7" customFormat="false" ht="12" hidden="false" customHeight="false" outlineLevel="0" collapsed="false">
      <c r="A7" s="54" t="s">
        <v>15</v>
      </c>
      <c r="B7" s="135" t="n">
        <v>15</v>
      </c>
      <c r="C7" s="136" t="n">
        <v>6184</v>
      </c>
      <c r="D7" s="137" t="n">
        <v>185.393932126154</v>
      </c>
      <c r="E7" s="59" t="n">
        <v>11</v>
      </c>
      <c r="F7" s="138" t="n">
        <v>3110.5</v>
      </c>
      <c r="G7" s="139" t="n">
        <v>2663</v>
      </c>
      <c r="H7" s="140" t="n">
        <v>447.5</v>
      </c>
      <c r="I7" s="141" t="n">
        <v>93.2515889195347</v>
      </c>
      <c r="J7" s="142" t="n">
        <v>606</v>
      </c>
    </row>
    <row r="8" customFormat="false" ht="12" hidden="false" customHeight="false" outlineLevel="0" collapsed="false">
      <c r="A8" s="54" t="s">
        <v>17</v>
      </c>
      <c r="B8" s="135" t="n">
        <v>9</v>
      </c>
      <c r="C8" s="136" t="n">
        <v>5085</v>
      </c>
      <c r="D8" s="137" t="n">
        <v>231.426698949591</v>
      </c>
      <c r="E8" s="59" t="n">
        <v>5</v>
      </c>
      <c r="F8" s="138" t="n">
        <v>2706</v>
      </c>
      <c r="G8" s="139" t="n">
        <v>1961</v>
      </c>
      <c r="H8" s="140" t="n">
        <v>745</v>
      </c>
      <c r="I8" s="141" t="n">
        <v>123.154502921847</v>
      </c>
      <c r="J8" s="142" t="n">
        <v>269</v>
      </c>
    </row>
    <row r="9" customFormat="false" ht="12" hidden="false" customHeight="false" outlineLevel="0" collapsed="false">
      <c r="A9" s="54" t="s">
        <v>19</v>
      </c>
      <c r="B9" s="135" t="n">
        <v>8</v>
      </c>
      <c r="C9" s="136" t="n">
        <v>1078</v>
      </c>
      <c r="D9" s="137" t="n">
        <v>54.424378890611</v>
      </c>
      <c r="E9" s="59" t="n">
        <v>2</v>
      </c>
      <c r="F9" s="138" t="n">
        <v>181</v>
      </c>
      <c r="G9" s="139" t="n">
        <v>134</v>
      </c>
      <c r="H9" s="140" t="n">
        <v>47</v>
      </c>
      <c r="I9" s="141" t="n">
        <v>9.1380450641935</v>
      </c>
      <c r="J9" s="142" t="n">
        <v>236</v>
      </c>
    </row>
    <row r="10" customFormat="false" ht="12" hidden="false" customHeight="false" outlineLevel="0" collapsed="false">
      <c r="A10" s="54" t="s">
        <v>21</v>
      </c>
      <c r="B10" s="135" t="n">
        <v>14</v>
      </c>
      <c r="C10" s="136" t="n">
        <v>2453</v>
      </c>
      <c r="D10" s="137" t="n">
        <v>95.7178644731811</v>
      </c>
      <c r="E10" s="59" t="n">
        <v>8</v>
      </c>
      <c r="F10" s="138" t="n">
        <v>573.3</v>
      </c>
      <c r="G10" s="139" t="n">
        <v>371</v>
      </c>
      <c r="H10" s="140" t="n">
        <v>202.3</v>
      </c>
      <c r="I10" s="141" t="n">
        <v>22.3705877303199</v>
      </c>
      <c r="J10" s="142" t="n">
        <v>228</v>
      </c>
    </row>
    <row r="11" customFormat="false" ht="12" hidden="false" customHeight="false" outlineLevel="0" collapsed="false">
      <c r="A11" s="54" t="s">
        <v>23</v>
      </c>
      <c r="B11" s="135" t="n">
        <v>18</v>
      </c>
      <c r="C11" s="136" t="n">
        <v>3133</v>
      </c>
      <c r="D11" s="137" t="n">
        <v>62.897879781333</v>
      </c>
      <c r="E11" s="59" t="n">
        <v>10</v>
      </c>
      <c r="F11" s="138" t="n">
        <v>898.1</v>
      </c>
      <c r="G11" s="139" t="n">
        <v>759</v>
      </c>
      <c r="H11" s="140" t="n">
        <v>139.1</v>
      </c>
      <c r="I11" s="141" t="n">
        <v>18.030190179258</v>
      </c>
      <c r="J11" s="142" t="n">
        <v>409</v>
      </c>
    </row>
    <row r="12" customFormat="false" ht="12" hidden="false" customHeight="false" outlineLevel="0" collapsed="false">
      <c r="A12" s="54" t="s">
        <v>25</v>
      </c>
      <c r="B12" s="135" t="n">
        <v>16</v>
      </c>
      <c r="C12" s="136" t="n">
        <v>3145</v>
      </c>
      <c r="D12" s="137" t="n">
        <v>81.2966098408965</v>
      </c>
      <c r="E12" s="59" t="n">
        <v>5</v>
      </c>
      <c r="F12" s="138" t="n">
        <v>1094.6</v>
      </c>
      <c r="G12" s="139" t="n">
        <v>862</v>
      </c>
      <c r="H12" s="140" t="n">
        <v>232.6</v>
      </c>
      <c r="I12" s="141" t="n">
        <v>28.2948391516201</v>
      </c>
      <c r="J12" s="142" t="n">
        <v>447</v>
      </c>
    </row>
    <row r="13" customFormat="false" ht="12" hidden="false" customHeight="false" outlineLevel="0" collapsed="false">
      <c r="A13" s="54" t="s">
        <v>27</v>
      </c>
      <c r="B13" s="135" t="n">
        <v>9</v>
      </c>
      <c r="C13" s="136" t="n">
        <v>2362</v>
      </c>
      <c r="D13" s="137" t="n">
        <v>85.0797127028838</v>
      </c>
      <c r="E13" s="59" t="n">
        <v>8</v>
      </c>
      <c r="F13" s="138" t="n">
        <v>524</v>
      </c>
      <c r="G13" s="139" t="n">
        <v>484</v>
      </c>
      <c r="H13" s="140" t="n">
        <v>40</v>
      </c>
      <c r="I13" s="141" t="n">
        <v>18.8745848671935</v>
      </c>
      <c r="J13" s="142" t="n">
        <v>316</v>
      </c>
    </row>
    <row r="14" customFormat="false" ht="12" hidden="false" customHeight="false" outlineLevel="0" collapsed="false">
      <c r="A14" s="54" t="s">
        <v>29</v>
      </c>
      <c r="B14" s="135" t="n">
        <v>28</v>
      </c>
      <c r="C14" s="136" t="n">
        <v>5010</v>
      </c>
      <c r="D14" s="137" t="n">
        <v>69.8664866779532</v>
      </c>
      <c r="E14" s="59" t="n">
        <v>14</v>
      </c>
      <c r="F14" s="138" t="n">
        <v>1706.1</v>
      </c>
      <c r="G14" s="139" t="n">
        <v>1013</v>
      </c>
      <c r="H14" s="140" t="n">
        <v>693.1</v>
      </c>
      <c r="I14" s="141" t="n">
        <v>23.7922580681149</v>
      </c>
      <c r="J14" s="142" t="n">
        <v>593</v>
      </c>
    </row>
    <row r="15" customFormat="false" ht="12" hidden="false" customHeight="false" outlineLevel="0" collapsed="false">
      <c r="A15" s="54" t="s">
        <v>31</v>
      </c>
      <c r="B15" s="135" t="n">
        <v>26</v>
      </c>
      <c r="C15" s="136" t="n">
        <v>5626</v>
      </c>
      <c r="D15" s="137" t="n">
        <v>62.2795695115714</v>
      </c>
      <c r="E15" s="59" t="n">
        <v>11</v>
      </c>
      <c r="F15" s="138" t="n">
        <v>1074.9</v>
      </c>
      <c r="G15" s="139" t="n">
        <v>698</v>
      </c>
      <c r="H15" s="140" t="n">
        <v>376.9</v>
      </c>
      <c r="I15" s="141" t="n">
        <v>11.8990951418393</v>
      </c>
      <c r="J15" s="142" t="n">
        <v>874</v>
      </c>
    </row>
    <row r="16" customFormat="false" ht="12" hidden="false" customHeight="false" outlineLevel="0" collapsed="false">
      <c r="A16" s="54" t="s">
        <v>33</v>
      </c>
      <c r="B16" s="135" t="n">
        <v>17</v>
      </c>
      <c r="C16" s="136" t="n">
        <v>3126</v>
      </c>
      <c r="D16" s="137" t="n">
        <v>139.222296945215</v>
      </c>
      <c r="E16" s="59" t="n">
        <v>5</v>
      </c>
      <c r="F16" s="138" t="n">
        <v>777.9</v>
      </c>
      <c r="G16" s="139" t="n">
        <v>605</v>
      </c>
      <c r="H16" s="140" t="n">
        <v>172.9</v>
      </c>
      <c r="I16" s="141" t="n">
        <v>34.6452414567124</v>
      </c>
      <c r="J16" s="142" t="n">
        <v>568</v>
      </c>
    </row>
    <row r="17" customFormat="false" ht="12" hidden="false" customHeight="false" outlineLevel="0" collapsed="false">
      <c r="A17" s="54" t="s">
        <v>35</v>
      </c>
      <c r="B17" s="135" t="n">
        <v>8</v>
      </c>
      <c r="C17" s="136" t="n">
        <v>1797</v>
      </c>
      <c r="D17" s="137" t="n">
        <v>54.7506969516933</v>
      </c>
      <c r="E17" s="59" t="n">
        <v>6</v>
      </c>
      <c r="F17" s="138" t="n">
        <v>323.8</v>
      </c>
      <c r="G17" s="139" t="n">
        <v>272</v>
      </c>
      <c r="H17" s="140" t="n">
        <v>51.8</v>
      </c>
      <c r="I17" s="141" t="n">
        <v>9.86548451472358</v>
      </c>
      <c r="J17" s="142" t="n">
        <v>321</v>
      </c>
    </row>
    <row r="18" customFormat="false" ht="12" hidden="false" customHeight="false" outlineLevel="0" collapsed="false">
      <c r="A18" s="54" t="s">
        <v>37</v>
      </c>
      <c r="B18" s="135" t="n">
        <v>20</v>
      </c>
      <c r="C18" s="136" t="n">
        <v>2712</v>
      </c>
      <c r="D18" s="137" t="n">
        <v>48.0853621561817</v>
      </c>
      <c r="E18" s="59" t="n">
        <v>7</v>
      </c>
      <c r="F18" s="138" t="n">
        <v>485.2</v>
      </c>
      <c r="G18" s="139" t="n">
        <v>346</v>
      </c>
      <c r="H18" s="140" t="n">
        <v>139.2</v>
      </c>
      <c r="I18" s="141" t="n">
        <v>8.60288263944666</v>
      </c>
      <c r="J18" s="142" t="n">
        <v>494</v>
      </c>
    </row>
    <row r="19" customFormat="false" ht="12" hidden="false" customHeight="false" outlineLevel="0" collapsed="false">
      <c r="A19" s="54" t="s">
        <v>39</v>
      </c>
      <c r="B19" s="135" t="n">
        <v>14</v>
      </c>
      <c r="C19" s="136" t="n">
        <v>1639</v>
      </c>
      <c r="D19" s="137" t="n">
        <v>56.2907197587639</v>
      </c>
      <c r="E19" s="59" t="n">
        <v>6</v>
      </c>
      <c r="F19" s="138" t="n">
        <v>269.3</v>
      </c>
      <c r="G19" s="139" t="n">
        <v>147</v>
      </c>
      <c r="H19" s="140" t="n">
        <v>122.3</v>
      </c>
      <c r="I19" s="141" t="n">
        <v>9.24898769434723</v>
      </c>
      <c r="J19" s="142" t="n">
        <v>450</v>
      </c>
    </row>
    <row r="20" customFormat="false" ht="12" hidden="false" customHeight="false" outlineLevel="0" collapsed="false">
      <c r="A20" s="54" t="s">
        <v>41</v>
      </c>
      <c r="B20" s="135" t="n">
        <v>19</v>
      </c>
      <c r="C20" s="136" t="n">
        <v>2588</v>
      </c>
      <c r="D20" s="137" t="n">
        <v>75.8775170343267</v>
      </c>
      <c r="E20" s="59" t="n">
        <v>6</v>
      </c>
      <c r="F20" s="138" t="n">
        <v>396.9</v>
      </c>
      <c r="G20" s="139" t="n">
        <v>308</v>
      </c>
      <c r="H20" s="140" t="n">
        <v>88.9</v>
      </c>
      <c r="I20" s="141" t="n">
        <v>11.6367026703726</v>
      </c>
      <c r="J20" s="142" t="n">
        <v>275</v>
      </c>
    </row>
    <row r="21" customFormat="false" ht="12" hidden="false" customHeight="false" outlineLevel="0" collapsed="false">
      <c r="A21" s="54" t="s">
        <v>43</v>
      </c>
      <c r="B21" s="135" t="n">
        <v>14</v>
      </c>
      <c r="C21" s="136" t="n">
        <v>1530</v>
      </c>
      <c r="D21" s="137" t="n">
        <v>72.0800512569253</v>
      </c>
      <c r="E21" s="59" t="n">
        <v>5</v>
      </c>
      <c r="F21" s="138" t="n">
        <v>366.8</v>
      </c>
      <c r="G21" s="139" t="n">
        <v>307</v>
      </c>
      <c r="H21" s="140" t="n">
        <v>59.8</v>
      </c>
      <c r="I21" s="141" t="n">
        <v>17.2803678438171</v>
      </c>
      <c r="J21" s="142" t="n">
        <v>179</v>
      </c>
    </row>
    <row r="22" customFormat="false" ht="12" hidden="false" customHeight="false" outlineLevel="0" collapsed="false">
      <c r="A22" s="54" t="s">
        <v>45</v>
      </c>
      <c r="B22" s="135" t="n">
        <v>41</v>
      </c>
      <c r="C22" s="136" t="n">
        <v>9852</v>
      </c>
      <c r="D22" s="137" t="n">
        <v>175.328696815894</v>
      </c>
      <c r="E22" s="59" t="n">
        <v>12</v>
      </c>
      <c r="F22" s="138" t="n">
        <v>1870.6</v>
      </c>
      <c r="G22" s="139" t="n">
        <v>1487</v>
      </c>
      <c r="H22" s="140" t="n">
        <v>383.6</v>
      </c>
      <c r="I22" s="141" t="n">
        <v>33.2896731895871</v>
      </c>
      <c r="J22" s="142" t="n">
        <v>381</v>
      </c>
    </row>
    <row r="23" customFormat="false" ht="12" hidden="false" customHeight="false" outlineLevel="0" collapsed="false">
      <c r="A23" s="54" t="s">
        <v>47</v>
      </c>
      <c r="B23" s="135" t="n">
        <v>20</v>
      </c>
      <c r="C23" s="136" t="n">
        <v>3118</v>
      </c>
      <c r="D23" s="137" t="n">
        <v>43.2022302216089</v>
      </c>
      <c r="E23" s="59" t="n">
        <v>6</v>
      </c>
      <c r="F23" s="138" t="n">
        <v>549.5</v>
      </c>
      <c r="G23" s="139" t="n">
        <v>433</v>
      </c>
      <c r="H23" s="140" t="n">
        <v>116.5</v>
      </c>
      <c r="I23" s="141" t="n">
        <v>7.61373492840734</v>
      </c>
      <c r="J23" s="142" t="n">
        <v>559</v>
      </c>
    </row>
    <row r="24" customFormat="false" ht="12" hidden="false" customHeight="false" outlineLevel="0" collapsed="false">
      <c r="A24" s="54" t="s">
        <v>49</v>
      </c>
      <c r="B24" s="135" t="n">
        <v>55</v>
      </c>
      <c r="C24" s="136" t="n">
        <v>6738</v>
      </c>
      <c r="D24" s="137" t="n">
        <v>100.548855283068</v>
      </c>
      <c r="E24" s="59" t="n">
        <v>16</v>
      </c>
      <c r="F24" s="138" t="n">
        <v>712.7</v>
      </c>
      <c r="G24" s="139" t="n">
        <v>413</v>
      </c>
      <c r="H24" s="140" t="n">
        <v>299.7</v>
      </c>
      <c r="I24" s="141" t="n">
        <v>10.6353768418288</v>
      </c>
      <c r="J24" s="142" t="n">
        <v>426</v>
      </c>
    </row>
    <row r="25" customFormat="false" ht="12" hidden="false" customHeight="false" outlineLevel="0" collapsed="false">
      <c r="A25" s="54" t="s">
        <v>51</v>
      </c>
      <c r="B25" s="135" t="n">
        <v>22</v>
      </c>
      <c r="C25" s="136" t="n">
        <v>2621</v>
      </c>
      <c r="D25" s="137" t="n">
        <v>59.1764071047813</v>
      </c>
      <c r="E25" s="59" t="n">
        <v>8</v>
      </c>
      <c r="F25" s="138" t="n">
        <v>490.9</v>
      </c>
      <c r="G25" s="139" t="n">
        <v>381</v>
      </c>
      <c r="H25" s="140" t="n">
        <v>109.9</v>
      </c>
      <c r="I25" s="141" t="n">
        <v>11.0834407660195</v>
      </c>
      <c r="J25" s="142" t="n">
        <v>358</v>
      </c>
    </row>
    <row r="26" customFormat="false" ht="12" hidden="false" customHeight="false" outlineLevel="0" collapsed="false">
      <c r="A26" s="54" t="s">
        <v>53</v>
      </c>
      <c r="B26" s="135" t="n">
        <v>22</v>
      </c>
      <c r="C26" s="136" t="n">
        <v>2926</v>
      </c>
      <c r="D26" s="137" t="n">
        <v>42.9474326946505</v>
      </c>
      <c r="E26" s="59" t="n">
        <v>9</v>
      </c>
      <c r="F26" s="138" t="n">
        <v>453.4</v>
      </c>
      <c r="G26" s="139" t="n">
        <v>324</v>
      </c>
      <c r="H26" s="140" t="n">
        <v>129.4</v>
      </c>
      <c r="I26" s="141" t="n">
        <v>6.65494394523395</v>
      </c>
      <c r="J26" s="142" t="n">
        <v>421</v>
      </c>
    </row>
    <row r="27" customFormat="false" ht="12" hidden="false" customHeight="false" outlineLevel="0" collapsed="false">
      <c r="A27" s="144" t="s">
        <v>55</v>
      </c>
      <c r="B27" s="145" t="n">
        <f aca="false">SUM(B4:B26)</f>
        <v>427</v>
      </c>
      <c r="C27" s="145" t="n">
        <f aca="false">SUM(C4:C26)</f>
        <v>80160</v>
      </c>
      <c r="D27" s="146" t="n">
        <v>86.4469401708664</v>
      </c>
      <c r="E27" s="145" t="n">
        <f aca="false">SUM(E4:E26)</f>
        <v>172</v>
      </c>
      <c r="F27" s="146" t="n">
        <f aca="false">SUM(F4:F26)</f>
        <v>21685.2</v>
      </c>
      <c r="G27" s="145" t="n">
        <f aca="false">SUM(G4:G26)</f>
        <v>16695</v>
      </c>
      <c r="H27" s="146" t="n">
        <f aca="false">SUM(H4:H26)</f>
        <v>4990.2</v>
      </c>
      <c r="I27" s="146" t="n">
        <v>23.3859679016127</v>
      </c>
      <c r="J27" s="145" t="n">
        <f aca="false">SUM(J4:J26)</f>
        <v>10181</v>
      </c>
    </row>
    <row r="28" customFormat="false" ht="12" hidden="false" customHeight="false" outlineLevel="0" collapsed="false">
      <c r="A28" s="147"/>
      <c r="B28" s="148"/>
      <c r="C28" s="149"/>
      <c r="D28" s="148"/>
      <c r="F28" s="149"/>
      <c r="G28" s="149"/>
      <c r="I28" s="148"/>
    </row>
    <row r="29" customFormat="false" ht="12" hidden="false" customHeight="false" outlineLevel="0" collapsed="false">
      <c r="A29" s="147" t="s">
        <v>143</v>
      </c>
      <c r="B29" s="148"/>
      <c r="C29" s="149"/>
      <c r="D29" s="148"/>
      <c r="F29" s="150" t="s">
        <v>61</v>
      </c>
      <c r="G29" s="149"/>
      <c r="I29" s="148"/>
    </row>
    <row r="30" customFormat="false" ht="12" hidden="false" customHeight="false" outlineLevel="0" collapsed="false">
      <c r="A30" s="151" t="s">
        <v>144</v>
      </c>
      <c r="B30" s="148"/>
      <c r="C30" s="149"/>
      <c r="D30" s="148"/>
      <c r="F30" s="151" t="s">
        <v>145</v>
      </c>
      <c r="G30" s="149"/>
      <c r="I30" s="148"/>
    </row>
    <row r="31" customFormat="false" ht="12" hidden="false" customHeight="false" outlineLevel="0" collapsed="false">
      <c r="A31" s="151" t="s">
        <v>146</v>
      </c>
      <c r="B31" s="148"/>
      <c r="C31" s="149"/>
      <c r="D31" s="148"/>
      <c r="F31" s="151" t="s">
        <v>147</v>
      </c>
      <c r="G31" s="149"/>
      <c r="I31" s="148"/>
    </row>
    <row r="32" customFormat="false" ht="12" hidden="false" customHeight="false" outlineLevel="0" collapsed="false">
      <c r="A32" s="150" t="s">
        <v>148</v>
      </c>
      <c r="B32" s="148"/>
      <c r="C32" s="149"/>
      <c r="D32" s="149"/>
      <c r="F32" s="1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3" min="2" style="0" width="8.99"/>
    <col collapsed="false" customWidth="true" hidden="false" outlineLevel="0" max="5" min="5" style="0" width="11.63"/>
    <col collapsed="false" customWidth="true" hidden="false" outlineLevel="0" max="8" min="6" style="0" width="8.99"/>
    <col collapsed="false" customWidth="true" hidden="false" outlineLevel="0" max="241" min="10" style="0" width="8.99"/>
    <col collapsed="false" customWidth="true" hidden="false" outlineLevel="0" max="244" min="243" style="0" width="8.99"/>
  </cols>
  <sheetData>
    <row r="1" customFormat="false" ht="14" hidden="false" customHeight="false" outlineLevel="0" collapsed="false">
      <c r="A1" s="128" t="s">
        <v>149</v>
      </c>
    </row>
    <row r="3" customFormat="false" ht="24" hidden="false" customHeight="false" outlineLevel="0" collapsed="false">
      <c r="A3" s="55"/>
      <c r="B3" s="129" t="s">
        <v>134</v>
      </c>
      <c r="C3" s="130" t="s">
        <v>135</v>
      </c>
      <c r="D3" s="152" t="s">
        <v>136</v>
      </c>
      <c r="E3" s="153" t="s">
        <v>150</v>
      </c>
      <c r="F3" s="130" t="s">
        <v>138</v>
      </c>
      <c r="G3" s="132" t="s">
        <v>139</v>
      </c>
      <c r="H3" s="133" t="s">
        <v>140</v>
      </c>
      <c r="I3" s="47" t="s">
        <v>141</v>
      </c>
      <c r="J3" s="154" t="s">
        <v>142</v>
      </c>
    </row>
    <row r="4" customFormat="false" ht="13" hidden="false" customHeight="false" outlineLevel="0" collapsed="false">
      <c r="A4" s="155" t="s">
        <v>10</v>
      </c>
      <c r="B4" s="135" t="n">
        <v>39</v>
      </c>
      <c r="C4" s="156" t="n">
        <v>8897</v>
      </c>
      <c r="D4" s="157" t="n">
        <v>154.057138107714</v>
      </c>
      <c r="E4" s="59" t="n">
        <v>9</v>
      </c>
      <c r="F4" s="138" t="n">
        <v>811.1</v>
      </c>
      <c r="G4" s="158" t="n">
        <v>617</v>
      </c>
      <c r="H4" s="159" t="n">
        <v>194.1</v>
      </c>
      <c r="I4" s="160" t="n">
        <v>14.0447054871492</v>
      </c>
      <c r="J4" s="142" t="n">
        <v>374</v>
      </c>
    </row>
    <row r="5" customFormat="false" ht="13" hidden="false" customHeight="false" outlineLevel="0" collapsed="false">
      <c r="A5" s="155" t="s">
        <v>12</v>
      </c>
      <c r="B5" s="135" t="n">
        <v>8</v>
      </c>
      <c r="C5" s="156" t="n">
        <v>1590</v>
      </c>
      <c r="D5" s="157" t="n">
        <v>90.1897387900961</v>
      </c>
      <c r="E5" s="59" t="n">
        <v>5</v>
      </c>
      <c r="F5" s="138" t="n">
        <v>377.3</v>
      </c>
      <c r="G5" s="158" t="n">
        <v>309</v>
      </c>
      <c r="H5" s="159" t="n">
        <v>68.3</v>
      </c>
      <c r="I5" s="160" t="n">
        <v>21.4016279531467</v>
      </c>
      <c r="J5" s="142" t="n">
        <v>158</v>
      </c>
    </row>
    <row r="6" customFormat="false" ht="13" hidden="false" customHeight="false" outlineLevel="0" collapsed="false">
      <c r="A6" s="155" t="s">
        <v>14</v>
      </c>
      <c r="B6" s="135" t="n">
        <v>8</v>
      </c>
      <c r="C6" s="156" t="n">
        <v>1125</v>
      </c>
      <c r="D6" s="157" t="n">
        <v>77.7309472811442</v>
      </c>
      <c r="E6" s="59" t="n">
        <v>4</v>
      </c>
      <c r="F6" s="138" t="n">
        <v>302.1</v>
      </c>
      <c r="G6" s="158" t="n">
        <v>265</v>
      </c>
      <c r="H6" s="159" t="n">
        <v>37.1</v>
      </c>
      <c r="I6" s="160" t="n">
        <v>20.8733503765633</v>
      </c>
      <c r="J6" s="142" t="n">
        <v>210</v>
      </c>
    </row>
    <row r="7" customFormat="false" ht="13" hidden="false" customHeight="false" outlineLevel="0" collapsed="false">
      <c r="A7" s="155" t="s">
        <v>16</v>
      </c>
      <c r="B7" s="135" t="n">
        <v>7</v>
      </c>
      <c r="C7" s="156" t="n">
        <v>2778</v>
      </c>
      <c r="D7" s="157" t="n">
        <v>148.607009885736</v>
      </c>
      <c r="E7" s="59" t="n">
        <v>3</v>
      </c>
      <c r="F7" s="138" t="n">
        <v>613.9</v>
      </c>
      <c r="G7" s="158" t="n">
        <v>374</v>
      </c>
      <c r="H7" s="159" t="n">
        <v>239.9</v>
      </c>
      <c r="I7" s="160" t="n">
        <v>32.840116403475</v>
      </c>
      <c r="J7" s="142" t="n">
        <v>134</v>
      </c>
    </row>
    <row r="8" customFormat="false" ht="13" hidden="false" customHeight="false" outlineLevel="0" collapsed="false">
      <c r="A8" s="155" t="s">
        <v>18</v>
      </c>
      <c r="B8" s="135" t="n">
        <v>16</v>
      </c>
      <c r="C8" s="156" t="n">
        <v>4588</v>
      </c>
      <c r="D8" s="157" t="n">
        <v>333.961755992459</v>
      </c>
      <c r="E8" s="59" t="n">
        <v>2</v>
      </c>
      <c r="F8" s="138" t="n">
        <v>296.6</v>
      </c>
      <c r="G8" s="158" t="n">
        <v>229</v>
      </c>
      <c r="H8" s="159" t="n">
        <v>67.6</v>
      </c>
      <c r="I8" s="160" t="n">
        <v>21.589593903087</v>
      </c>
      <c r="J8" s="142" t="n">
        <v>85</v>
      </c>
    </row>
    <row r="9" customFormat="false" ht="13" hidden="false" customHeight="false" outlineLevel="0" collapsed="false">
      <c r="A9" s="155" t="s">
        <v>20</v>
      </c>
      <c r="B9" s="135" t="n">
        <v>15</v>
      </c>
      <c r="C9" s="156" t="n">
        <v>3621</v>
      </c>
      <c r="D9" s="157" t="n">
        <v>139.122616934461</v>
      </c>
      <c r="E9" s="59" t="n">
        <v>6</v>
      </c>
      <c r="F9" s="138" t="n">
        <v>701.6</v>
      </c>
      <c r="G9" s="158" t="n">
        <v>442</v>
      </c>
      <c r="H9" s="159" t="n">
        <v>259.6</v>
      </c>
      <c r="I9" s="160" t="n">
        <v>26.9562076888202</v>
      </c>
      <c r="J9" s="142" t="n">
        <v>182</v>
      </c>
    </row>
    <row r="10" customFormat="false" ht="13" hidden="false" customHeight="false" outlineLevel="0" collapsed="false">
      <c r="A10" s="155" t="s">
        <v>22</v>
      </c>
      <c r="B10" s="135" t="n">
        <v>7</v>
      </c>
      <c r="C10" s="156" t="n">
        <v>1223</v>
      </c>
      <c r="D10" s="157" t="n">
        <v>109.64774652812</v>
      </c>
      <c r="E10" s="59" t="n">
        <v>4</v>
      </c>
      <c r="F10" s="138" t="n">
        <v>125.1</v>
      </c>
      <c r="G10" s="158" t="n">
        <v>85</v>
      </c>
      <c r="H10" s="159" t="n">
        <v>40.1</v>
      </c>
      <c r="I10" s="160" t="n">
        <v>11.2158079236859</v>
      </c>
      <c r="J10" s="142" t="n">
        <v>67</v>
      </c>
    </row>
    <row r="11" customFormat="false" ht="13" hidden="false" customHeight="false" outlineLevel="0" collapsed="false">
      <c r="A11" s="155" t="s">
        <v>24</v>
      </c>
      <c r="B11" s="135" t="n">
        <v>8</v>
      </c>
      <c r="C11" s="156" t="n">
        <v>1609</v>
      </c>
      <c r="D11" s="157" t="n">
        <v>70.243297636874</v>
      </c>
      <c r="E11" s="59" t="n">
        <v>2</v>
      </c>
      <c r="F11" s="138" t="n">
        <v>147</v>
      </c>
      <c r="G11" s="158" t="n">
        <v>86</v>
      </c>
      <c r="H11" s="159" t="n">
        <v>61</v>
      </c>
      <c r="I11" s="160" t="n">
        <v>6.41750450753293</v>
      </c>
      <c r="J11" s="142" t="n">
        <v>186</v>
      </c>
    </row>
    <row r="12" customFormat="false" ht="13" hidden="false" customHeight="false" outlineLevel="0" collapsed="false">
      <c r="A12" s="155" t="s">
        <v>26</v>
      </c>
      <c r="B12" s="135" t="n">
        <v>21</v>
      </c>
      <c r="C12" s="156" t="n">
        <v>4190</v>
      </c>
      <c r="D12" s="157" t="n">
        <v>96.9126721992469</v>
      </c>
      <c r="E12" s="59" t="n">
        <v>6</v>
      </c>
      <c r="F12" s="138" t="n">
        <v>358.9</v>
      </c>
      <c r="G12" s="158" t="n">
        <v>236</v>
      </c>
      <c r="H12" s="159" t="n">
        <v>122.9</v>
      </c>
      <c r="I12" s="160" t="n">
        <v>8.3011833060405</v>
      </c>
      <c r="J12" s="142" t="n">
        <v>319</v>
      </c>
    </row>
    <row r="13" customFormat="false" ht="13" hidden="false" customHeight="false" outlineLevel="0" collapsed="false">
      <c r="A13" s="155" t="s">
        <v>28</v>
      </c>
      <c r="B13" s="135" t="n">
        <v>5</v>
      </c>
      <c r="C13" s="156" t="n">
        <v>1142</v>
      </c>
      <c r="D13" s="157" t="n">
        <v>94.0722923325316</v>
      </c>
      <c r="E13" s="62" t="s">
        <v>70</v>
      </c>
      <c r="F13" s="138" t="n">
        <v>74.6</v>
      </c>
      <c r="G13" s="158" t="n">
        <v>57</v>
      </c>
      <c r="H13" s="159" t="n">
        <v>17.6</v>
      </c>
      <c r="I13" s="160" t="n">
        <v>6.14517776532999</v>
      </c>
      <c r="J13" s="142" t="n">
        <v>89</v>
      </c>
    </row>
    <row r="14" customFormat="false" ht="13" hidden="false" customHeight="false" outlineLevel="0" collapsed="false">
      <c r="A14" s="155" t="s">
        <v>30</v>
      </c>
      <c r="B14" s="135" t="n">
        <v>9</v>
      </c>
      <c r="C14" s="156" t="n">
        <v>2364</v>
      </c>
      <c r="D14" s="157" t="n">
        <v>124.417778479514</v>
      </c>
      <c r="E14" s="59" t="n">
        <v>2</v>
      </c>
      <c r="F14" s="138" t="n">
        <v>354.8</v>
      </c>
      <c r="G14" s="158" t="n">
        <v>258</v>
      </c>
      <c r="H14" s="159" t="n">
        <v>96.8</v>
      </c>
      <c r="I14" s="160" t="n">
        <v>18.6731928107155</v>
      </c>
      <c r="J14" s="142" t="n">
        <v>129</v>
      </c>
    </row>
    <row r="15" customFormat="false" ht="13" hidden="false" customHeight="false" outlineLevel="0" collapsed="false">
      <c r="A15" s="155" t="s">
        <v>32</v>
      </c>
      <c r="B15" s="135" t="n">
        <v>7</v>
      </c>
      <c r="C15" s="156" t="n">
        <v>1210</v>
      </c>
      <c r="D15" s="157" t="n">
        <v>64.9549341593168</v>
      </c>
      <c r="E15" s="59" t="n">
        <v>2</v>
      </c>
      <c r="F15" s="138" t="n">
        <v>119.3</v>
      </c>
      <c r="G15" s="158" t="n">
        <v>78</v>
      </c>
      <c r="H15" s="159" t="n">
        <v>41.3</v>
      </c>
      <c r="I15" s="160" t="n">
        <v>6.40423441752602</v>
      </c>
      <c r="J15" s="142" t="n">
        <v>124</v>
      </c>
    </row>
    <row r="16" customFormat="false" ht="13" hidden="false" customHeight="false" outlineLevel="0" collapsed="false">
      <c r="A16" s="155" t="s">
        <v>34</v>
      </c>
      <c r="B16" s="135" t="n">
        <v>11</v>
      </c>
      <c r="C16" s="156" t="n">
        <v>2431</v>
      </c>
      <c r="D16" s="157" t="n">
        <v>162.11422017125</v>
      </c>
      <c r="E16" s="59" t="n">
        <v>3</v>
      </c>
      <c r="F16" s="138" t="n">
        <v>124.6</v>
      </c>
      <c r="G16" s="158" t="n">
        <v>81</v>
      </c>
      <c r="H16" s="159" t="n">
        <v>43.6</v>
      </c>
      <c r="I16" s="160" t="n">
        <v>8.30910400384113</v>
      </c>
      <c r="J16" s="142" t="n">
        <v>96</v>
      </c>
    </row>
    <row r="17" customFormat="false" ht="13" hidden="false" customHeight="false" outlineLevel="0" collapsed="false">
      <c r="A17" s="155" t="s">
        <v>36</v>
      </c>
      <c r="B17" s="135" t="n">
        <v>2</v>
      </c>
      <c r="C17" s="156" t="n">
        <v>251</v>
      </c>
      <c r="D17" s="157" t="n">
        <v>20.449397924101</v>
      </c>
      <c r="E17" s="62" t="s">
        <v>70</v>
      </c>
      <c r="F17" s="138" t="n">
        <v>13.2</v>
      </c>
      <c r="G17" s="158" t="n">
        <v>9</v>
      </c>
      <c r="H17" s="159" t="n">
        <v>4.2</v>
      </c>
      <c r="I17" s="160" t="n">
        <v>1.07542650437503</v>
      </c>
      <c r="J17" s="142" t="n">
        <v>116</v>
      </c>
    </row>
    <row r="18" customFormat="false" ht="13" hidden="false" customHeight="false" outlineLevel="0" collapsed="false">
      <c r="A18" s="155" t="s">
        <v>38</v>
      </c>
      <c r="B18" s="135" t="n">
        <v>2</v>
      </c>
      <c r="C18" s="156" t="n">
        <v>66</v>
      </c>
      <c r="D18" s="157" t="n">
        <v>8.96069513271333</v>
      </c>
      <c r="E18" s="62" t="s">
        <v>70</v>
      </c>
      <c r="F18" s="138" t="n">
        <v>17.8</v>
      </c>
      <c r="G18" s="158" t="n">
        <v>9</v>
      </c>
      <c r="H18" s="159" t="n">
        <v>8.8</v>
      </c>
      <c r="I18" s="160" t="n">
        <v>2.41667232367117</v>
      </c>
      <c r="J18" s="142" t="n">
        <v>84</v>
      </c>
    </row>
    <row r="19" customFormat="false" ht="13" hidden="false" customHeight="false" outlineLevel="0" collapsed="false">
      <c r="A19" s="161" t="s">
        <v>40</v>
      </c>
      <c r="B19" s="135" t="n">
        <v>4</v>
      </c>
      <c r="C19" s="156" t="n">
        <v>688</v>
      </c>
      <c r="D19" s="157" t="n">
        <v>117.818306361846</v>
      </c>
      <c r="E19" s="59" t="n">
        <v>3</v>
      </c>
      <c r="F19" s="138" t="n">
        <v>131.6</v>
      </c>
      <c r="G19" s="158" t="n">
        <v>96</v>
      </c>
      <c r="H19" s="159" t="n">
        <v>35.6</v>
      </c>
      <c r="I19" s="160" t="n">
        <v>22.5361760424694</v>
      </c>
      <c r="J19" s="142" t="n">
        <v>42</v>
      </c>
    </row>
    <row r="20" customFormat="false" ht="13" hidden="false" customHeight="false" outlineLevel="0" collapsed="false">
      <c r="A20" s="161" t="s">
        <v>42</v>
      </c>
      <c r="B20" s="135" t="n">
        <v>2</v>
      </c>
      <c r="C20" s="156" t="n">
        <v>717</v>
      </c>
      <c r="D20" s="157" t="n">
        <v>89.3469077496293</v>
      </c>
      <c r="E20" s="59" t="n">
        <v>1</v>
      </c>
      <c r="F20" s="138" t="n">
        <v>5.1</v>
      </c>
      <c r="G20" s="158" t="n">
        <v>3</v>
      </c>
      <c r="H20" s="159" t="n">
        <v>2.1</v>
      </c>
      <c r="I20" s="160" t="n">
        <v>0.635521937968074</v>
      </c>
      <c r="J20" s="142" t="n">
        <v>57</v>
      </c>
    </row>
    <row r="21" customFormat="false" ht="13" hidden="false" customHeight="false" outlineLevel="0" collapsed="false">
      <c r="A21" s="161" t="s">
        <v>44</v>
      </c>
      <c r="B21" s="135" t="n">
        <v>2</v>
      </c>
      <c r="C21" s="156" t="n">
        <v>412</v>
      </c>
      <c r="D21" s="157" t="n">
        <v>48.3812252662729</v>
      </c>
      <c r="E21" s="59" t="n">
        <v>1</v>
      </c>
      <c r="F21" s="138" t="n">
        <v>76.7</v>
      </c>
      <c r="G21" s="158" t="n">
        <v>65</v>
      </c>
      <c r="H21" s="159" t="n">
        <v>11.7</v>
      </c>
      <c r="I21" s="160" t="n">
        <v>9.00689315029886</v>
      </c>
      <c r="J21" s="142" t="n">
        <v>52</v>
      </c>
    </row>
    <row r="22" customFormat="false" ht="13" hidden="false" customHeight="false" outlineLevel="0" collapsed="false">
      <c r="A22" s="161" t="s">
        <v>46</v>
      </c>
      <c r="B22" s="135" t="n">
        <v>11</v>
      </c>
      <c r="C22" s="156" t="n">
        <v>2090</v>
      </c>
      <c r="D22" s="157" t="n">
        <v>279.172900192349</v>
      </c>
      <c r="E22" s="59" t="n">
        <v>2</v>
      </c>
      <c r="F22" s="138" t="n">
        <v>191.4</v>
      </c>
      <c r="G22" s="158" t="n">
        <v>145</v>
      </c>
      <c r="H22" s="159" t="n">
        <v>46.4</v>
      </c>
      <c r="I22" s="160" t="n">
        <v>25.5663603334046</v>
      </c>
      <c r="J22" s="142" t="n">
        <v>46</v>
      </c>
    </row>
    <row r="23" customFormat="false" ht="24" hidden="false" customHeight="false" outlineLevel="0" collapsed="false">
      <c r="A23" s="161" t="s">
        <v>48</v>
      </c>
      <c r="B23" s="135" t="n">
        <v>4</v>
      </c>
      <c r="C23" s="156" t="n">
        <v>330</v>
      </c>
      <c r="D23" s="157" t="n">
        <v>28.2941216818712</v>
      </c>
      <c r="E23" s="59" t="n">
        <v>2</v>
      </c>
      <c r="F23" s="138" t="n">
        <v>32.8</v>
      </c>
      <c r="G23" s="158" t="n">
        <v>18</v>
      </c>
      <c r="H23" s="159" t="n">
        <v>14.8</v>
      </c>
      <c r="I23" s="160" t="n">
        <v>2.81226421565265</v>
      </c>
      <c r="J23" s="142" t="n">
        <v>66</v>
      </c>
    </row>
    <row r="24" customFormat="false" ht="24" hidden="false" customHeight="false" outlineLevel="0" collapsed="false">
      <c r="A24" s="161" t="s">
        <v>50</v>
      </c>
      <c r="B24" s="135" t="n">
        <v>4</v>
      </c>
      <c r="C24" s="156" t="n">
        <v>839</v>
      </c>
      <c r="D24" s="157" t="n">
        <v>117.789102753092</v>
      </c>
      <c r="E24" s="59" t="n">
        <v>1</v>
      </c>
      <c r="F24" s="138" t="n">
        <v>100</v>
      </c>
      <c r="G24" s="158" t="n">
        <v>74</v>
      </c>
      <c r="H24" s="159" t="n">
        <v>26</v>
      </c>
      <c r="I24" s="160" t="n">
        <v>14.0392255963161</v>
      </c>
      <c r="J24" s="142" t="n">
        <v>25</v>
      </c>
    </row>
    <row r="25" customFormat="false" ht="13" hidden="false" customHeight="false" outlineLevel="0" collapsed="false">
      <c r="A25" s="161" t="s">
        <v>52</v>
      </c>
      <c r="B25" s="135" t="n">
        <v>8</v>
      </c>
      <c r="C25" s="156" t="n">
        <v>2248</v>
      </c>
      <c r="D25" s="157" t="n">
        <v>153.310009479578</v>
      </c>
      <c r="E25" s="59" t="n">
        <v>2</v>
      </c>
      <c r="F25" s="138" t="n">
        <v>281.9</v>
      </c>
      <c r="G25" s="158" t="n">
        <v>223</v>
      </c>
      <c r="H25" s="159" t="n">
        <v>58.9</v>
      </c>
      <c r="I25" s="160" t="n">
        <v>19.2251297474613</v>
      </c>
      <c r="J25" s="142" t="n">
        <v>112</v>
      </c>
    </row>
    <row r="26" customFormat="false" ht="13" hidden="false" customHeight="false" outlineLevel="0" collapsed="false">
      <c r="A26" s="161" t="s">
        <v>54</v>
      </c>
      <c r="B26" s="135" t="n">
        <v>3</v>
      </c>
      <c r="C26" s="156" t="n">
        <v>927</v>
      </c>
      <c r="D26" s="157" t="n">
        <v>105.778447213474</v>
      </c>
      <c r="E26" s="59" t="n">
        <v>1</v>
      </c>
      <c r="F26" s="138" t="n">
        <v>94.3</v>
      </c>
      <c r="G26" s="158" t="n">
        <v>57</v>
      </c>
      <c r="H26" s="159" t="n">
        <v>37.3</v>
      </c>
      <c r="I26" s="160" t="n">
        <v>10.7604180930211</v>
      </c>
      <c r="J26" s="142" t="n">
        <v>50</v>
      </c>
    </row>
    <row r="27" customFormat="false" ht="13" hidden="false" customHeight="false" outlineLevel="0" collapsed="false">
      <c r="A27" s="161" t="s">
        <v>56</v>
      </c>
      <c r="B27" s="135" t="n">
        <v>2</v>
      </c>
      <c r="C27" s="156" t="n">
        <v>246</v>
      </c>
      <c r="D27" s="157" t="n">
        <v>44.0599645371017</v>
      </c>
      <c r="E27" s="62" t="s">
        <v>70</v>
      </c>
      <c r="F27" s="138" t="n">
        <v>10.8</v>
      </c>
      <c r="G27" s="158" t="n">
        <v>6</v>
      </c>
      <c r="H27" s="159" t="n">
        <v>4.8</v>
      </c>
      <c r="I27" s="160" t="n">
        <v>1.9343399065069</v>
      </c>
      <c r="J27" s="142" t="n">
        <v>36</v>
      </c>
    </row>
    <row r="28" customFormat="false" ht="13" hidden="false" customHeight="false" outlineLevel="0" collapsed="false">
      <c r="A28" s="161" t="s">
        <v>57</v>
      </c>
      <c r="B28" s="135" t="n">
        <v>4</v>
      </c>
      <c r="C28" s="156" t="n">
        <v>583</v>
      </c>
      <c r="D28" s="157" t="n">
        <v>72.0162067346888</v>
      </c>
      <c r="E28" s="59" t="n">
        <v>1</v>
      </c>
      <c r="F28" s="138" t="n">
        <v>80.6</v>
      </c>
      <c r="G28" s="158" t="n">
        <v>57</v>
      </c>
      <c r="H28" s="159" t="n">
        <v>23.6</v>
      </c>
      <c r="I28" s="160" t="n">
        <v>9.95627146280604</v>
      </c>
      <c r="J28" s="142" t="n">
        <v>43</v>
      </c>
    </row>
    <row r="29" customFormat="false" ht="13" hidden="false" customHeight="false" outlineLevel="0" collapsed="false">
      <c r="A29" s="161" t="s">
        <v>58</v>
      </c>
      <c r="B29" s="135" t="n">
        <v>6</v>
      </c>
      <c r="C29" s="156" t="n">
        <v>1316</v>
      </c>
      <c r="D29" s="157" t="n">
        <v>65.7960522368658</v>
      </c>
      <c r="E29" s="59" t="n">
        <v>4</v>
      </c>
      <c r="F29" s="138" t="n">
        <v>115.5</v>
      </c>
      <c r="G29" s="158" t="n">
        <v>71</v>
      </c>
      <c r="H29" s="159" t="n">
        <v>44.5</v>
      </c>
      <c r="I29" s="160" t="n">
        <v>5.77465352078875</v>
      </c>
      <c r="J29" s="142" t="n">
        <v>137</v>
      </c>
    </row>
    <row r="30" customFormat="false" ht="13" hidden="false" customHeight="false" outlineLevel="0" collapsed="false">
      <c r="A30" s="162" t="s">
        <v>60</v>
      </c>
      <c r="B30" s="163" t="n">
        <f aca="false">SUM(B4:B29)</f>
        <v>215</v>
      </c>
      <c r="C30" s="163" t="n">
        <f aca="false">SUM(C4:C29)</f>
        <v>47481</v>
      </c>
      <c r="D30" s="164" t="n">
        <v>114.199993938965</v>
      </c>
      <c r="E30" s="87" t="n">
        <f aca="false">SUM(E4:E29)</f>
        <v>66</v>
      </c>
      <c r="F30" s="163" t="n">
        <f aca="false">SUM(F4:F29)</f>
        <v>5558.6</v>
      </c>
      <c r="G30" s="163" t="n">
        <f aca="false">SUM(G4:G29)</f>
        <v>3950</v>
      </c>
      <c r="H30" s="163" t="n">
        <f aca="false">SUM(H4:H29)</f>
        <v>1608.6</v>
      </c>
      <c r="I30" s="164" t="n">
        <v>13.3693916789691</v>
      </c>
      <c r="J30" s="163" t="n">
        <f aca="false">SUM(J4:J29)</f>
        <v>3019</v>
      </c>
    </row>
    <row r="32" customFormat="false" ht="13" hidden="false" customHeight="false" outlineLevel="0" collapsed="false">
      <c r="A32" s="113" t="s">
        <v>124</v>
      </c>
    </row>
    <row r="33" customFormat="false" ht="13" hidden="false" customHeight="false" outlineLevel="0" collapsed="false">
      <c r="A33" s="37" t="s">
        <v>151</v>
      </c>
    </row>
    <row r="34" customFormat="false" ht="13" hidden="false" customHeight="false" outlineLevel="0" collapsed="false">
      <c r="B34" s="165"/>
      <c r="C34" s="166"/>
    </row>
    <row r="35" customFormat="false" ht="13" hidden="false" customHeight="false" outlineLevel="0" collapsed="false">
      <c r="J35" s="16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81" width="8.99"/>
    <col collapsed="false" customWidth="false" hidden="false" outlineLevel="0" max="5" min="2" style="81" width="11.63"/>
    <col collapsed="false" customWidth="true" hidden="false" outlineLevel="0" max="6" min="6" style="81" width="8.99"/>
    <col collapsed="false" customWidth="true" hidden="false" outlineLevel="0" max="7" min="7" style="81" width="9.63"/>
    <col collapsed="false" customWidth="false" hidden="false" outlineLevel="0" max="11" min="8" style="81" width="11.63"/>
    <col collapsed="false" customWidth="true" hidden="false" outlineLevel="0" max="253" min="12" style="81" width="8.99"/>
    <col collapsed="false" customWidth="false" hidden="false" outlineLevel="0" max="257" min="254" style="81" width="11.63"/>
  </cols>
  <sheetData>
    <row r="1" customFormat="false" ht="14" hidden="false" customHeight="false" outlineLevel="0" collapsed="false">
      <c r="A1" s="168" t="s">
        <v>152</v>
      </c>
    </row>
    <row r="3" s="81" customFormat="true" ht="12" hidden="false" customHeight="true" outlineLevel="0" collapsed="false">
      <c r="A3" s="169"/>
      <c r="B3" s="129" t="s">
        <v>153</v>
      </c>
      <c r="C3" s="129"/>
      <c r="D3" s="129" t="s">
        <v>154</v>
      </c>
      <c r="E3" s="129"/>
      <c r="G3" s="169"/>
      <c r="H3" s="129" t="s">
        <v>153</v>
      </c>
      <c r="I3" s="129"/>
      <c r="J3" s="129" t="s">
        <v>154</v>
      </c>
      <c r="K3" s="129"/>
    </row>
    <row r="4" s="81" customFormat="true" ht="12" hidden="false" customHeight="false" outlineLevel="0" collapsed="false">
      <c r="A4" s="169"/>
      <c r="B4" s="154" t="s">
        <v>155</v>
      </c>
      <c r="C4" s="154" t="s">
        <v>156</v>
      </c>
      <c r="D4" s="154" t="s">
        <v>155</v>
      </c>
      <c r="E4" s="154" t="s">
        <v>156</v>
      </c>
      <c r="G4" s="169"/>
      <c r="H4" s="154" t="s">
        <v>155</v>
      </c>
      <c r="I4" s="154" t="s">
        <v>156</v>
      </c>
      <c r="J4" s="154" t="s">
        <v>155</v>
      </c>
      <c r="K4" s="154" t="s">
        <v>156</v>
      </c>
    </row>
    <row r="5" s="81" customFormat="true" ht="13" hidden="false" customHeight="false" outlineLevel="0" collapsed="false">
      <c r="A5" s="170" t="s">
        <v>9</v>
      </c>
      <c r="B5" s="171" t="n">
        <v>15834785</v>
      </c>
      <c r="C5" s="172" t="n">
        <v>31.2</v>
      </c>
      <c r="D5" s="171" t="n">
        <v>7451162</v>
      </c>
      <c r="E5" s="172" t="n">
        <v>14.7</v>
      </c>
      <c r="G5" s="173" t="s">
        <v>10</v>
      </c>
      <c r="H5" s="171" t="n">
        <v>98198075</v>
      </c>
      <c r="I5" s="172" t="n">
        <v>51.5</v>
      </c>
      <c r="J5" s="171" t="n">
        <v>69299238</v>
      </c>
      <c r="K5" s="172" t="n">
        <v>36.3</v>
      </c>
    </row>
    <row r="6" s="81" customFormat="true" ht="13" hidden="false" customHeight="false" outlineLevel="0" collapsed="false">
      <c r="A6" s="170" t="s">
        <v>11</v>
      </c>
      <c r="B6" s="171" t="n">
        <v>29371855</v>
      </c>
      <c r="C6" s="172" t="n">
        <v>28.7</v>
      </c>
      <c r="D6" s="171" t="n">
        <v>14873365</v>
      </c>
      <c r="E6" s="172" t="n">
        <v>14.5</v>
      </c>
      <c r="G6" s="173" t="s">
        <v>12</v>
      </c>
      <c r="H6" s="171" t="n">
        <v>37356496</v>
      </c>
      <c r="I6" s="172" t="n">
        <v>52.3</v>
      </c>
      <c r="J6" s="171" t="n">
        <v>25411776</v>
      </c>
      <c r="K6" s="172" t="n">
        <v>35.6</v>
      </c>
    </row>
    <row r="7" s="81" customFormat="true" ht="13" hidden="false" customHeight="false" outlineLevel="0" collapsed="false">
      <c r="A7" s="170" t="s">
        <v>157</v>
      </c>
      <c r="B7" s="171" t="n">
        <v>62640269</v>
      </c>
      <c r="C7" s="172" t="n">
        <v>35.8</v>
      </c>
      <c r="D7" s="171" t="n">
        <v>24352335</v>
      </c>
      <c r="E7" s="172" t="n">
        <v>13.9</v>
      </c>
      <c r="G7" s="173" t="s">
        <v>14</v>
      </c>
      <c r="H7" s="171" t="n">
        <v>28978902</v>
      </c>
      <c r="I7" s="172" t="n">
        <v>45.4</v>
      </c>
      <c r="J7" s="171" t="n">
        <v>15197225</v>
      </c>
      <c r="K7" s="172" t="n">
        <v>23.8</v>
      </c>
    </row>
    <row r="8" s="81" customFormat="true" ht="13" hidden="false" customHeight="false" outlineLevel="0" collapsed="false">
      <c r="A8" s="170" t="s">
        <v>15</v>
      </c>
      <c r="B8" s="171" t="n">
        <v>77906458</v>
      </c>
      <c r="C8" s="172" t="n">
        <v>56</v>
      </c>
      <c r="D8" s="171" t="n">
        <v>48386209</v>
      </c>
      <c r="E8" s="172" t="n">
        <v>34.8</v>
      </c>
      <c r="G8" s="173" t="s">
        <v>16</v>
      </c>
      <c r="H8" s="171" t="n">
        <v>33935838</v>
      </c>
      <c r="I8" s="172" t="n">
        <v>52</v>
      </c>
      <c r="J8" s="171" t="n">
        <v>19834023</v>
      </c>
      <c r="K8" s="172" t="n">
        <v>30.4</v>
      </c>
    </row>
    <row r="9" s="81" customFormat="true" ht="13" hidden="false" customHeight="false" outlineLevel="0" collapsed="false">
      <c r="A9" s="170" t="s">
        <v>17</v>
      </c>
      <c r="B9" s="171" t="n">
        <v>40517062</v>
      </c>
      <c r="C9" s="172" t="n">
        <v>46.6</v>
      </c>
      <c r="D9" s="171" t="n">
        <v>19858704</v>
      </c>
      <c r="E9" s="172" t="n">
        <v>22.8</v>
      </c>
      <c r="G9" s="173" t="s">
        <v>18</v>
      </c>
      <c r="H9" s="171" t="n">
        <v>24177074</v>
      </c>
      <c r="I9" s="172" t="n">
        <v>49.8</v>
      </c>
      <c r="J9" s="171" t="n">
        <v>17428280</v>
      </c>
      <c r="K9" s="172" t="n">
        <v>35.9</v>
      </c>
    </row>
    <row r="10" s="81" customFormat="true" ht="13" hidden="false" customHeight="false" outlineLevel="0" collapsed="false">
      <c r="A10" s="170" t="s">
        <v>19</v>
      </c>
      <c r="B10" s="171" t="n">
        <v>53106002</v>
      </c>
      <c r="C10" s="172" t="n">
        <v>55.7</v>
      </c>
      <c r="D10" s="171" t="n">
        <v>35106862</v>
      </c>
      <c r="E10" s="172" t="n">
        <v>36.8</v>
      </c>
      <c r="G10" s="173" t="s">
        <v>20</v>
      </c>
      <c r="H10" s="171" t="n">
        <v>48779765</v>
      </c>
      <c r="I10" s="172" t="n">
        <v>42.8</v>
      </c>
      <c r="J10" s="171" t="n">
        <v>28627080</v>
      </c>
      <c r="K10" s="172" t="n">
        <v>25.1</v>
      </c>
    </row>
    <row r="11" s="81" customFormat="true" ht="13" hidden="false" customHeight="false" outlineLevel="0" collapsed="false">
      <c r="A11" s="170" t="s">
        <v>21</v>
      </c>
      <c r="B11" s="171" t="n">
        <v>63088053</v>
      </c>
      <c r="C11" s="172" t="n">
        <v>57.4</v>
      </c>
      <c r="D11" s="171" t="n">
        <v>38573212</v>
      </c>
      <c r="E11" s="172" t="n">
        <v>35.1</v>
      </c>
      <c r="G11" s="173" t="s">
        <v>22</v>
      </c>
      <c r="H11" s="171" t="n">
        <v>21028262</v>
      </c>
      <c r="I11" s="172" t="n">
        <v>50.9</v>
      </c>
      <c r="J11" s="171" t="n">
        <v>14926991</v>
      </c>
      <c r="K11" s="172" t="n">
        <v>36.2</v>
      </c>
    </row>
    <row r="12" s="81" customFormat="true" ht="13" hidden="false" customHeight="false" outlineLevel="0" collapsed="false">
      <c r="A12" s="170" t="s">
        <v>23</v>
      </c>
      <c r="B12" s="171" t="n">
        <v>97167440</v>
      </c>
      <c r="C12" s="172" t="n">
        <v>49.3</v>
      </c>
      <c r="D12" s="171" t="n">
        <v>62334097</v>
      </c>
      <c r="E12" s="172" t="n">
        <v>31.7</v>
      </c>
      <c r="G12" s="173" t="s">
        <v>24</v>
      </c>
      <c r="H12" s="171" t="n">
        <v>43793262</v>
      </c>
      <c r="I12" s="172" t="n">
        <v>50.4</v>
      </c>
      <c r="J12" s="171" t="n">
        <v>23173170</v>
      </c>
      <c r="K12" s="172" t="n">
        <v>26.7</v>
      </c>
    </row>
    <row r="13" s="81" customFormat="true" ht="13" hidden="false" customHeight="false" outlineLevel="0" collapsed="false">
      <c r="A13" s="170" t="s">
        <v>25</v>
      </c>
      <c r="B13" s="171" t="n">
        <v>74429098</v>
      </c>
      <c r="C13" s="172" t="n">
        <v>46</v>
      </c>
      <c r="D13" s="171" t="n">
        <v>37300059</v>
      </c>
      <c r="E13" s="172" t="n">
        <v>23</v>
      </c>
      <c r="G13" s="173" t="s">
        <v>26</v>
      </c>
      <c r="H13" s="171" t="n">
        <v>72604414</v>
      </c>
      <c r="I13" s="172" t="n">
        <v>49</v>
      </c>
      <c r="J13" s="171" t="n">
        <v>48724141</v>
      </c>
      <c r="K13" s="172" t="n">
        <v>32.9</v>
      </c>
    </row>
    <row r="14" s="81" customFormat="true" ht="13" hidden="false" customHeight="false" outlineLevel="0" collapsed="false">
      <c r="A14" s="170" t="s">
        <v>27</v>
      </c>
      <c r="B14" s="171" t="n">
        <v>45840612</v>
      </c>
      <c r="C14" s="172" t="n">
        <v>51.5</v>
      </c>
      <c r="D14" s="171" t="n">
        <v>23781882</v>
      </c>
      <c r="E14" s="172" t="n">
        <v>26.7</v>
      </c>
      <c r="G14" s="173" t="s">
        <v>28</v>
      </c>
      <c r="H14" s="171" t="n">
        <v>19261339</v>
      </c>
      <c r="I14" s="172" t="n">
        <v>48</v>
      </c>
      <c r="J14" s="171" t="n">
        <v>11084780</v>
      </c>
      <c r="K14" s="172" t="n">
        <v>27.6</v>
      </c>
    </row>
    <row r="15" s="81" customFormat="true" ht="13" hidden="false" customHeight="false" outlineLevel="0" collapsed="false">
      <c r="A15" s="170" t="s">
        <v>29</v>
      </c>
      <c r="B15" s="171" t="n">
        <v>140060407</v>
      </c>
      <c r="C15" s="172" t="n">
        <v>57.2</v>
      </c>
      <c r="D15" s="171" t="n">
        <v>88531213</v>
      </c>
      <c r="E15" s="172" t="n">
        <v>36.1</v>
      </c>
      <c r="G15" s="173" t="s">
        <v>30</v>
      </c>
      <c r="H15" s="171" t="n">
        <v>33131663</v>
      </c>
      <c r="I15" s="172" t="n">
        <v>52.9</v>
      </c>
      <c r="J15" s="171" t="n">
        <v>20976350</v>
      </c>
      <c r="K15" s="172" t="n">
        <v>33.5</v>
      </c>
    </row>
    <row r="16" s="81" customFormat="true" ht="13" hidden="false" customHeight="false" outlineLevel="0" collapsed="false">
      <c r="A16" s="170" t="s">
        <v>31</v>
      </c>
      <c r="B16" s="171" t="n">
        <v>146154103</v>
      </c>
      <c r="C16" s="172" t="n">
        <v>49.7</v>
      </c>
      <c r="D16" s="171" t="n">
        <v>84685664</v>
      </c>
      <c r="E16" s="172" t="n">
        <v>28.8</v>
      </c>
      <c r="G16" s="173" t="s">
        <v>32</v>
      </c>
      <c r="H16" s="171" t="n">
        <v>32230977</v>
      </c>
      <c r="I16" s="172" t="n">
        <v>49.1</v>
      </c>
      <c r="J16" s="171" t="n">
        <v>18009301</v>
      </c>
      <c r="K16" s="172" t="n">
        <v>27.5</v>
      </c>
    </row>
    <row r="17" s="81" customFormat="true" ht="13" hidden="false" customHeight="false" outlineLevel="0" collapsed="false">
      <c r="A17" s="170" t="s">
        <v>33</v>
      </c>
      <c r="B17" s="171" t="n">
        <v>46836558</v>
      </c>
      <c r="C17" s="172" t="n">
        <v>51.5</v>
      </c>
      <c r="D17" s="171" t="n">
        <v>20868090</v>
      </c>
      <c r="E17" s="172" t="n">
        <v>22.9</v>
      </c>
      <c r="G17" s="173" t="s">
        <v>34</v>
      </c>
      <c r="H17" s="171" t="n">
        <v>28805863</v>
      </c>
      <c r="I17" s="172" t="n">
        <v>54.7</v>
      </c>
      <c r="J17" s="171" t="n">
        <v>17316052</v>
      </c>
      <c r="K17" s="172" t="n">
        <v>32.9</v>
      </c>
    </row>
    <row r="18" s="81" customFormat="true" ht="13" hidden="false" customHeight="false" outlineLevel="0" collapsed="false">
      <c r="A18" s="170" t="s">
        <v>35</v>
      </c>
      <c r="B18" s="171" t="n">
        <v>62882643</v>
      </c>
      <c r="C18" s="172" t="n">
        <v>51.5</v>
      </c>
      <c r="D18" s="171" t="n">
        <v>37990801</v>
      </c>
      <c r="E18" s="172" t="n">
        <v>31.1</v>
      </c>
      <c r="G18" s="173" t="s">
        <v>36</v>
      </c>
      <c r="H18" s="171" t="n">
        <v>20479509</v>
      </c>
      <c r="I18" s="172" t="n">
        <v>37.1</v>
      </c>
      <c r="J18" s="171" t="n">
        <v>11708022</v>
      </c>
      <c r="K18" s="172" t="n">
        <v>21.2</v>
      </c>
    </row>
    <row r="19" s="81" customFormat="true" ht="13" hidden="false" customHeight="false" outlineLevel="0" collapsed="false">
      <c r="A19" s="170" t="s">
        <v>37</v>
      </c>
      <c r="B19" s="171" t="n">
        <v>101350298</v>
      </c>
      <c r="C19" s="172" t="n">
        <v>54.7</v>
      </c>
      <c r="D19" s="171" t="n">
        <v>52550324</v>
      </c>
      <c r="E19" s="172" t="n">
        <v>28.4</v>
      </c>
      <c r="G19" s="173" t="s">
        <v>38</v>
      </c>
      <c r="H19" s="171" t="n">
        <v>14507949</v>
      </c>
      <c r="I19" s="172" t="n">
        <v>49.4</v>
      </c>
      <c r="J19" s="171" t="n">
        <v>9030668</v>
      </c>
      <c r="K19" s="172" t="n">
        <v>30.8</v>
      </c>
    </row>
    <row r="20" s="81" customFormat="true" ht="13" hidden="false" customHeight="false" outlineLevel="0" collapsed="false">
      <c r="A20" s="170" t="s">
        <v>158</v>
      </c>
      <c r="B20" s="171" t="n">
        <v>63498023</v>
      </c>
      <c r="C20" s="172" t="n">
        <v>55.1</v>
      </c>
      <c r="D20" s="171" t="n">
        <v>33483162</v>
      </c>
      <c r="E20" s="172" t="n">
        <v>29.1</v>
      </c>
      <c r="G20" s="173" t="s">
        <v>40</v>
      </c>
      <c r="H20" s="171" t="n">
        <v>11843401</v>
      </c>
      <c r="I20" s="172" t="n">
        <v>45.5</v>
      </c>
      <c r="J20" s="171" t="n">
        <v>7804447</v>
      </c>
      <c r="K20" s="172" t="n">
        <v>30</v>
      </c>
    </row>
    <row r="21" s="81" customFormat="true" ht="13" hidden="false" customHeight="false" outlineLevel="0" collapsed="false">
      <c r="A21" s="170" t="s">
        <v>159</v>
      </c>
      <c r="B21" s="171" t="n">
        <v>78412963</v>
      </c>
      <c r="C21" s="172" t="n">
        <v>56.6</v>
      </c>
      <c r="D21" s="171" t="n">
        <v>48001104</v>
      </c>
      <c r="E21" s="172" t="n">
        <v>34.6</v>
      </c>
      <c r="G21" s="173" t="s">
        <v>42</v>
      </c>
      <c r="H21" s="171" t="n">
        <v>14286199</v>
      </c>
      <c r="I21" s="172" t="n">
        <v>51.9</v>
      </c>
      <c r="J21" s="171" t="n">
        <v>7763212</v>
      </c>
      <c r="K21" s="172" t="n">
        <v>28.2</v>
      </c>
    </row>
    <row r="22" s="81" customFormat="true" ht="13" hidden="false" customHeight="false" outlineLevel="0" collapsed="false">
      <c r="A22" s="170" t="s">
        <v>43</v>
      </c>
      <c r="B22" s="171" t="n">
        <v>51876831</v>
      </c>
      <c r="C22" s="172" t="n">
        <v>56.5</v>
      </c>
      <c r="D22" s="171" t="n">
        <v>31715753</v>
      </c>
      <c r="E22" s="172" t="n">
        <v>34.6</v>
      </c>
      <c r="G22" s="173" t="s">
        <v>44</v>
      </c>
      <c r="H22" s="171" t="n">
        <v>17656231</v>
      </c>
      <c r="I22" s="172" t="n">
        <v>55.9</v>
      </c>
      <c r="J22" s="171" t="n">
        <v>11224299</v>
      </c>
      <c r="K22" s="172" t="n">
        <v>35.5</v>
      </c>
    </row>
    <row r="23" s="81" customFormat="true" ht="13" hidden="false" customHeight="false" outlineLevel="0" collapsed="false">
      <c r="A23" s="170" t="s">
        <v>45</v>
      </c>
      <c r="B23" s="171" t="n">
        <v>122405068</v>
      </c>
      <c r="C23" s="172" t="n">
        <v>59.1</v>
      </c>
      <c r="D23" s="171" t="n">
        <v>81916538</v>
      </c>
      <c r="E23" s="172" t="n">
        <v>39.5</v>
      </c>
      <c r="G23" s="173" t="s">
        <v>46</v>
      </c>
      <c r="H23" s="171" t="n">
        <v>16361956</v>
      </c>
      <c r="I23" s="172" t="n">
        <v>54.9</v>
      </c>
      <c r="J23" s="171" t="n">
        <v>10682247</v>
      </c>
      <c r="K23" s="172" t="n">
        <v>35.9</v>
      </c>
    </row>
    <row r="24" s="81" customFormat="true" ht="24" hidden="false" customHeight="false" outlineLevel="0" collapsed="false">
      <c r="A24" s="170" t="s">
        <v>47</v>
      </c>
      <c r="B24" s="171" t="n">
        <v>145034827</v>
      </c>
      <c r="C24" s="172" t="n">
        <v>59.1</v>
      </c>
      <c r="D24" s="171" t="n">
        <v>93100338</v>
      </c>
      <c r="E24" s="172" t="n">
        <v>37.9</v>
      </c>
      <c r="G24" s="173" t="s">
        <v>48</v>
      </c>
      <c r="H24" s="171" t="n">
        <v>21667448</v>
      </c>
      <c r="I24" s="172" t="n">
        <v>54.1</v>
      </c>
      <c r="J24" s="171" t="n">
        <v>13416257</v>
      </c>
      <c r="K24" s="172" t="n">
        <v>33.5</v>
      </c>
    </row>
    <row r="25" s="81" customFormat="true" ht="24" hidden="false" customHeight="false" outlineLevel="0" collapsed="false">
      <c r="A25" s="170" t="s">
        <v>49</v>
      </c>
      <c r="B25" s="171" t="n">
        <v>159039647</v>
      </c>
      <c r="C25" s="172" t="n">
        <v>58.6</v>
      </c>
      <c r="D25" s="171" t="n">
        <v>105093101</v>
      </c>
      <c r="E25" s="172" t="n">
        <v>38.7</v>
      </c>
      <c r="G25" s="173" t="s">
        <v>50</v>
      </c>
      <c r="H25" s="171" t="n">
        <v>14872808</v>
      </c>
      <c r="I25" s="172" t="n">
        <v>52</v>
      </c>
      <c r="J25" s="171" t="n">
        <v>10937222</v>
      </c>
      <c r="K25" s="172" t="n">
        <v>38.3</v>
      </c>
    </row>
    <row r="26" s="81" customFormat="true" ht="13" hidden="false" customHeight="false" outlineLevel="0" collapsed="false">
      <c r="A26" s="170" t="s">
        <v>51</v>
      </c>
      <c r="B26" s="171" t="n">
        <v>99464924</v>
      </c>
      <c r="C26" s="172" t="n">
        <v>51.6</v>
      </c>
      <c r="D26" s="171" t="n">
        <v>65760541</v>
      </c>
      <c r="E26" s="172" t="n">
        <v>34.1</v>
      </c>
      <c r="G26" s="173" t="s">
        <v>52</v>
      </c>
      <c r="H26" s="171" t="n">
        <v>26177904</v>
      </c>
      <c r="I26" s="172" t="n">
        <v>47.4</v>
      </c>
      <c r="J26" s="171" t="n">
        <v>15214163</v>
      </c>
      <c r="K26" s="172" t="n">
        <v>27.5</v>
      </c>
    </row>
    <row r="27" s="81" customFormat="true" ht="13" hidden="false" customHeight="false" outlineLevel="0" collapsed="false">
      <c r="A27" s="170" t="s">
        <v>53</v>
      </c>
      <c r="B27" s="171" t="n">
        <v>135591858</v>
      </c>
      <c r="C27" s="172" t="n">
        <v>54</v>
      </c>
      <c r="D27" s="171" t="n">
        <v>93600029</v>
      </c>
      <c r="E27" s="172" t="n">
        <v>37.3</v>
      </c>
      <c r="G27" s="173" t="s">
        <v>54</v>
      </c>
      <c r="H27" s="171" t="n">
        <v>13429128</v>
      </c>
      <c r="I27" s="172" t="n">
        <v>42.8</v>
      </c>
      <c r="J27" s="171" t="n">
        <v>9415274</v>
      </c>
      <c r="K27" s="172" t="n">
        <v>30</v>
      </c>
    </row>
    <row r="28" s="81" customFormat="true" ht="13" hidden="false" customHeight="false" outlineLevel="0" collapsed="false">
      <c r="G28" s="173" t="s">
        <v>56</v>
      </c>
      <c r="H28" s="171" t="n">
        <v>10821502</v>
      </c>
      <c r="I28" s="172" t="n">
        <v>47.3</v>
      </c>
      <c r="J28" s="171" t="n">
        <v>6946016</v>
      </c>
      <c r="K28" s="172" t="n">
        <v>30.4</v>
      </c>
    </row>
    <row r="29" s="81" customFormat="true" ht="13" hidden="false" customHeight="false" outlineLevel="0" collapsed="false">
      <c r="A29" s="81" t="s">
        <v>160</v>
      </c>
      <c r="G29" s="173" t="s">
        <v>57</v>
      </c>
      <c r="H29" s="171" t="n">
        <v>13657491</v>
      </c>
      <c r="I29" s="172" t="n">
        <v>45.6</v>
      </c>
      <c r="J29" s="171" t="n">
        <v>8613328</v>
      </c>
      <c r="K29" s="172" t="n">
        <v>28.7</v>
      </c>
    </row>
    <row r="30" s="81" customFormat="true" ht="13" hidden="false" customHeight="false" outlineLevel="0" collapsed="false">
      <c r="A30" s="101" t="s">
        <v>161</v>
      </c>
      <c r="G30" s="173" t="s">
        <v>58</v>
      </c>
      <c r="H30" s="171" t="n">
        <v>36673781</v>
      </c>
      <c r="I30" s="172" t="n">
        <v>52.3</v>
      </c>
      <c r="J30" s="171" t="n">
        <v>20669090</v>
      </c>
      <c r="K30" s="172" t="n">
        <v>29.5</v>
      </c>
    </row>
    <row r="32" customFormat="false" ht="12" hidden="false" customHeight="false" outlineLevel="0" collapsed="false">
      <c r="A32" s="174"/>
      <c r="C32" s="174"/>
    </row>
    <row r="33" customFormat="false" ht="12" hidden="false" customHeight="false" outlineLevel="0" collapsed="false">
      <c r="A33" s="174"/>
      <c r="C33" s="174"/>
    </row>
    <row r="34" customFormat="false" ht="12" hidden="false" customHeight="false" outlineLevel="0" collapsed="false">
      <c r="A34" s="174"/>
    </row>
    <row r="35" customFormat="false" ht="12" hidden="false" customHeight="false" outlineLevel="0" collapsed="false">
      <c r="A35" s="174"/>
    </row>
    <row r="36" customFormat="false" ht="12" hidden="false" customHeight="false" outlineLevel="0" collapsed="false">
      <c r="A36" s="174"/>
    </row>
    <row r="37" customFormat="false" ht="12" hidden="false" customHeight="false" outlineLevel="0" collapsed="false">
      <c r="A37" s="174"/>
    </row>
    <row r="38" customFormat="false" ht="12" hidden="false" customHeight="false" outlineLevel="0" collapsed="false">
      <c r="A38" s="174"/>
    </row>
    <row r="39" customFormat="false" ht="12" hidden="false" customHeight="false" outlineLevel="0" collapsed="false">
      <c r="A39" s="174"/>
    </row>
    <row r="40" customFormat="false" ht="12" hidden="false" customHeight="false" outlineLevel="0" collapsed="false">
      <c r="A40" s="174"/>
    </row>
    <row r="41" customFormat="false" ht="12" hidden="false" customHeight="false" outlineLevel="0" collapsed="false">
      <c r="A41" s="174"/>
    </row>
    <row r="42" customFormat="false" ht="12" hidden="false" customHeight="false" outlineLevel="0" collapsed="false">
      <c r="A42" s="174"/>
    </row>
    <row r="43" customFormat="false" ht="12" hidden="false" customHeight="false" outlineLevel="0" collapsed="false">
      <c r="A43" s="174"/>
    </row>
    <row r="44" customFormat="false" ht="12" hidden="false" customHeight="false" outlineLevel="0" collapsed="false">
      <c r="A44" s="174"/>
    </row>
    <row r="45" customFormat="false" ht="12" hidden="false" customHeight="false" outlineLevel="0" collapsed="false">
      <c r="A45" s="174"/>
    </row>
    <row r="46" customFormat="false" ht="12" hidden="false" customHeight="false" outlineLevel="0" collapsed="false">
      <c r="A46" s="174"/>
    </row>
    <row r="47" customFormat="false" ht="12" hidden="false" customHeight="false" outlineLevel="0" collapsed="false">
      <c r="A47" s="174"/>
    </row>
    <row r="48" customFormat="false" ht="12" hidden="false" customHeight="false" outlineLevel="0" collapsed="false">
      <c r="A48" s="174"/>
    </row>
    <row r="49" customFormat="false" ht="12" hidden="false" customHeight="false" outlineLevel="0" collapsed="false">
      <c r="A49" s="174"/>
    </row>
    <row r="50" customFormat="false" ht="12" hidden="false" customHeight="false" outlineLevel="0" collapsed="false">
      <c r="A50" s="174"/>
    </row>
    <row r="51" customFormat="false" ht="12" hidden="false" customHeight="false" outlineLevel="0" collapsed="false">
      <c r="A51" s="174"/>
    </row>
    <row r="52" customFormat="false" ht="12" hidden="false" customHeight="false" outlineLevel="0" collapsed="false">
      <c r="A52" s="174"/>
    </row>
    <row r="53" customFormat="false" ht="12" hidden="false" customHeight="false" outlineLevel="0" collapsed="false">
      <c r="A53" s="174"/>
    </row>
    <row r="54" customFormat="false" ht="12" hidden="false" customHeight="false" outlineLevel="0" collapsed="false">
      <c r="A54" s="174"/>
    </row>
    <row r="55" customFormat="false" ht="12" hidden="false" customHeight="false" outlineLevel="0" collapsed="false">
      <c r="A55" s="174"/>
    </row>
    <row r="56" customFormat="false" ht="12" hidden="false" customHeight="false" outlineLevel="0" collapsed="false">
      <c r="A56" s="174"/>
    </row>
    <row r="57" customFormat="false" ht="12" hidden="false" customHeight="false" outlineLevel="0" collapsed="false">
      <c r="A57" s="174"/>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5-01-26T01:07:55Z</cp:lastPrinted>
  <dcterms:modified xsi:type="dcterms:W3CDTF">2022-08-03T06:08:15Z</dcterms:modified>
  <cp:revision>0</cp:revision>
  <dc:subject/>
  <dc:title/>
</cp:coreProperties>
</file>