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W$32</definedName>
    <definedName function="false" hidden="false" localSheetId="5" name="_xlnm.Print_Area" vbProcedure="false">'財政（５）多摩'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99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r>
      <rPr>
        <sz val="10"/>
        <rFont val="Noto Sans"/>
        <family val="2"/>
      </rPr>
      <t xml:space="preserve">人口は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度国勢調査のデータを利用している。</t>
    </r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#\ ##0\ ##0"/>
    <numFmt numFmtId="168" formatCode="#,##0;\△#,##0"/>
    <numFmt numFmtId="169" formatCode="#,##0"/>
    <numFmt numFmtId="170" formatCode="#,##0;&quot;△ &quot;#,##0"/>
    <numFmt numFmtId="171" formatCode="0_ "/>
    <numFmt numFmtId="172" formatCode="0.0_ "/>
    <numFmt numFmtId="173" formatCode="0.0_);[RED]\(0.0\)"/>
    <numFmt numFmtId="174" formatCode="#,##0.0;[RED]\-#,##0.0"/>
    <numFmt numFmtId="175" formatCode="0.00_);[RED]\(0.00\)"/>
    <numFmt numFmtId="176" formatCode="0.00_ "/>
    <numFmt numFmtId="177" formatCode="#,##0_);[RED]\(#,##0\)"/>
    <numFmt numFmtId="178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</borders>
  <cellStyleXfs count="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3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8" fillId="0" borderId="1" xfId="7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3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12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3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8" fillId="0" borderId="5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8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8" fillId="0" borderId="1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5" fontId="12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6" fontId="12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" xfId="7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12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4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桁区切り 2" xfId="22"/>
    <cellStyle name="桁区切り 2 2" xfId="23"/>
    <cellStyle name="桁区切り 3" xfId="24"/>
    <cellStyle name="桁区切り 3 2" xfId="25"/>
    <cellStyle name="桁区切り 4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5 2" xfId="33"/>
    <cellStyle name="標準 16" xfId="34"/>
    <cellStyle name="標準 17" xfId="35"/>
    <cellStyle name="標準 18" xfId="36"/>
    <cellStyle name="標準 19" xfId="37"/>
    <cellStyle name="標準 2" xfId="38"/>
    <cellStyle name="標準 2 2" xfId="39"/>
    <cellStyle name="標準 2 3" xfId="40"/>
    <cellStyle name="標準 20" xfId="41"/>
    <cellStyle name="標準 21" xfId="42"/>
    <cellStyle name="標準 22" xfId="43"/>
    <cellStyle name="標準 23" xfId="44"/>
    <cellStyle name="標準 24" xfId="45"/>
    <cellStyle name="標準 25" xfId="46"/>
    <cellStyle name="標準 26" xfId="47"/>
    <cellStyle name="標準 27" xfId="48"/>
    <cellStyle name="標準 28" xfId="49"/>
    <cellStyle name="標準 29" xfId="50"/>
    <cellStyle name="標準 3" xfId="51"/>
    <cellStyle name="標準 3 2" xfId="52"/>
    <cellStyle name="標準 3 3" xfId="53"/>
    <cellStyle name="標準 30" xfId="54"/>
    <cellStyle name="標準 31" xfId="55"/>
    <cellStyle name="標準 32" xfId="56"/>
    <cellStyle name="標準 33" xfId="57"/>
    <cellStyle name="標準 34" xfId="58"/>
    <cellStyle name="標準 35" xfId="59"/>
    <cellStyle name="標準 36" xfId="60"/>
    <cellStyle name="標準 4" xfId="61"/>
    <cellStyle name="標準 4 2" xfId="62"/>
    <cellStyle name="標準 5" xfId="63"/>
    <cellStyle name="標準 5 2" xfId="64"/>
    <cellStyle name="標準 6" xfId="65"/>
    <cellStyle name="標準 6 2" xfId="66"/>
    <cellStyle name="標準 7" xfId="67"/>
    <cellStyle name="標準 7 2" xfId="68"/>
    <cellStyle name="標準 8" xfId="69"/>
    <cellStyle name="標準 9" xfId="70"/>
    <cellStyle name="標準_Sheet1" xfId="71"/>
    <cellStyle name="通貨 2" xfId="72"/>
    <cellStyle name="通貨 3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5"/>
    <col collapsed="false" customWidth="true" hidden="false" outlineLevel="0" max="3" min="3" style="1" width="12.26"/>
    <col collapsed="false" customWidth="true" hidden="false" outlineLevel="0" max="4" min="4" style="1" width="11.72"/>
    <col collapsed="false" customWidth="true" hidden="false" outlineLevel="0" max="5" min="5" style="1" width="4.72"/>
    <col collapsed="false" customWidth="true" hidden="false" outlineLevel="0" max="6" min="6" style="1" width="10.26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" hidden="false" customHeight="false" outlineLevel="0" collapsed="false">
      <c r="A1" s="2" t="s">
        <v>0</v>
      </c>
    </row>
    <row r="2" s="4" customFormat="true" ht="14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" hidden="false" customHeight="false" outlineLevel="0" collapsed="false">
      <c r="A5" s="8" t="s">
        <v>5</v>
      </c>
      <c r="B5" s="9" t="n">
        <v>52977413</v>
      </c>
      <c r="C5" s="9" t="n">
        <v>50774114</v>
      </c>
      <c r="D5" s="9" t="n">
        <v>31025279</v>
      </c>
      <c r="E5" s="10"/>
      <c r="F5" s="11" t="s">
        <v>6</v>
      </c>
      <c r="G5" s="12" t="n">
        <v>194691523</v>
      </c>
      <c r="H5" s="12" t="n">
        <v>190648275</v>
      </c>
      <c r="I5" s="12" t="n">
        <v>107312792</v>
      </c>
      <c r="J5" s="7"/>
    </row>
    <row r="6" customFormat="false" ht="13" hidden="false" customHeight="false" outlineLevel="0" collapsed="false">
      <c r="A6" s="8" t="s">
        <v>7</v>
      </c>
      <c r="B6" s="9" t="n">
        <v>104417516</v>
      </c>
      <c r="C6" s="9" t="n">
        <v>102456591</v>
      </c>
      <c r="D6" s="9" t="n">
        <v>50150300</v>
      </c>
      <c r="E6" s="7"/>
      <c r="F6" s="11" t="s">
        <v>8</v>
      </c>
      <c r="G6" s="9" t="n">
        <v>76587360</v>
      </c>
      <c r="H6" s="9" t="n">
        <v>71466326</v>
      </c>
      <c r="I6" s="9" t="n">
        <v>41199875</v>
      </c>
      <c r="J6" s="7"/>
    </row>
    <row r="7" customFormat="false" ht="13" hidden="false" customHeight="false" outlineLevel="0" collapsed="false">
      <c r="A7" s="8" t="s">
        <v>9</v>
      </c>
      <c r="B7" s="9" t="n">
        <v>184674026</v>
      </c>
      <c r="C7" s="9" t="n">
        <v>174730757</v>
      </c>
      <c r="D7" s="9" t="n">
        <v>91095841</v>
      </c>
      <c r="E7" s="7"/>
      <c r="F7" s="11" t="s">
        <v>10</v>
      </c>
      <c r="G7" s="9" t="n">
        <v>66685275</v>
      </c>
      <c r="H7" s="9" t="n">
        <v>63809604</v>
      </c>
      <c r="I7" s="9" t="n">
        <v>41530127</v>
      </c>
      <c r="J7" s="7"/>
    </row>
    <row r="8" customFormat="false" ht="13" hidden="false" customHeight="false" outlineLevel="0" collapsed="false">
      <c r="A8" s="8" t="s">
        <v>11</v>
      </c>
      <c r="B8" s="9" t="n">
        <v>144734808</v>
      </c>
      <c r="C8" s="9" t="n">
        <v>139072619</v>
      </c>
      <c r="D8" s="9" t="n">
        <v>83272824</v>
      </c>
      <c r="E8" s="7"/>
      <c r="F8" s="11" t="s">
        <v>12</v>
      </c>
      <c r="G8" s="9" t="n">
        <v>67033791</v>
      </c>
      <c r="H8" s="9" t="n">
        <v>65206271</v>
      </c>
      <c r="I8" s="9" t="n">
        <v>40498162</v>
      </c>
      <c r="J8" s="7"/>
    </row>
    <row r="9" customFormat="false" ht="13" hidden="false" customHeight="false" outlineLevel="0" collapsed="false">
      <c r="A9" s="8" t="s">
        <v>13</v>
      </c>
      <c r="B9" s="9" t="n">
        <v>92383883</v>
      </c>
      <c r="C9" s="9" t="n">
        <v>87001637</v>
      </c>
      <c r="D9" s="9" t="n">
        <v>54265974</v>
      </c>
      <c r="E9" s="7"/>
      <c r="F9" s="11" t="s">
        <v>14</v>
      </c>
      <c r="G9" s="9" t="n">
        <v>50152887</v>
      </c>
      <c r="H9" s="9" t="n">
        <v>48591326</v>
      </c>
      <c r="I9" s="9" t="n">
        <v>26520772</v>
      </c>
      <c r="J9" s="7"/>
    </row>
    <row r="10" customFormat="false" ht="13" hidden="false" customHeight="false" outlineLevel="0" collapsed="false">
      <c r="A10" s="8" t="s">
        <v>15</v>
      </c>
      <c r="B10" s="9" t="n">
        <v>99731574</v>
      </c>
      <c r="C10" s="9" t="n">
        <v>95355568</v>
      </c>
      <c r="D10" s="9" t="n">
        <v>53914092</v>
      </c>
      <c r="E10" s="7"/>
      <c r="F10" s="11" t="s">
        <v>16</v>
      </c>
      <c r="G10" s="9" t="n">
        <v>117185984</v>
      </c>
      <c r="H10" s="9" t="n">
        <v>114062612</v>
      </c>
      <c r="I10" s="9" t="n">
        <v>53797346</v>
      </c>
      <c r="J10" s="7"/>
    </row>
    <row r="11" customFormat="false" ht="13" hidden="false" customHeight="false" outlineLevel="0" collapsed="false">
      <c r="A11" s="8" t="s">
        <v>17</v>
      </c>
      <c r="B11" s="9" t="n">
        <v>114814000</v>
      </c>
      <c r="C11" s="9" t="n">
        <v>109949313</v>
      </c>
      <c r="D11" s="9" t="n">
        <v>66232102</v>
      </c>
      <c r="E11" s="7"/>
      <c r="F11" s="11" t="s">
        <v>18</v>
      </c>
      <c r="G11" s="9" t="n">
        <v>42650080</v>
      </c>
      <c r="H11" s="9" t="n">
        <v>41291360</v>
      </c>
      <c r="I11" s="9" t="n">
        <v>21528627</v>
      </c>
      <c r="J11" s="7"/>
    </row>
    <row r="12" customFormat="false" ht="13" hidden="false" customHeight="false" outlineLevel="0" collapsed="false">
      <c r="A12" s="8" t="s">
        <v>19</v>
      </c>
      <c r="B12" s="9" t="n">
        <v>201766490</v>
      </c>
      <c r="C12" s="9" t="n">
        <v>196936202</v>
      </c>
      <c r="D12" s="9" t="n">
        <v>120964851</v>
      </c>
      <c r="E12" s="7"/>
      <c r="F12" s="11" t="s">
        <v>20</v>
      </c>
      <c r="G12" s="9" t="n">
        <v>91407686</v>
      </c>
      <c r="H12" s="9" t="n">
        <v>86930454</v>
      </c>
      <c r="I12" s="9" t="n">
        <v>47022775</v>
      </c>
      <c r="J12" s="7"/>
    </row>
    <row r="13" customFormat="false" ht="13" hidden="false" customHeight="false" outlineLevel="0" collapsed="false">
      <c r="A13" s="8" t="s">
        <v>21</v>
      </c>
      <c r="B13" s="9" t="n">
        <v>168173493</v>
      </c>
      <c r="C13" s="9" t="n">
        <v>161971680</v>
      </c>
      <c r="D13" s="9" t="n">
        <v>95996147</v>
      </c>
      <c r="E13" s="7"/>
      <c r="F13" s="11" t="s">
        <v>22</v>
      </c>
      <c r="G13" s="9" t="n">
        <v>153012414</v>
      </c>
      <c r="H13" s="9" t="n">
        <v>148140403</v>
      </c>
      <c r="I13" s="9" t="n">
        <v>78603966</v>
      </c>
      <c r="J13" s="7"/>
    </row>
    <row r="14" customFormat="false" ht="13" hidden="false" customHeight="false" outlineLevel="0" collapsed="false">
      <c r="A14" s="8" t="s">
        <v>23</v>
      </c>
      <c r="B14" s="9" t="n">
        <v>93887628</v>
      </c>
      <c r="C14" s="9" t="n">
        <v>89055714</v>
      </c>
      <c r="D14" s="9" t="n">
        <v>63457279</v>
      </c>
      <c r="E14" s="7"/>
      <c r="F14" s="11" t="s">
        <v>24</v>
      </c>
      <c r="G14" s="9" t="n">
        <v>42729003</v>
      </c>
      <c r="H14" s="9" t="n">
        <v>40092192</v>
      </c>
      <c r="I14" s="9" t="n">
        <v>22424521</v>
      </c>
      <c r="J14" s="7"/>
    </row>
    <row r="15" customFormat="false" ht="13" hidden="false" customHeight="false" outlineLevel="0" collapsed="false">
      <c r="A15" s="8" t="s">
        <v>25</v>
      </c>
      <c r="B15" s="9" t="n">
        <v>255242532</v>
      </c>
      <c r="C15" s="9" t="n">
        <v>245043920</v>
      </c>
      <c r="D15" s="9" t="n">
        <v>158842611</v>
      </c>
      <c r="E15" s="7"/>
      <c r="F15" s="11" t="s">
        <v>26</v>
      </c>
      <c r="G15" s="9" t="n">
        <v>64142787</v>
      </c>
      <c r="H15" s="9" t="n">
        <v>62596088</v>
      </c>
      <c r="I15" s="9" t="n">
        <v>34652409</v>
      </c>
      <c r="J15" s="7"/>
    </row>
    <row r="16" customFormat="false" ht="13" hidden="false" customHeight="false" outlineLevel="0" collapsed="false">
      <c r="A16" s="8" t="s">
        <v>27</v>
      </c>
      <c r="B16" s="9" t="n">
        <v>301607615</v>
      </c>
      <c r="C16" s="9" t="n">
        <v>294120127</v>
      </c>
      <c r="D16" s="9" t="n">
        <v>183840774</v>
      </c>
      <c r="E16" s="7"/>
      <c r="F16" s="11" t="s">
        <v>28</v>
      </c>
      <c r="G16" s="9" t="n">
        <v>68793009</v>
      </c>
      <c r="H16" s="9" t="n">
        <v>65584684</v>
      </c>
      <c r="I16" s="9" t="n">
        <v>34394050</v>
      </c>
      <c r="J16" s="7"/>
    </row>
    <row r="17" customFormat="false" ht="13" hidden="false" customHeight="false" outlineLevel="0" collapsed="false">
      <c r="A17" s="8" t="s">
        <v>29</v>
      </c>
      <c r="B17" s="9" t="n">
        <v>102503335</v>
      </c>
      <c r="C17" s="9" t="n">
        <v>90943981</v>
      </c>
      <c r="D17" s="9" t="n">
        <v>58751232</v>
      </c>
      <c r="E17" s="7"/>
      <c r="F17" s="11" t="s">
        <v>30</v>
      </c>
      <c r="G17" s="9" t="n">
        <v>54757988</v>
      </c>
      <c r="H17" s="9" t="n">
        <v>52621926</v>
      </c>
      <c r="I17" s="9" t="n">
        <v>28705473</v>
      </c>
      <c r="J17" s="7"/>
    </row>
    <row r="18" customFormat="false" ht="13" hidden="false" customHeight="false" outlineLevel="0" collapsed="false">
      <c r="A18" s="8" t="s">
        <v>31</v>
      </c>
      <c r="B18" s="9" t="n">
        <v>125240071</v>
      </c>
      <c r="C18" s="9" t="n">
        <v>122084708</v>
      </c>
      <c r="D18" s="9" t="n">
        <v>74308250</v>
      </c>
      <c r="E18" s="7"/>
      <c r="F18" s="11" t="s">
        <v>32</v>
      </c>
      <c r="G18" s="9" t="n">
        <v>56639922</v>
      </c>
      <c r="H18" s="9" t="n">
        <v>55263482</v>
      </c>
      <c r="I18" s="9" t="n">
        <v>23748833</v>
      </c>
      <c r="J18" s="7"/>
    </row>
    <row r="19" customFormat="false" ht="13" hidden="false" customHeight="false" outlineLevel="0" collapsed="false">
      <c r="A19" s="8" t="s">
        <v>33</v>
      </c>
      <c r="B19" s="9" t="n">
        <v>194202220</v>
      </c>
      <c r="C19" s="9" t="n">
        <v>185236128</v>
      </c>
      <c r="D19" s="9" t="n">
        <v>116071760</v>
      </c>
      <c r="E19" s="7"/>
      <c r="F19" s="11" t="s">
        <v>34</v>
      </c>
      <c r="G19" s="9" t="n">
        <v>29942974</v>
      </c>
      <c r="H19" s="9" t="n">
        <v>29364335</v>
      </c>
      <c r="I19" s="9" t="n">
        <v>15706333</v>
      </c>
      <c r="J19" s="7"/>
    </row>
    <row r="20" customFormat="false" ht="13" hidden="false" customHeight="false" outlineLevel="0" collapsed="false">
      <c r="A20" s="8" t="s">
        <v>35</v>
      </c>
      <c r="B20" s="9" t="n">
        <v>117978292</v>
      </c>
      <c r="C20" s="9" t="n">
        <v>115150373</v>
      </c>
      <c r="D20" s="9" t="n">
        <v>67675386</v>
      </c>
      <c r="E20" s="7"/>
      <c r="F20" s="13" t="s">
        <v>36</v>
      </c>
      <c r="G20" s="9" t="n">
        <v>26593972</v>
      </c>
      <c r="H20" s="9" t="n">
        <v>26057469</v>
      </c>
      <c r="I20" s="9" t="n">
        <v>11567901</v>
      </c>
      <c r="J20" s="7"/>
    </row>
    <row r="21" customFormat="false" ht="13" hidden="false" customHeight="false" outlineLevel="0" collapsed="false">
      <c r="A21" s="8" t="s">
        <v>37</v>
      </c>
      <c r="B21" s="9" t="n">
        <v>143202189</v>
      </c>
      <c r="C21" s="9" t="n">
        <v>138539799</v>
      </c>
      <c r="D21" s="9" t="n">
        <v>84180720</v>
      </c>
      <c r="E21" s="7"/>
      <c r="F21" s="13" t="s">
        <v>38</v>
      </c>
      <c r="G21" s="9" t="n">
        <v>28582754</v>
      </c>
      <c r="H21" s="9" t="n">
        <v>27506704</v>
      </c>
      <c r="I21" s="9" t="n">
        <v>15525298</v>
      </c>
      <c r="J21" s="7"/>
    </row>
    <row r="22" customFormat="false" ht="13" hidden="false" customHeight="false" outlineLevel="0" collapsed="false">
      <c r="A22" s="8" t="s">
        <v>39</v>
      </c>
      <c r="B22" s="9" t="n">
        <v>94090789</v>
      </c>
      <c r="C22" s="9" t="n">
        <v>91739511</v>
      </c>
      <c r="D22" s="9" t="n">
        <v>58465295</v>
      </c>
      <c r="E22" s="7"/>
      <c r="F22" s="13" t="s">
        <v>40</v>
      </c>
      <c r="G22" s="9" t="n">
        <v>33029067</v>
      </c>
      <c r="H22" s="9" t="n">
        <v>31608236</v>
      </c>
      <c r="I22" s="9" t="n">
        <v>16717113</v>
      </c>
      <c r="J22" s="7"/>
    </row>
    <row r="23" customFormat="false" ht="13" hidden="false" customHeight="false" outlineLevel="0" collapsed="false">
      <c r="A23" s="8" t="s">
        <v>41</v>
      </c>
      <c r="B23" s="9" t="n">
        <v>212767843</v>
      </c>
      <c r="C23" s="9" t="n">
        <v>207189692</v>
      </c>
      <c r="D23" s="9" t="n">
        <v>123664022</v>
      </c>
      <c r="E23" s="7"/>
      <c r="F23" s="11" t="s">
        <v>42</v>
      </c>
      <c r="G23" s="9" t="n">
        <v>30939066</v>
      </c>
      <c r="H23" s="9" t="n">
        <v>29791445</v>
      </c>
      <c r="I23" s="9" t="n">
        <v>15280649</v>
      </c>
      <c r="J23" s="7"/>
    </row>
    <row r="24" customFormat="false" ht="13" hidden="false" customHeight="false" outlineLevel="0" collapsed="false">
      <c r="A24" s="8" t="s">
        <v>43</v>
      </c>
      <c r="B24" s="9" t="n">
        <v>253616423</v>
      </c>
      <c r="C24" s="9" t="n">
        <v>245494251</v>
      </c>
      <c r="D24" s="9" t="n">
        <v>162554985</v>
      </c>
      <c r="E24" s="7"/>
      <c r="F24" s="11" t="s">
        <v>44</v>
      </c>
      <c r="G24" s="9" t="n">
        <v>40892702</v>
      </c>
      <c r="H24" s="9" t="n">
        <v>40062167</v>
      </c>
      <c r="I24" s="9" t="n">
        <v>22585958</v>
      </c>
      <c r="J24" s="7"/>
    </row>
    <row r="25" customFormat="false" ht="13" hidden="false" customHeight="false" outlineLevel="0" collapsed="false">
      <c r="A25" s="8" t="s">
        <v>45</v>
      </c>
      <c r="B25" s="9" t="n">
        <v>278933481</v>
      </c>
      <c r="C25" s="9" t="n">
        <v>271292692</v>
      </c>
      <c r="D25" s="9" t="n">
        <v>162544489</v>
      </c>
      <c r="F25" s="11" t="s">
        <v>46</v>
      </c>
      <c r="G25" s="9" t="n">
        <v>29315204</v>
      </c>
      <c r="H25" s="9" t="n">
        <v>28590692</v>
      </c>
      <c r="I25" s="9" t="n">
        <v>13787598</v>
      </c>
    </row>
    <row r="26" customFormat="false" ht="13" hidden="false" customHeight="false" outlineLevel="0" collapsed="false">
      <c r="A26" s="8" t="s">
        <v>47</v>
      </c>
      <c r="B26" s="9" t="n">
        <v>204705888</v>
      </c>
      <c r="C26" s="9" t="n">
        <v>192799052</v>
      </c>
      <c r="D26" s="9" t="n">
        <v>116526005</v>
      </c>
      <c r="F26" s="11" t="s">
        <v>48</v>
      </c>
      <c r="G26" s="9" t="n">
        <v>56824085</v>
      </c>
      <c r="H26" s="9" t="n">
        <v>55256158</v>
      </c>
      <c r="I26" s="9" t="n">
        <v>30533213</v>
      </c>
    </row>
    <row r="27" customFormat="false" ht="13" hidden="false" customHeight="false" outlineLevel="0" collapsed="false">
      <c r="A27" s="8" t="s">
        <v>49</v>
      </c>
      <c r="B27" s="9" t="n">
        <v>262920257</v>
      </c>
      <c r="C27" s="9" t="n">
        <v>251036007</v>
      </c>
      <c r="D27" s="9" t="n">
        <v>156455892</v>
      </c>
      <c r="F27" s="11" t="s">
        <v>50</v>
      </c>
      <c r="G27" s="9" t="n">
        <v>32149998</v>
      </c>
      <c r="H27" s="9" t="n">
        <v>31382711</v>
      </c>
      <c r="I27" s="9" t="n">
        <v>17436239</v>
      </c>
    </row>
    <row r="28" customFormat="false" ht="13" hidden="false" customHeight="false" outlineLevel="0" collapsed="false">
      <c r="B28" s="14"/>
      <c r="C28" s="14"/>
      <c r="D28" s="15"/>
      <c r="F28" s="11" t="s">
        <v>51</v>
      </c>
      <c r="G28" s="9" t="n">
        <v>23481461</v>
      </c>
      <c r="H28" s="9" t="n">
        <v>22873104</v>
      </c>
      <c r="I28" s="9" t="n">
        <v>11187058</v>
      </c>
    </row>
    <row r="29" customFormat="false" ht="13" hidden="false" customHeight="false" outlineLevel="0" collapsed="false">
      <c r="A29" s="16" t="s">
        <v>52</v>
      </c>
      <c r="F29" s="11" t="s">
        <v>53</v>
      </c>
      <c r="G29" s="9" t="n">
        <v>30617786</v>
      </c>
      <c r="H29" s="9" t="n">
        <v>29961975</v>
      </c>
      <c r="I29" s="9" t="n">
        <v>16359752</v>
      </c>
    </row>
    <row r="30" customFormat="false" ht="13" hidden="false" customHeight="false" outlineLevel="0" collapsed="false">
      <c r="A30" s="17" t="s">
        <v>54</v>
      </c>
      <c r="F30" s="11" t="s">
        <v>55</v>
      </c>
      <c r="G30" s="9" t="n">
        <v>71805359</v>
      </c>
      <c r="H30" s="9" t="n">
        <v>70147688</v>
      </c>
      <c r="I30" s="9" t="n">
        <v>39201960</v>
      </c>
    </row>
    <row r="31" customFormat="false" ht="13" hidden="false" customHeight="false" outlineLevel="0" collapsed="false">
      <c r="A31" s="18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2.63"/>
    <col collapsed="false" customWidth="true" hidden="false" outlineLevel="0" max="3" min="3" style="0" width="10.26"/>
    <col collapsed="false" customWidth="true" hidden="false" outlineLevel="0" max="4" min="4" style="0" width="10.08"/>
    <col collapsed="false" customWidth="true" hidden="false" outlineLevel="0" max="5" min="5" style="0" width="4.72"/>
    <col collapsed="false" customWidth="true" hidden="false" outlineLevel="0" max="6" min="6" style="0" width="10.08"/>
    <col collapsed="false" customWidth="true" hidden="false" outlineLevel="0" max="7" min="7" style="0" width="12.63"/>
    <col collapsed="false" customWidth="true" hidden="false" outlineLevel="0" max="8" min="8" style="0" width="9.44"/>
    <col collapsed="false" customWidth="true" hidden="false" outlineLevel="0" max="9" min="9" style="0" width="9.26"/>
    <col collapsed="false" customWidth="true" hidden="false" outlineLevel="0" max="10" min="10" style="0" width="12.63"/>
    <col collapsed="false" customWidth="true" hidden="false" outlineLevel="0" max="11" min="11" style="0" width="10.08"/>
    <col collapsed="false" customWidth="true" hidden="false" outlineLevel="0" max="12" min="12" style="0" width="9.08"/>
    <col collapsed="false" customWidth="true" hidden="false" outlineLevel="0" max="13" min="13" style="0" width="10.44"/>
  </cols>
  <sheetData>
    <row r="1" customFormat="false" ht="14" hidden="false" customHeight="false" outlineLevel="0" collapsed="false">
      <c r="A1" s="19" t="s">
        <v>56</v>
      </c>
    </row>
    <row r="3" s="2" customFormat="true" ht="14" hidden="false" customHeight="false" outlineLevel="0" collapsed="false">
      <c r="A3" s="2" t="s">
        <v>57</v>
      </c>
    </row>
    <row r="4" customFormat="false" ht="13" hidden="false" customHeight="true" outlineLevel="0" collapsed="false">
      <c r="A4" s="20"/>
      <c r="B4" s="21" t="s">
        <v>58</v>
      </c>
      <c r="C4" s="21"/>
      <c r="D4" s="21"/>
      <c r="F4" s="22"/>
      <c r="G4" s="23" t="s">
        <v>58</v>
      </c>
      <c r="H4" s="23"/>
      <c r="I4" s="23"/>
      <c r="J4" s="23"/>
      <c r="K4" s="23"/>
      <c r="L4" s="22"/>
      <c r="M4" s="23" t="s">
        <v>59</v>
      </c>
    </row>
    <row r="5" s="24" customFormat="true" ht="13" hidden="false" customHeight="false" outlineLevel="0" collapsed="false">
      <c r="A5" s="20"/>
      <c r="B5" s="21" t="s">
        <v>60</v>
      </c>
      <c r="C5" s="21" t="s">
        <v>61</v>
      </c>
      <c r="D5" s="20" t="s">
        <v>62</v>
      </c>
      <c r="F5" s="22"/>
      <c r="G5" s="23" t="s">
        <v>60</v>
      </c>
      <c r="H5" s="23" t="s">
        <v>61</v>
      </c>
      <c r="I5" s="22" t="s">
        <v>62</v>
      </c>
      <c r="J5" s="23" t="s">
        <v>63</v>
      </c>
      <c r="K5" s="23" t="s">
        <v>64</v>
      </c>
      <c r="L5" s="22" t="s">
        <v>65</v>
      </c>
      <c r="M5" s="23"/>
    </row>
    <row r="6" customFormat="false" ht="13" hidden="false" customHeight="false" outlineLevel="0" collapsed="false">
      <c r="A6" s="11" t="s">
        <v>5</v>
      </c>
      <c r="B6" s="25" t="n">
        <v>153417</v>
      </c>
      <c r="C6" s="25" t="n">
        <v>15404248</v>
      </c>
      <c r="D6" s="25" t="n">
        <v>15557665</v>
      </c>
      <c r="F6" s="11" t="s">
        <v>6</v>
      </c>
      <c r="G6" s="26" t="n">
        <v>948104</v>
      </c>
      <c r="H6" s="26" t="n">
        <v>35159745</v>
      </c>
      <c r="I6" s="26" t="n">
        <v>36107849</v>
      </c>
      <c r="J6" s="26" t="n">
        <v>1453280</v>
      </c>
      <c r="K6" s="26" t="n">
        <v>3943321</v>
      </c>
      <c r="L6" s="26" t="n">
        <v>5396601</v>
      </c>
      <c r="M6" s="27" t="n">
        <v>35573767</v>
      </c>
    </row>
    <row r="7" customFormat="false" ht="13" hidden="false" customHeight="false" outlineLevel="0" collapsed="false">
      <c r="A7" s="11" t="s">
        <v>7</v>
      </c>
      <c r="B7" s="25" t="n">
        <v>326909</v>
      </c>
      <c r="C7" s="25" t="n">
        <v>24404460</v>
      </c>
      <c r="D7" s="25" t="n">
        <v>24731369</v>
      </c>
      <c r="F7" s="11" t="s">
        <v>8</v>
      </c>
      <c r="G7" s="26" t="n">
        <v>322922</v>
      </c>
      <c r="H7" s="26" t="n">
        <v>12586198</v>
      </c>
      <c r="I7" s="26" t="n">
        <v>12909120</v>
      </c>
      <c r="J7" s="26" t="n">
        <v>1038901</v>
      </c>
      <c r="K7" s="26" t="n">
        <v>3724536</v>
      </c>
      <c r="L7" s="26" t="n">
        <v>4763437</v>
      </c>
      <c r="M7" s="27" t="n">
        <v>17439414</v>
      </c>
    </row>
    <row r="8" customFormat="false" ht="13" hidden="false" customHeight="false" outlineLevel="0" collapsed="false">
      <c r="A8" s="11" t="s">
        <v>9</v>
      </c>
      <c r="B8" s="25" t="n">
        <v>508188</v>
      </c>
      <c r="C8" s="25" t="n">
        <v>70256944</v>
      </c>
      <c r="D8" s="25" t="n">
        <v>70765132</v>
      </c>
      <c r="F8" s="11" t="s">
        <v>10</v>
      </c>
      <c r="G8" s="26" t="n">
        <v>279064</v>
      </c>
      <c r="H8" s="26" t="n">
        <v>17004966</v>
      </c>
      <c r="I8" s="26" t="n">
        <v>17284030</v>
      </c>
      <c r="J8" s="26" t="n">
        <v>747347</v>
      </c>
      <c r="K8" s="26" t="n">
        <v>2449424</v>
      </c>
      <c r="L8" s="26" t="n">
        <v>3196771</v>
      </c>
      <c r="M8" s="27" t="n">
        <v>15474138</v>
      </c>
    </row>
    <row r="9" customFormat="false" ht="13" hidden="false" customHeight="false" outlineLevel="0" collapsed="false">
      <c r="A9" s="11" t="s">
        <v>11</v>
      </c>
      <c r="B9" s="25" t="n">
        <v>662418</v>
      </c>
      <c r="C9" s="25" t="n">
        <v>40713450</v>
      </c>
      <c r="D9" s="25" t="n">
        <v>41375868</v>
      </c>
      <c r="F9" s="11" t="s">
        <v>12</v>
      </c>
      <c r="G9" s="26" t="n">
        <v>342945</v>
      </c>
      <c r="H9" s="26" t="n">
        <v>17094534</v>
      </c>
      <c r="I9" s="26" t="n">
        <v>17437479</v>
      </c>
      <c r="J9" s="26" t="n">
        <v>446378</v>
      </c>
      <c r="K9" s="26" t="n">
        <v>1799060</v>
      </c>
      <c r="L9" s="26" t="n">
        <v>2245438</v>
      </c>
      <c r="M9" s="27" t="n">
        <v>13743615</v>
      </c>
    </row>
    <row r="10" customFormat="false" ht="13" hidden="false" customHeight="false" outlineLevel="0" collapsed="false">
      <c r="A10" s="11" t="s">
        <v>13</v>
      </c>
      <c r="B10" s="25" t="n">
        <v>429403</v>
      </c>
      <c r="C10" s="25" t="n">
        <v>31303253</v>
      </c>
      <c r="D10" s="25" t="n">
        <v>31732656</v>
      </c>
      <c r="F10" s="11" t="s">
        <v>14</v>
      </c>
      <c r="G10" s="26" t="n">
        <v>232264</v>
      </c>
      <c r="H10" s="26" t="n">
        <v>7409446</v>
      </c>
      <c r="I10" s="26" t="n">
        <v>7641710</v>
      </c>
      <c r="J10" s="26" t="n">
        <v>318501</v>
      </c>
      <c r="K10" s="26" t="n">
        <v>1132880</v>
      </c>
      <c r="L10" s="26" t="n">
        <v>1451381</v>
      </c>
      <c r="M10" s="27" t="n">
        <v>8551724</v>
      </c>
    </row>
    <row r="11" customFormat="false" ht="13" hidden="false" customHeight="false" outlineLevel="0" collapsed="false">
      <c r="A11" s="11" t="s">
        <v>15</v>
      </c>
      <c r="B11" s="25" t="n">
        <v>382010</v>
      </c>
      <c r="C11" s="25" t="n">
        <v>17691137</v>
      </c>
      <c r="D11" s="25" t="n">
        <v>18073147</v>
      </c>
      <c r="F11" s="11" t="s">
        <v>16</v>
      </c>
      <c r="G11" s="26" t="n">
        <v>462047</v>
      </c>
      <c r="H11" s="26" t="n">
        <v>19347892</v>
      </c>
      <c r="I11" s="26" t="n">
        <v>19809939</v>
      </c>
      <c r="J11" s="26" t="n">
        <v>748284</v>
      </c>
      <c r="K11" s="26" t="n">
        <v>4269412</v>
      </c>
      <c r="L11" s="26" t="n">
        <v>5017696</v>
      </c>
      <c r="M11" s="27" t="n">
        <v>21807405</v>
      </c>
    </row>
    <row r="12" customFormat="false" ht="13" hidden="false" customHeight="false" outlineLevel="0" collapsed="false">
      <c r="A12" s="11" t="s">
        <v>17</v>
      </c>
      <c r="B12" s="25" t="n">
        <v>516568</v>
      </c>
      <c r="C12" s="25" t="n">
        <v>20936739</v>
      </c>
      <c r="D12" s="25" t="n">
        <v>21453307</v>
      </c>
      <c r="F12" s="11" t="s">
        <v>18</v>
      </c>
      <c r="G12" s="26" t="n">
        <v>175429</v>
      </c>
      <c r="H12" s="26" t="n">
        <v>6805180</v>
      </c>
      <c r="I12" s="26" t="n">
        <v>6980609</v>
      </c>
      <c r="J12" s="26" t="n">
        <v>346667</v>
      </c>
      <c r="K12" s="26" t="n">
        <v>938626</v>
      </c>
      <c r="L12" s="26" t="n">
        <v>1285293</v>
      </c>
      <c r="M12" s="27" t="n">
        <v>8580714</v>
      </c>
    </row>
    <row r="13" customFormat="false" ht="13" hidden="false" customHeight="false" outlineLevel="0" collapsed="false">
      <c r="A13" s="11" t="s">
        <v>19</v>
      </c>
      <c r="B13" s="25" t="n">
        <v>960697</v>
      </c>
      <c r="C13" s="25" t="n">
        <v>45471475</v>
      </c>
      <c r="D13" s="25" t="n">
        <v>46432172</v>
      </c>
      <c r="F13" s="11" t="s">
        <v>20</v>
      </c>
      <c r="G13" s="26" t="n">
        <v>427635</v>
      </c>
      <c r="H13" s="26" t="n">
        <v>19615625</v>
      </c>
      <c r="I13" s="26" t="n">
        <v>20043260</v>
      </c>
      <c r="J13" s="26" t="n">
        <v>619434</v>
      </c>
      <c r="K13" s="26" t="n">
        <v>3879705</v>
      </c>
      <c r="L13" s="26" t="n">
        <v>4499139</v>
      </c>
      <c r="M13" s="27" t="n">
        <v>16562090</v>
      </c>
    </row>
    <row r="14" customFormat="false" ht="13" hidden="false" customHeight="false" outlineLevel="0" collapsed="false">
      <c r="A14" s="11" t="s">
        <v>21</v>
      </c>
      <c r="B14" s="25" t="n">
        <v>793520</v>
      </c>
      <c r="C14" s="25" t="n">
        <v>42329699</v>
      </c>
      <c r="D14" s="25" t="n">
        <v>43123219</v>
      </c>
      <c r="F14" s="11" t="s">
        <v>22</v>
      </c>
      <c r="G14" s="26" t="n">
        <v>724409</v>
      </c>
      <c r="H14" s="26" t="n">
        <v>30045745</v>
      </c>
      <c r="I14" s="26" t="n">
        <v>30770154</v>
      </c>
      <c r="J14" s="26" t="n">
        <v>1068619</v>
      </c>
      <c r="K14" s="26" t="n">
        <v>2531029</v>
      </c>
      <c r="L14" s="26" t="n">
        <v>3599648</v>
      </c>
      <c r="M14" s="27" t="n">
        <v>25954029</v>
      </c>
    </row>
    <row r="15" customFormat="false" ht="13" hidden="false" customHeight="false" outlineLevel="0" collapsed="false">
      <c r="A15" s="11" t="s">
        <v>23</v>
      </c>
      <c r="B15" s="25" t="n">
        <v>572955</v>
      </c>
      <c r="C15" s="25" t="n">
        <v>41437115</v>
      </c>
      <c r="D15" s="25" t="n">
        <v>42010070</v>
      </c>
      <c r="F15" s="11" t="s">
        <v>24</v>
      </c>
      <c r="G15" s="26" t="n">
        <v>223554</v>
      </c>
      <c r="H15" s="26" t="n">
        <v>10550109</v>
      </c>
      <c r="I15" s="26" t="n">
        <v>10773663</v>
      </c>
      <c r="J15" s="26" t="n">
        <v>245744</v>
      </c>
      <c r="K15" s="26" t="n">
        <v>509039</v>
      </c>
      <c r="L15" s="26" t="n">
        <v>754783</v>
      </c>
      <c r="M15" s="27" t="n">
        <v>7413645</v>
      </c>
    </row>
    <row r="16" customFormat="false" ht="13" hidden="false" customHeight="false" outlineLevel="0" collapsed="false">
      <c r="A16" s="11" t="s">
        <v>25</v>
      </c>
      <c r="B16" s="25" t="n">
        <v>1417276</v>
      </c>
      <c r="C16" s="25" t="n">
        <v>67117931</v>
      </c>
      <c r="D16" s="25" t="n">
        <v>68535207</v>
      </c>
      <c r="F16" s="11" t="s">
        <v>26</v>
      </c>
      <c r="G16" s="26" t="n">
        <v>322446</v>
      </c>
      <c r="H16" s="26" t="n">
        <v>13257377</v>
      </c>
      <c r="I16" s="26" t="n">
        <v>13579823</v>
      </c>
      <c r="J16" s="26" t="n">
        <v>353911</v>
      </c>
      <c r="K16" s="26" t="n">
        <v>2139044</v>
      </c>
      <c r="L16" s="26" t="n">
        <v>2492955</v>
      </c>
      <c r="M16" s="27" t="n">
        <v>11855123</v>
      </c>
    </row>
    <row r="17" customFormat="false" ht="13" hidden="false" customHeight="false" outlineLevel="0" collapsed="false">
      <c r="A17" s="11" t="s">
        <v>27</v>
      </c>
      <c r="B17" s="25" t="n">
        <v>1756138</v>
      </c>
      <c r="C17" s="25" t="n">
        <v>113009008</v>
      </c>
      <c r="D17" s="25" t="n">
        <v>114765146</v>
      </c>
      <c r="F17" s="11" t="s">
        <v>28</v>
      </c>
      <c r="G17" s="26" t="n">
        <v>328217</v>
      </c>
      <c r="H17" s="26" t="n">
        <v>12757209</v>
      </c>
      <c r="I17" s="26" t="n">
        <v>13085426</v>
      </c>
      <c r="J17" s="26" t="n">
        <v>350390</v>
      </c>
      <c r="K17" s="26" t="n">
        <v>2205432</v>
      </c>
      <c r="L17" s="26" t="n">
        <v>2555822</v>
      </c>
      <c r="M17" s="27" t="n">
        <v>11726537</v>
      </c>
    </row>
    <row r="18" customFormat="false" ht="13" hidden="false" customHeight="false" outlineLevel="0" collapsed="false">
      <c r="A18" s="11" t="s">
        <v>29</v>
      </c>
      <c r="B18" s="25" t="n">
        <v>478721</v>
      </c>
      <c r="C18" s="25" t="n">
        <v>45956755</v>
      </c>
      <c r="D18" s="25" t="n">
        <v>46435476</v>
      </c>
      <c r="F18" s="11" t="s">
        <v>30</v>
      </c>
      <c r="G18" s="26" t="n">
        <v>253239</v>
      </c>
      <c r="H18" s="26" t="n">
        <v>9070760</v>
      </c>
      <c r="I18" s="26" t="n">
        <v>9323999</v>
      </c>
      <c r="J18" s="26" t="n">
        <v>290796</v>
      </c>
      <c r="K18" s="26" t="n">
        <v>791274</v>
      </c>
      <c r="L18" s="26" t="n">
        <v>1082070</v>
      </c>
      <c r="M18" s="27" t="n">
        <v>7968254</v>
      </c>
    </row>
    <row r="19" customFormat="false" ht="13" hidden="false" customHeight="false" outlineLevel="0" collapsed="false">
      <c r="A19" s="11" t="s">
        <v>31</v>
      </c>
      <c r="B19" s="25" t="n">
        <v>671615</v>
      </c>
      <c r="C19" s="25" t="n">
        <v>31065523</v>
      </c>
      <c r="D19" s="25" t="n">
        <v>31737138</v>
      </c>
      <c r="F19" s="11" t="s">
        <v>32</v>
      </c>
      <c r="G19" s="26" t="n">
        <v>225927</v>
      </c>
      <c r="H19" s="26" t="n">
        <v>10635960</v>
      </c>
      <c r="I19" s="26" t="n">
        <v>10861887</v>
      </c>
      <c r="J19" s="26" t="n">
        <v>319358</v>
      </c>
      <c r="K19" s="26" t="n">
        <v>653404</v>
      </c>
      <c r="L19" s="26" t="n">
        <v>972762</v>
      </c>
      <c r="M19" s="27" t="n">
        <v>8033590</v>
      </c>
    </row>
    <row r="20" customFormat="false" ht="13" hidden="false" customHeight="false" outlineLevel="0" collapsed="false">
      <c r="A20" s="11" t="s">
        <v>33</v>
      </c>
      <c r="B20" s="25" t="n">
        <v>1122198</v>
      </c>
      <c r="C20" s="25" t="n">
        <v>60283388</v>
      </c>
      <c r="D20" s="25" t="n">
        <v>61405586</v>
      </c>
      <c r="F20" s="11" t="s">
        <v>34</v>
      </c>
      <c r="G20" s="26" t="n">
        <v>135832</v>
      </c>
      <c r="H20" s="26" t="n">
        <v>6816171</v>
      </c>
      <c r="I20" s="26" t="n">
        <v>6952003</v>
      </c>
      <c r="J20" s="26" t="n">
        <v>234529</v>
      </c>
      <c r="K20" s="26" t="n">
        <v>335047</v>
      </c>
      <c r="L20" s="26" t="n">
        <v>569576</v>
      </c>
      <c r="M20" s="27" t="n">
        <v>5742300</v>
      </c>
    </row>
    <row r="21" customFormat="false" ht="13" hidden="false" customHeight="false" outlineLevel="0" collapsed="false">
      <c r="A21" s="11" t="s">
        <v>35</v>
      </c>
      <c r="B21" s="25" t="n">
        <v>568302</v>
      </c>
      <c r="C21" s="25" t="n">
        <v>27878762</v>
      </c>
      <c r="D21" s="25" t="n">
        <v>28447064</v>
      </c>
      <c r="F21" s="13" t="s">
        <v>36</v>
      </c>
      <c r="G21" s="26" t="n">
        <v>104224</v>
      </c>
      <c r="H21" s="26" t="n">
        <v>3319784</v>
      </c>
      <c r="I21" s="26" t="n">
        <v>3424008</v>
      </c>
      <c r="J21" s="26" t="n">
        <v>126741</v>
      </c>
      <c r="K21" s="26" t="n">
        <v>210866</v>
      </c>
      <c r="L21" s="26" t="n">
        <v>337607</v>
      </c>
      <c r="M21" s="27" t="n">
        <v>3150908</v>
      </c>
    </row>
    <row r="22" customFormat="false" ht="13" hidden="false" customHeight="false" outlineLevel="0" collapsed="false">
      <c r="A22" s="11" t="s">
        <v>37</v>
      </c>
      <c r="B22" s="25" t="n">
        <v>650130</v>
      </c>
      <c r="C22" s="25" t="n">
        <v>25879061</v>
      </c>
      <c r="D22" s="25" t="n">
        <v>26529191</v>
      </c>
      <c r="F22" s="13" t="s">
        <v>38</v>
      </c>
      <c r="G22" s="26" t="n">
        <v>150542</v>
      </c>
      <c r="H22" s="26" t="n">
        <v>6246787</v>
      </c>
      <c r="I22" s="26" t="n">
        <v>6397329</v>
      </c>
      <c r="J22" s="26" t="n">
        <v>146346</v>
      </c>
      <c r="K22" s="26" t="n">
        <v>145978</v>
      </c>
      <c r="L22" s="26" t="n">
        <v>292324</v>
      </c>
      <c r="M22" s="27" t="n">
        <v>4146762</v>
      </c>
    </row>
    <row r="23" customFormat="false" ht="13" hidden="false" customHeight="false" outlineLevel="0" collapsed="false">
      <c r="A23" s="11" t="s">
        <v>39</v>
      </c>
      <c r="B23" s="25" t="n">
        <v>388657</v>
      </c>
      <c r="C23" s="25" t="n">
        <v>14945383</v>
      </c>
      <c r="D23" s="25" t="n">
        <v>15334040</v>
      </c>
      <c r="F23" s="13" t="s">
        <v>40</v>
      </c>
      <c r="G23" s="26" t="n">
        <v>144450</v>
      </c>
      <c r="H23" s="26" t="n">
        <v>5193506</v>
      </c>
      <c r="I23" s="26" t="n">
        <v>5337956</v>
      </c>
      <c r="J23" s="26" t="n">
        <v>200066</v>
      </c>
      <c r="K23" s="26" t="n">
        <v>340929</v>
      </c>
      <c r="L23" s="26" t="n">
        <v>540995</v>
      </c>
      <c r="M23" s="27" t="n">
        <v>5192428</v>
      </c>
    </row>
    <row r="24" customFormat="false" ht="13" hidden="false" customHeight="false" outlineLevel="0" collapsed="false">
      <c r="A24" s="11" t="s">
        <v>41</v>
      </c>
      <c r="B24" s="25" t="n">
        <v>1042832</v>
      </c>
      <c r="C24" s="25" t="n">
        <v>40903646</v>
      </c>
      <c r="D24" s="25" t="n">
        <v>41946478</v>
      </c>
      <c r="F24" s="11" t="s">
        <v>42</v>
      </c>
      <c r="G24" s="26" t="n">
        <v>123005</v>
      </c>
      <c r="H24" s="26" t="n">
        <v>4277577</v>
      </c>
      <c r="I24" s="26" t="n">
        <v>4400582</v>
      </c>
      <c r="J24" s="26" t="n">
        <v>119886</v>
      </c>
      <c r="K24" s="26" t="n">
        <v>226759</v>
      </c>
      <c r="L24" s="26" t="n">
        <v>346645</v>
      </c>
      <c r="M24" s="27" t="n">
        <v>3611807</v>
      </c>
    </row>
    <row r="25" customFormat="false" ht="13" hidden="false" customHeight="false" outlineLevel="0" collapsed="false">
      <c r="A25" s="11" t="s">
        <v>43</v>
      </c>
      <c r="B25" s="25" t="n">
        <v>1326782</v>
      </c>
      <c r="C25" s="25" t="n">
        <v>60735620</v>
      </c>
      <c r="D25" s="25" t="n">
        <v>62062402</v>
      </c>
      <c r="F25" s="11" t="s">
        <v>44</v>
      </c>
      <c r="G25" s="26" t="n">
        <v>198072</v>
      </c>
      <c r="H25" s="26" t="n">
        <v>7283978</v>
      </c>
      <c r="I25" s="26" t="n">
        <v>7482050</v>
      </c>
      <c r="J25" s="26" t="n">
        <v>259168</v>
      </c>
      <c r="K25" s="26" t="n">
        <v>399452</v>
      </c>
      <c r="L25" s="26" t="n">
        <v>658620</v>
      </c>
      <c r="M25" s="27" t="n">
        <v>6680531</v>
      </c>
    </row>
    <row r="26" customFormat="false" ht="13" hidden="false" customHeight="false" outlineLevel="0" collapsed="false">
      <c r="A26" s="11" t="s">
        <v>45</v>
      </c>
      <c r="B26" s="25" t="n">
        <v>1168448</v>
      </c>
      <c r="C26" s="25" t="n">
        <v>41458623</v>
      </c>
      <c r="D26" s="25" t="n">
        <v>42627071</v>
      </c>
      <c r="F26" s="11" t="s">
        <v>46</v>
      </c>
      <c r="G26" s="26" t="n">
        <v>115578</v>
      </c>
      <c r="H26" s="26" t="n">
        <v>3595353</v>
      </c>
      <c r="I26" s="26" t="n">
        <v>3710931</v>
      </c>
      <c r="J26" s="26" t="n">
        <v>202376</v>
      </c>
      <c r="K26" s="26" t="n">
        <v>313839</v>
      </c>
      <c r="L26" s="26" t="n">
        <v>516215</v>
      </c>
      <c r="M26" s="27" t="n">
        <v>4617978</v>
      </c>
    </row>
    <row r="27" customFormat="false" ht="13" hidden="false" customHeight="false" outlineLevel="0" collapsed="false">
      <c r="A27" s="11" t="s">
        <v>47</v>
      </c>
      <c r="B27" s="25" t="n">
        <v>808995</v>
      </c>
      <c r="C27" s="25" t="n">
        <v>29159208</v>
      </c>
      <c r="D27" s="25" t="n">
        <v>29968203</v>
      </c>
      <c r="F27" s="11" t="s">
        <v>48</v>
      </c>
      <c r="G27" s="26" t="n">
        <v>263042</v>
      </c>
      <c r="H27" s="26" t="n">
        <v>10277718</v>
      </c>
      <c r="I27" s="26" t="n">
        <v>10540760</v>
      </c>
      <c r="J27" s="26" t="n">
        <v>445111</v>
      </c>
      <c r="K27" s="26" t="n">
        <v>1171355</v>
      </c>
      <c r="L27" s="26" t="n">
        <v>1616466</v>
      </c>
      <c r="M27" s="27" t="n">
        <v>13837898</v>
      </c>
    </row>
    <row r="28" customFormat="false" ht="13" hidden="false" customHeight="false" outlineLevel="0" collapsed="false">
      <c r="A28" s="11" t="s">
        <v>49</v>
      </c>
      <c r="B28" s="25" t="n">
        <v>1239046</v>
      </c>
      <c r="C28" s="25" t="n">
        <v>46889245</v>
      </c>
      <c r="D28" s="25" t="n">
        <v>48128291</v>
      </c>
      <c r="F28" s="11" t="s">
        <v>50</v>
      </c>
      <c r="G28" s="26" t="n">
        <v>155191</v>
      </c>
      <c r="H28" s="26" t="n">
        <v>6714420</v>
      </c>
      <c r="I28" s="26" t="n">
        <v>6869611</v>
      </c>
      <c r="J28" s="26" t="n">
        <v>188167</v>
      </c>
      <c r="K28" s="26" t="n">
        <v>368755</v>
      </c>
      <c r="L28" s="26" t="n">
        <v>556922</v>
      </c>
      <c r="M28" s="27" t="n">
        <v>6010859</v>
      </c>
    </row>
    <row r="29" customFormat="false" ht="13" hidden="false" customHeight="false" outlineLevel="0" collapsed="false">
      <c r="F29" s="11" t="s">
        <v>51</v>
      </c>
      <c r="G29" s="26" t="n">
        <v>101119</v>
      </c>
      <c r="H29" s="26" t="n">
        <v>3426468</v>
      </c>
      <c r="I29" s="26" t="n">
        <v>3527587</v>
      </c>
      <c r="J29" s="26" t="n">
        <v>155960</v>
      </c>
      <c r="K29" s="26" t="n">
        <v>503335</v>
      </c>
      <c r="L29" s="26" t="n">
        <v>659295</v>
      </c>
      <c r="M29" s="27" t="n">
        <v>4736021</v>
      </c>
    </row>
    <row r="30" customFormat="false" ht="24" hidden="false" customHeight="false" outlineLevel="0" collapsed="false">
      <c r="A30" s="16" t="s">
        <v>52</v>
      </c>
      <c r="F30" s="11" t="s">
        <v>53</v>
      </c>
      <c r="G30" s="26" t="n">
        <v>140105</v>
      </c>
      <c r="H30" s="26" t="n">
        <v>4337272</v>
      </c>
      <c r="I30" s="26" t="n">
        <v>4477377</v>
      </c>
      <c r="J30" s="26" t="n">
        <v>146154</v>
      </c>
      <c r="K30" s="26" t="n">
        <v>232206</v>
      </c>
      <c r="L30" s="26" t="n">
        <v>378360</v>
      </c>
      <c r="M30" s="27" t="n">
        <v>4460882</v>
      </c>
    </row>
    <row r="31" customFormat="false" ht="13" hidden="false" customHeight="false" outlineLevel="0" collapsed="false">
      <c r="A31" s="17" t="s">
        <v>66</v>
      </c>
      <c r="F31" s="11" t="s">
        <v>55</v>
      </c>
      <c r="G31" s="26" t="n">
        <v>354344</v>
      </c>
      <c r="H31" s="26" t="n">
        <v>14484756</v>
      </c>
      <c r="I31" s="26" t="n">
        <v>14839100</v>
      </c>
      <c r="J31" s="26" t="n">
        <v>409066</v>
      </c>
      <c r="K31" s="26" t="n">
        <v>1091951</v>
      </c>
      <c r="L31" s="26" t="n">
        <v>1501017</v>
      </c>
      <c r="M31" s="27" t="n">
        <v>11857238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3"/>
    <col collapsed="false" customWidth="false" hidden="false" outlineLevel="0" max="6" min="6" style="7" width="8.99"/>
    <col collapsed="false" customWidth="true" hidden="false" outlineLevel="0" max="7" min="7" style="7" width="10.36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6"/>
    <col collapsed="false" customWidth="true" hidden="false" outlineLevel="0" max="11" min="11" style="7" width="11.63"/>
    <col collapsed="false" customWidth="false" hidden="false" outlineLevel="0" max="257" min="12" style="7" width="8.99"/>
  </cols>
  <sheetData>
    <row r="1" s="4" customFormat="true" ht="14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20"/>
      <c r="B3" s="21" t="s">
        <v>68</v>
      </c>
      <c r="C3" s="21"/>
      <c r="D3" s="21"/>
      <c r="E3" s="29" t="s">
        <v>69</v>
      </c>
      <c r="G3" s="20"/>
      <c r="H3" s="21" t="s">
        <v>68</v>
      </c>
      <c r="I3" s="21"/>
      <c r="J3" s="21"/>
      <c r="K3" s="29" t="s">
        <v>69</v>
      </c>
    </row>
    <row r="4" s="31" customFormat="true" ht="22.5" hidden="false" customHeight="true" outlineLevel="0" collapsed="false">
      <c r="A4" s="20"/>
      <c r="B4" s="21" t="s">
        <v>70</v>
      </c>
      <c r="C4" s="21" t="s">
        <v>71</v>
      </c>
      <c r="D4" s="30" t="s">
        <v>72</v>
      </c>
      <c r="E4" s="29"/>
      <c r="G4" s="20"/>
      <c r="H4" s="21" t="s">
        <v>70</v>
      </c>
      <c r="I4" s="21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32" t="n">
        <v>15557665</v>
      </c>
      <c r="C5" s="33" t="n">
        <v>58406</v>
      </c>
      <c r="D5" s="34" t="n">
        <f aca="false">B5/C5</f>
        <v>266.371006403452</v>
      </c>
      <c r="E5" s="35" t="n">
        <v>36</v>
      </c>
      <c r="G5" s="11" t="s">
        <v>6</v>
      </c>
      <c r="H5" s="32" t="n">
        <v>36107849</v>
      </c>
      <c r="I5" s="33" t="n">
        <v>577513</v>
      </c>
      <c r="J5" s="34" t="n">
        <f aca="false">H5/I5</f>
        <v>62.5230064085137</v>
      </c>
      <c r="K5" s="35" t="n">
        <v>46.2</v>
      </c>
    </row>
    <row r="6" customFormat="false" ht="12" hidden="false" customHeight="false" outlineLevel="0" collapsed="false">
      <c r="A6" s="11" t="s">
        <v>7</v>
      </c>
      <c r="B6" s="32" t="n">
        <v>24731369</v>
      </c>
      <c r="C6" s="33" t="n">
        <v>141183</v>
      </c>
      <c r="D6" s="34" t="n">
        <f aca="false">B6/C6</f>
        <v>175.17242869184</v>
      </c>
      <c r="E6" s="35" t="n">
        <v>26.5</v>
      </c>
      <c r="G6" s="11" t="s">
        <v>8</v>
      </c>
      <c r="H6" s="32" t="n">
        <v>12909120</v>
      </c>
      <c r="I6" s="33" t="n">
        <v>176295</v>
      </c>
      <c r="J6" s="34" t="n">
        <f aca="false">H6/I6</f>
        <v>73.2245384157236</v>
      </c>
      <c r="K6" s="35" t="n">
        <v>51.6</v>
      </c>
    </row>
    <row r="7" customFormat="false" ht="12" hidden="false" customHeight="false" outlineLevel="0" collapsed="false">
      <c r="A7" s="11" t="s">
        <v>9</v>
      </c>
      <c r="B7" s="32" t="n">
        <v>70765132</v>
      </c>
      <c r="C7" s="33" t="n">
        <v>243283</v>
      </c>
      <c r="D7" s="34" t="n">
        <f aca="false">B7/C7</f>
        <v>290.875778414439</v>
      </c>
      <c r="E7" s="35" t="n">
        <v>41.6</v>
      </c>
      <c r="G7" s="11" t="s">
        <v>10</v>
      </c>
      <c r="H7" s="32" t="n">
        <v>17284030</v>
      </c>
      <c r="I7" s="33" t="n">
        <v>144730</v>
      </c>
      <c r="J7" s="34" t="n">
        <f aca="false">H7/I7</f>
        <v>119.422579976508</v>
      </c>
      <c r="K7" s="35" t="n">
        <v>60</v>
      </c>
    </row>
    <row r="8" customFormat="false" ht="12" hidden="false" customHeight="false" outlineLevel="0" collapsed="false">
      <c r="A8" s="11" t="s">
        <v>11</v>
      </c>
      <c r="B8" s="32" t="n">
        <v>41375868</v>
      </c>
      <c r="C8" s="33" t="n">
        <v>333560</v>
      </c>
      <c r="D8" s="34" t="n">
        <f aca="false">B8/C8</f>
        <v>124.043254586881</v>
      </c>
      <c r="E8" s="35" t="n">
        <v>33</v>
      </c>
      <c r="G8" s="11" t="s">
        <v>12</v>
      </c>
      <c r="H8" s="32" t="n">
        <v>17437479</v>
      </c>
      <c r="I8" s="33" t="n">
        <v>186936</v>
      </c>
      <c r="J8" s="34" t="n">
        <f aca="false">H8/I8</f>
        <v>93.2804756708178</v>
      </c>
      <c r="K8" s="35" t="n">
        <v>55.5</v>
      </c>
    </row>
    <row r="9" customFormat="false" ht="12" hidden="false" customHeight="false" outlineLevel="0" collapsed="false">
      <c r="A9" s="11" t="s">
        <v>13</v>
      </c>
      <c r="B9" s="32" t="n">
        <v>31732656</v>
      </c>
      <c r="C9" s="33" t="n">
        <v>219724</v>
      </c>
      <c r="D9" s="34" t="n">
        <f aca="false">B9/C9</f>
        <v>144.420527570953</v>
      </c>
      <c r="E9" s="35" t="n">
        <v>35.6</v>
      </c>
      <c r="G9" s="11" t="s">
        <v>14</v>
      </c>
      <c r="H9" s="32" t="n">
        <v>7641710</v>
      </c>
      <c r="I9" s="33" t="n">
        <v>137381</v>
      </c>
      <c r="J9" s="34" t="n">
        <f aca="false">H9/I9</f>
        <v>55.6242129552121</v>
      </c>
      <c r="K9" s="35" t="n">
        <v>40.5</v>
      </c>
    </row>
    <row r="10" customFormat="false" ht="12" hidden="false" customHeight="false" outlineLevel="0" collapsed="false">
      <c r="A10" s="11" t="s">
        <v>15</v>
      </c>
      <c r="B10" s="32" t="n">
        <v>18073147</v>
      </c>
      <c r="C10" s="33" t="n">
        <v>198073</v>
      </c>
      <c r="D10" s="34" t="n">
        <f aca="false">B10/C10</f>
        <v>91.2448794131457</v>
      </c>
      <c r="E10" s="35" t="n">
        <v>21.5</v>
      </c>
      <c r="G10" s="11" t="s">
        <v>16</v>
      </c>
      <c r="H10" s="32" t="n">
        <v>19809939</v>
      </c>
      <c r="I10" s="33" t="n">
        <v>260274</v>
      </c>
      <c r="J10" s="34" t="n">
        <f aca="false">H10/I10</f>
        <v>76.1118628829618</v>
      </c>
      <c r="K10" s="35" t="n">
        <v>43.9</v>
      </c>
    </row>
    <row r="11" customFormat="false" ht="12" hidden="false" customHeight="false" outlineLevel="0" collapsed="false">
      <c r="A11" s="11" t="s">
        <v>17</v>
      </c>
      <c r="B11" s="32" t="n">
        <v>21453307</v>
      </c>
      <c r="C11" s="33" t="n">
        <v>256274</v>
      </c>
      <c r="D11" s="34" t="n">
        <f aca="false">B11/C11</f>
        <v>83.7123820598266</v>
      </c>
      <c r="E11" s="35" t="n">
        <v>20.6</v>
      </c>
      <c r="G11" s="11" t="s">
        <v>18</v>
      </c>
      <c r="H11" s="32" t="n">
        <v>6980609</v>
      </c>
      <c r="I11" s="33" t="n">
        <v>111539</v>
      </c>
      <c r="J11" s="34" t="n">
        <f aca="false">H11/I11</f>
        <v>62.5844682129121</v>
      </c>
      <c r="K11" s="35" t="n">
        <v>45.1</v>
      </c>
    </row>
    <row r="12" customFormat="false" ht="12" hidden="false" customHeight="false" outlineLevel="0" collapsed="false">
      <c r="A12" s="11" t="s">
        <v>19</v>
      </c>
      <c r="B12" s="32" t="n">
        <v>46432172</v>
      </c>
      <c r="C12" s="33" t="n">
        <v>498109</v>
      </c>
      <c r="D12" s="34" t="n">
        <f aca="false">B12/C12</f>
        <v>93.2168902790353</v>
      </c>
      <c r="E12" s="35" t="n">
        <v>25</v>
      </c>
      <c r="G12" s="11" t="s">
        <v>20</v>
      </c>
      <c r="H12" s="32" t="n">
        <v>20043260</v>
      </c>
      <c r="I12" s="33" t="n">
        <v>229061</v>
      </c>
      <c r="J12" s="34" t="n">
        <f aca="false">H12/I12</f>
        <v>87.5018444868397</v>
      </c>
      <c r="K12" s="35" t="n">
        <v>50</v>
      </c>
    </row>
    <row r="13" customFormat="false" ht="12" hidden="false" customHeight="false" outlineLevel="0" collapsed="false">
      <c r="A13" s="11" t="s">
        <v>21</v>
      </c>
      <c r="B13" s="32" t="n">
        <v>43123219</v>
      </c>
      <c r="C13" s="33" t="n">
        <v>386855</v>
      </c>
      <c r="D13" s="34" t="n">
        <f aca="false">B13/C13</f>
        <v>111.471272182084</v>
      </c>
      <c r="E13" s="35" t="n">
        <v>27.7</v>
      </c>
      <c r="G13" s="11" t="s">
        <v>22</v>
      </c>
      <c r="H13" s="32" t="n">
        <v>30770154</v>
      </c>
      <c r="I13" s="33" t="n">
        <v>432348</v>
      </c>
      <c r="J13" s="34" t="n">
        <f aca="false">H13/I13</f>
        <v>71.1698770434928</v>
      </c>
      <c r="K13" s="35" t="n">
        <v>44.8</v>
      </c>
    </row>
    <row r="14" customFormat="false" ht="12" hidden="false" customHeight="false" outlineLevel="0" collapsed="false">
      <c r="A14" s="11" t="s">
        <v>23</v>
      </c>
      <c r="B14" s="32" t="n">
        <v>42010070</v>
      </c>
      <c r="C14" s="33" t="n">
        <v>277622</v>
      </c>
      <c r="D14" s="34" t="n">
        <f aca="false">B14/C14</f>
        <v>151.321112880103</v>
      </c>
      <c r="E14" s="35" t="n">
        <v>47</v>
      </c>
      <c r="G14" s="11" t="s">
        <v>24</v>
      </c>
      <c r="H14" s="32" t="n">
        <v>10773663</v>
      </c>
      <c r="I14" s="33" t="n">
        <v>121396</v>
      </c>
      <c r="J14" s="34" t="n">
        <f aca="false">H14/I14</f>
        <v>88.74808889914</v>
      </c>
      <c r="K14" s="35" t="n">
        <v>49.8</v>
      </c>
    </row>
    <row r="15" customFormat="false" ht="12" hidden="false" customHeight="false" outlineLevel="0" collapsed="false">
      <c r="A15" s="11" t="s">
        <v>25</v>
      </c>
      <c r="B15" s="32" t="n">
        <v>68535207</v>
      </c>
      <c r="C15" s="33" t="n">
        <v>717082</v>
      </c>
      <c r="D15" s="34" t="n">
        <f aca="false">B15/C15</f>
        <v>95.5751322721809</v>
      </c>
      <c r="E15" s="35" t="n">
        <v>28.9</v>
      </c>
      <c r="G15" s="11" t="s">
        <v>26</v>
      </c>
      <c r="H15" s="32" t="n">
        <v>13579823</v>
      </c>
      <c r="I15" s="33" t="n">
        <v>190005</v>
      </c>
      <c r="J15" s="34" t="n">
        <f aca="false">H15/I15</f>
        <v>71.4708718191627</v>
      </c>
      <c r="K15" s="35" t="n">
        <v>48.6</v>
      </c>
    </row>
    <row r="16" customFormat="false" ht="12" hidden="false" customHeight="false" outlineLevel="0" collapsed="false">
      <c r="A16" s="11" t="s">
        <v>27</v>
      </c>
      <c r="B16" s="32" t="n">
        <v>114765146</v>
      </c>
      <c r="C16" s="33" t="n">
        <v>903346</v>
      </c>
      <c r="D16" s="34" t="n">
        <f aca="false">B16/C16</f>
        <v>127.044505648998</v>
      </c>
      <c r="E16" s="35" t="n">
        <v>39.6</v>
      </c>
      <c r="G16" s="11" t="s">
        <v>28</v>
      </c>
      <c r="H16" s="32" t="n">
        <v>13085426</v>
      </c>
      <c r="I16" s="33" t="n">
        <v>186283</v>
      </c>
      <c r="J16" s="34" t="n">
        <f aca="false">H16/I16</f>
        <v>70.2448747336043</v>
      </c>
      <c r="K16" s="35" t="n">
        <v>44.6</v>
      </c>
    </row>
    <row r="17" customFormat="false" ht="12" hidden="false" customHeight="false" outlineLevel="0" collapsed="false">
      <c r="A17" s="11" t="s">
        <v>29</v>
      </c>
      <c r="B17" s="32" t="n">
        <v>46435476</v>
      </c>
      <c r="C17" s="33" t="n">
        <v>224533</v>
      </c>
      <c r="D17" s="34" t="n">
        <f aca="false">B17/C17</f>
        <v>206.809137186961</v>
      </c>
      <c r="E17" s="35" t="n">
        <v>48.7</v>
      </c>
      <c r="G17" s="11" t="s">
        <v>30</v>
      </c>
      <c r="H17" s="32" t="n">
        <v>9323999</v>
      </c>
      <c r="I17" s="33" t="n">
        <v>149956</v>
      </c>
      <c r="J17" s="34" t="n">
        <f aca="false">H17/I17</f>
        <v>62.1782322814692</v>
      </c>
      <c r="K17" s="35" t="n">
        <v>38.2</v>
      </c>
    </row>
    <row r="18" customFormat="false" ht="12" hidden="false" customHeight="false" outlineLevel="0" collapsed="false">
      <c r="A18" s="11" t="s">
        <v>31</v>
      </c>
      <c r="B18" s="32" t="n">
        <v>31737138</v>
      </c>
      <c r="C18" s="33" t="n">
        <v>328215</v>
      </c>
      <c r="D18" s="34" t="n">
        <f aca="false">B18/C18</f>
        <v>96.6961839038435</v>
      </c>
      <c r="E18" s="35" t="n">
        <v>27</v>
      </c>
      <c r="G18" s="11" t="s">
        <v>32</v>
      </c>
      <c r="H18" s="32" t="n">
        <v>10861887</v>
      </c>
      <c r="I18" s="33" t="n">
        <v>122742</v>
      </c>
      <c r="J18" s="34" t="n">
        <f aca="false">H18/I18</f>
        <v>88.4936452070196</v>
      </c>
      <c r="K18" s="35" t="n">
        <v>39.8</v>
      </c>
    </row>
    <row r="19" customFormat="false" ht="12" hidden="false" customHeight="false" outlineLevel="0" collapsed="false">
      <c r="A19" s="11" t="s">
        <v>33</v>
      </c>
      <c r="B19" s="32" t="n">
        <v>61405586</v>
      </c>
      <c r="C19" s="33" t="n">
        <v>563997</v>
      </c>
      <c r="D19" s="34" t="n">
        <f aca="false">B19/C19</f>
        <v>108.875731608501</v>
      </c>
      <c r="E19" s="35" t="n">
        <v>33.1</v>
      </c>
      <c r="G19" s="11" t="s">
        <v>34</v>
      </c>
      <c r="H19" s="32" t="n">
        <v>6952003</v>
      </c>
      <c r="I19" s="33" t="n">
        <v>73655</v>
      </c>
      <c r="J19" s="34" t="n">
        <f aca="false">H19/I19</f>
        <v>94.3860294616795</v>
      </c>
      <c r="K19" s="35" t="n">
        <v>50</v>
      </c>
    </row>
    <row r="20" customFormat="false" ht="12" hidden="false" customHeight="false" outlineLevel="0" collapsed="false">
      <c r="A20" s="11" t="s">
        <v>35</v>
      </c>
      <c r="B20" s="32" t="n">
        <v>28447064</v>
      </c>
      <c r="C20" s="33" t="n">
        <v>291167</v>
      </c>
      <c r="D20" s="34" t="n">
        <f aca="false">B20/C20</f>
        <v>97.7001651972923</v>
      </c>
      <c r="E20" s="35" t="n">
        <v>27.3</v>
      </c>
      <c r="G20" s="13" t="s">
        <v>36</v>
      </c>
      <c r="H20" s="32" t="n">
        <v>3424008</v>
      </c>
      <c r="I20" s="33" t="n">
        <v>58395</v>
      </c>
      <c r="J20" s="34" t="n">
        <f aca="false">H20/I20</f>
        <v>58.6352941176471</v>
      </c>
      <c r="K20" s="35" t="n">
        <v>30.1</v>
      </c>
    </row>
    <row r="21" customFormat="false" ht="12" hidden="false" customHeight="false" outlineLevel="0" collapsed="false">
      <c r="A21" s="11" t="s">
        <v>37</v>
      </c>
      <c r="B21" s="32" t="n">
        <v>26529191</v>
      </c>
      <c r="C21" s="33" t="n">
        <v>341076</v>
      </c>
      <c r="D21" s="34" t="n">
        <f aca="false">B21/C21</f>
        <v>77.7808787484314</v>
      </c>
      <c r="E21" s="35" t="n">
        <v>20.1</v>
      </c>
      <c r="G21" s="13" t="s">
        <v>38</v>
      </c>
      <c r="H21" s="32" t="n">
        <v>6397329</v>
      </c>
      <c r="I21" s="33" t="n">
        <v>80249</v>
      </c>
      <c r="J21" s="34" t="n">
        <f aca="false">H21/I21</f>
        <v>79.7184887039091</v>
      </c>
      <c r="K21" s="35" t="n">
        <v>42.3</v>
      </c>
    </row>
    <row r="22" customFormat="false" ht="12" hidden="false" customHeight="false" outlineLevel="0" collapsed="false">
      <c r="A22" s="11" t="s">
        <v>39</v>
      </c>
      <c r="B22" s="32" t="n">
        <v>15334040</v>
      </c>
      <c r="C22" s="33" t="n">
        <v>212264</v>
      </c>
      <c r="D22" s="34" t="n">
        <f aca="false">B22/C22</f>
        <v>72.2404175931858</v>
      </c>
      <c r="E22" s="35" t="n">
        <v>18</v>
      </c>
      <c r="G22" s="13" t="s">
        <v>40</v>
      </c>
      <c r="H22" s="32" t="n">
        <v>5337956</v>
      </c>
      <c r="I22" s="33" t="n">
        <v>85157</v>
      </c>
      <c r="J22" s="34" t="n">
        <f aca="false">H22/I22</f>
        <v>62.6837018683138</v>
      </c>
      <c r="K22" s="35" t="n">
        <v>38.4</v>
      </c>
    </row>
    <row r="23" customFormat="false" ht="12" hidden="false" customHeight="false" outlineLevel="0" collapsed="false">
      <c r="A23" s="11" t="s">
        <v>41</v>
      </c>
      <c r="B23" s="32" t="n">
        <v>41946478</v>
      </c>
      <c r="C23" s="33" t="n">
        <v>561916</v>
      </c>
      <c r="D23" s="34" t="n">
        <f aca="false">B23/C23</f>
        <v>74.649018714541</v>
      </c>
      <c r="E23" s="35" t="n">
        <v>21.5</v>
      </c>
      <c r="G23" s="11" t="s">
        <v>42</v>
      </c>
      <c r="H23" s="32" t="n">
        <v>4400582</v>
      </c>
      <c r="I23" s="33" t="n">
        <v>74864</v>
      </c>
      <c r="J23" s="34" t="n">
        <f aca="false">H23/I23</f>
        <v>58.7810162427869</v>
      </c>
      <c r="K23" s="35" t="n">
        <v>30.7</v>
      </c>
    </row>
    <row r="24" customFormat="false" ht="12" hidden="false" customHeight="false" outlineLevel="0" collapsed="false">
      <c r="A24" s="11" t="s">
        <v>43</v>
      </c>
      <c r="B24" s="32" t="n">
        <v>62062402</v>
      </c>
      <c r="C24" s="33" t="n">
        <v>721722</v>
      </c>
      <c r="D24" s="34" t="n">
        <f aca="false">B24/C24</f>
        <v>85.9921160779358</v>
      </c>
      <c r="E24" s="35" t="n">
        <v>26</v>
      </c>
      <c r="G24" s="11" t="s">
        <v>44</v>
      </c>
      <c r="H24" s="32" t="n">
        <v>7482050</v>
      </c>
      <c r="I24" s="33" t="n">
        <v>116632</v>
      </c>
      <c r="J24" s="34" t="n">
        <f aca="false">H24/I24</f>
        <v>64.1509191302558</v>
      </c>
      <c r="K24" s="35" t="n">
        <v>41.1</v>
      </c>
    </row>
    <row r="25" customFormat="false" ht="12" hidden="false" customHeight="false" outlineLevel="0" collapsed="false">
      <c r="A25" s="11" t="s">
        <v>45</v>
      </c>
      <c r="B25" s="32" t="n">
        <v>42627071</v>
      </c>
      <c r="C25" s="33" t="n">
        <v>670122</v>
      </c>
      <c r="D25" s="34" t="n">
        <f aca="false">B25/C25</f>
        <v>63.6109111475224</v>
      </c>
      <c r="E25" s="35" t="n">
        <v>17.2</v>
      </c>
      <c r="G25" s="11" t="s">
        <v>46</v>
      </c>
      <c r="H25" s="32" t="n">
        <v>3710931</v>
      </c>
      <c r="I25" s="33" t="n">
        <v>71229</v>
      </c>
      <c r="J25" s="34" t="n">
        <f aca="false">H25/I25</f>
        <v>52.0985974813629</v>
      </c>
      <c r="K25" s="35" t="n">
        <v>35.2</v>
      </c>
    </row>
    <row r="26" customFormat="false" ht="12" hidden="false" customHeight="false" outlineLevel="0" collapsed="false">
      <c r="A26" s="11" t="s">
        <v>47</v>
      </c>
      <c r="B26" s="32" t="n">
        <v>29968203</v>
      </c>
      <c r="C26" s="33" t="n">
        <v>442913</v>
      </c>
      <c r="D26" s="34" t="n">
        <f aca="false">B26/C26</f>
        <v>67.6616017141064</v>
      </c>
      <c r="E26" s="35" t="n">
        <v>16.3</v>
      </c>
      <c r="G26" s="11" t="s">
        <v>48</v>
      </c>
      <c r="H26" s="32" t="n">
        <v>10540760</v>
      </c>
      <c r="I26" s="33" t="n">
        <v>146631</v>
      </c>
      <c r="J26" s="34" t="n">
        <f aca="false">H26/I26</f>
        <v>71.8862996228628</v>
      </c>
      <c r="K26" s="35" t="n">
        <v>50.4</v>
      </c>
    </row>
    <row r="27" customFormat="false" ht="12" hidden="false" customHeight="false" outlineLevel="0" collapsed="false">
      <c r="A27" s="11" t="s">
        <v>49</v>
      </c>
      <c r="B27" s="32" t="n">
        <v>48128291</v>
      </c>
      <c r="C27" s="33" t="n">
        <v>681298</v>
      </c>
      <c r="D27" s="34" t="n">
        <f aca="false">B27/C27</f>
        <v>70.6420553120661</v>
      </c>
      <c r="E27" s="35" t="n">
        <v>20.2</v>
      </c>
      <c r="G27" s="11" t="s">
        <v>50</v>
      </c>
      <c r="H27" s="32" t="n">
        <v>6869611</v>
      </c>
      <c r="I27" s="33" t="n">
        <v>87636</v>
      </c>
      <c r="J27" s="34" t="n">
        <f aca="false">H27/I27</f>
        <v>78.3880026473139</v>
      </c>
      <c r="K27" s="35" t="n">
        <v>47.1</v>
      </c>
    </row>
    <row r="28" customFormat="false" ht="12" hidden="false" customHeight="false" outlineLevel="0" collapsed="false">
      <c r="G28" s="11" t="s">
        <v>51</v>
      </c>
      <c r="H28" s="32" t="n">
        <v>3527587</v>
      </c>
      <c r="I28" s="33" t="n">
        <v>55833</v>
      </c>
      <c r="J28" s="34" t="n">
        <f aca="false">H28/I28</f>
        <v>63.1810398868053</v>
      </c>
      <c r="K28" s="35" t="n">
        <v>43.7</v>
      </c>
    </row>
    <row r="29" customFormat="false" ht="12" hidden="false" customHeight="false" outlineLevel="0" collapsed="false">
      <c r="A29" s="17" t="s">
        <v>73</v>
      </c>
      <c r="G29" s="11" t="s">
        <v>53</v>
      </c>
      <c r="H29" s="32" t="n">
        <v>4477377</v>
      </c>
      <c r="I29" s="33" t="n">
        <v>80954</v>
      </c>
      <c r="J29" s="34" t="n">
        <f aca="false">H29/I29</f>
        <v>55.3076685525113</v>
      </c>
      <c r="K29" s="35" t="n">
        <v>35.2</v>
      </c>
    </row>
    <row r="30" customFormat="false" ht="12" hidden="false" customHeight="false" outlineLevel="0" collapsed="false">
      <c r="A30" s="17" t="s">
        <v>74</v>
      </c>
      <c r="G30" s="11" t="s">
        <v>55</v>
      </c>
      <c r="H30" s="32" t="n">
        <v>14839100</v>
      </c>
      <c r="I30" s="33" t="n">
        <v>200012</v>
      </c>
      <c r="J30" s="34" t="n">
        <f aca="false">H30/I30</f>
        <v>74.1910485370878</v>
      </c>
      <c r="K30" s="35" t="n">
        <v>44.2</v>
      </c>
      <c r="M30" s="36"/>
    </row>
    <row r="31" customFormat="false" ht="12" hidden="false" customHeight="false" outlineLevel="0" collapsed="false">
      <c r="A31" s="17" t="s">
        <v>66</v>
      </c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9" min="2" style="0" width="6.63"/>
    <col collapsed="false" customWidth="true" hidden="false" outlineLevel="0" max="10" min="10" style="37" width="6.63"/>
    <col collapsed="false" customWidth="true" hidden="false" outlineLevel="0" max="11" min="11" style="0" width="6.63"/>
    <col collapsed="false" customWidth="true" hidden="false" outlineLevel="0" max="12" min="12" style="0" width="4.63"/>
    <col collapsed="false" customWidth="true" hidden="false" outlineLevel="0" max="13" min="13" style="0" width="10.36"/>
    <col collapsed="false" customWidth="true" hidden="false" outlineLevel="0" max="21" min="14" style="0" width="6.63"/>
    <col collapsed="false" customWidth="true" hidden="false" outlineLevel="0" max="22" min="22" style="37" width="6.63"/>
    <col collapsed="false" customWidth="true" hidden="false" outlineLevel="0" max="23" min="23" style="0" width="6.63"/>
  </cols>
  <sheetData>
    <row r="1" s="2" customFormat="true" ht="14" hidden="false" customHeight="false" outlineLevel="0" collapsed="false">
      <c r="A1" s="19" t="s">
        <v>75</v>
      </c>
      <c r="B1" s="19"/>
      <c r="C1" s="19"/>
      <c r="D1" s="19"/>
      <c r="E1" s="19"/>
      <c r="F1" s="19"/>
      <c r="G1" s="19"/>
      <c r="H1" s="19"/>
      <c r="I1" s="19"/>
      <c r="J1" s="28"/>
      <c r="K1" s="19"/>
      <c r="V1" s="38"/>
    </row>
    <row r="3" customFormat="false" ht="13.5" hidden="false" customHeight="true" outlineLevel="0" collapsed="false">
      <c r="A3" s="20"/>
      <c r="B3" s="39" t="s">
        <v>76</v>
      </c>
      <c r="C3" s="39"/>
      <c r="D3" s="39"/>
      <c r="E3" s="39"/>
      <c r="F3" s="39"/>
      <c r="G3" s="39"/>
      <c r="H3" s="39"/>
      <c r="I3" s="39"/>
      <c r="J3" s="39"/>
      <c r="K3" s="39"/>
      <c r="L3" s="40"/>
      <c r="M3" s="41"/>
      <c r="N3" s="42" t="s">
        <v>76</v>
      </c>
      <c r="O3" s="42"/>
      <c r="P3" s="42"/>
      <c r="Q3" s="42"/>
      <c r="R3" s="42"/>
      <c r="S3" s="42"/>
      <c r="T3" s="42"/>
      <c r="U3" s="42"/>
      <c r="V3" s="42"/>
      <c r="W3" s="42"/>
    </row>
    <row r="4" customFormat="false" ht="13" hidden="false" customHeight="false" outlineLevel="0" collapsed="false">
      <c r="A4" s="20"/>
      <c r="B4" s="20" t="n">
        <v>2017</v>
      </c>
      <c r="C4" s="20" t="n">
        <v>2016</v>
      </c>
      <c r="D4" s="20" t="n">
        <v>2015</v>
      </c>
      <c r="E4" s="20" t="n">
        <v>2014</v>
      </c>
      <c r="F4" s="20" t="n">
        <v>2013</v>
      </c>
      <c r="G4" s="20" t="n">
        <v>2012</v>
      </c>
      <c r="H4" s="20" t="n">
        <v>2011</v>
      </c>
      <c r="I4" s="20" t="n">
        <v>2010</v>
      </c>
      <c r="J4" s="20" t="n">
        <v>2009</v>
      </c>
      <c r="K4" s="20" t="n">
        <v>2008</v>
      </c>
      <c r="L4" s="40"/>
      <c r="M4" s="41"/>
      <c r="N4" s="41" t="n">
        <v>2017</v>
      </c>
      <c r="O4" s="41" t="n">
        <v>2016</v>
      </c>
      <c r="P4" s="41" t="n">
        <v>2015</v>
      </c>
      <c r="Q4" s="20" t="n">
        <v>2014</v>
      </c>
      <c r="R4" s="41" t="n">
        <v>2013</v>
      </c>
      <c r="S4" s="43" t="n">
        <v>2012</v>
      </c>
      <c r="T4" s="43" t="n">
        <v>2011</v>
      </c>
      <c r="U4" s="44" t="n">
        <v>2010</v>
      </c>
      <c r="V4" s="43" t="n">
        <v>2009</v>
      </c>
      <c r="W4" s="44" t="n">
        <v>2008</v>
      </c>
    </row>
    <row r="5" customFormat="false" ht="13" hidden="false" customHeight="false" outlineLevel="0" collapsed="false">
      <c r="A5" s="11" t="s">
        <v>5</v>
      </c>
      <c r="B5" s="45" t="n">
        <v>72.7</v>
      </c>
      <c r="C5" s="45" t="n">
        <v>72.0001285500071</v>
      </c>
      <c r="D5" s="46" t="n">
        <v>70.0228547445454</v>
      </c>
      <c r="E5" s="46" t="n">
        <v>72.0047122073745</v>
      </c>
      <c r="F5" s="47" t="n">
        <v>73.8044621560604</v>
      </c>
      <c r="G5" s="46" t="n">
        <v>76.267978801592</v>
      </c>
      <c r="H5" s="48" t="n">
        <v>76.1440614250089</v>
      </c>
      <c r="I5" s="48" t="n">
        <v>77.9371875597981</v>
      </c>
      <c r="J5" s="49" t="n">
        <v>75.4086330544825</v>
      </c>
      <c r="K5" s="50" t="n">
        <v>69.1</v>
      </c>
      <c r="L5" s="40"/>
      <c r="M5" s="11" t="s">
        <v>6</v>
      </c>
      <c r="N5" s="45" t="n">
        <v>88.4</v>
      </c>
      <c r="O5" s="45" t="n">
        <v>88.8</v>
      </c>
      <c r="P5" s="46" t="n">
        <v>84</v>
      </c>
      <c r="Q5" s="46" t="n">
        <v>87.1</v>
      </c>
      <c r="R5" s="47" t="n">
        <v>86.2</v>
      </c>
      <c r="S5" s="46" t="n">
        <v>85.9</v>
      </c>
      <c r="T5" s="51" t="n">
        <v>85.9</v>
      </c>
      <c r="U5" s="52" t="n">
        <v>84.7</v>
      </c>
      <c r="V5" s="53" t="n">
        <v>87.1</v>
      </c>
      <c r="W5" s="53" t="n">
        <v>86.8</v>
      </c>
    </row>
    <row r="6" customFormat="false" ht="13" hidden="false" customHeight="false" outlineLevel="0" collapsed="false">
      <c r="A6" s="11" t="s">
        <v>7</v>
      </c>
      <c r="B6" s="45" t="n">
        <v>72.3</v>
      </c>
      <c r="C6" s="45" t="n">
        <v>74.9985535026459</v>
      </c>
      <c r="D6" s="46" t="n">
        <v>73.0874175441289</v>
      </c>
      <c r="E6" s="46" t="n">
        <v>78.2601494471683</v>
      </c>
      <c r="F6" s="47" t="n">
        <v>78.87817320342</v>
      </c>
      <c r="G6" s="46" t="n">
        <v>81.5152416776758</v>
      </c>
      <c r="H6" s="48" t="n">
        <v>83.8349226289384</v>
      </c>
      <c r="I6" s="48" t="n">
        <v>80.9676632270826</v>
      </c>
      <c r="J6" s="49" t="n">
        <v>78.53917655644</v>
      </c>
      <c r="K6" s="50" t="n">
        <v>74.1</v>
      </c>
      <c r="L6" s="40"/>
      <c r="M6" s="11" t="s">
        <v>8</v>
      </c>
      <c r="N6" s="45" t="n">
        <v>90</v>
      </c>
      <c r="O6" s="45" t="n">
        <v>88.5</v>
      </c>
      <c r="P6" s="46" t="n">
        <v>87.9</v>
      </c>
      <c r="Q6" s="46" t="n">
        <v>92.8</v>
      </c>
      <c r="R6" s="47" t="n">
        <v>92.8</v>
      </c>
      <c r="S6" s="46" t="n">
        <v>92.4</v>
      </c>
      <c r="T6" s="51" t="n">
        <v>91.4</v>
      </c>
      <c r="U6" s="52" t="n">
        <v>92.4</v>
      </c>
      <c r="V6" s="53" t="n">
        <v>90.6</v>
      </c>
      <c r="W6" s="53" t="n">
        <v>89.4</v>
      </c>
    </row>
    <row r="7" customFormat="false" ht="13" hidden="false" customHeight="false" outlineLevel="0" collapsed="false">
      <c r="A7" s="11" t="s">
        <v>9</v>
      </c>
      <c r="B7" s="45" t="n">
        <v>67.5</v>
      </c>
      <c r="C7" s="45" t="n">
        <v>67.9613623607845</v>
      </c>
      <c r="D7" s="46" t="n">
        <v>65.4060793832212</v>
      </c>
      <c r="E7" s="46" t="n">
        <v>64.0253522656651</v>
      </c>
      <c r="F7" s="47" t="n">
        <v>72.1264150550476</v>
      </c>
      <c r="G7" s="46" t="n">
        <v>74.1618463169442</v>
      </c>
      <c r="H7" s="48" t="n">
        <v>73.7957040990419</v>
      </c>
      <c r="I7" s="48" t="n">
        <v>73.1726888987729</v>
      </c>
      <c r="J7" s="49" t="n">
        <v>64.3917085059253</v>
      </c>
      <c r="K7" s="50" t="n">
        <v>61.1</v>
      </c>
      <c r="L7" s="40"/>
      <c r="M7" s="11" t="s">
        <v>10</v>
      </c>
      <c r="N7" s="45" t="n">
        <v>82.1</v>
      </c>
      <c r="O7" s="45" t="n">
        <v>80.8</v>
      </c>
      <c r="P7" s="46" t="n">
        <v>80.8</v>
      </c>
      <c r="Q7" s="46" t="n">
        <v>84.7</v>
      </c>
      <c r="R7" s="47" t="n">
        <v>87</v>
      </c>
      <c r="S7" s="46" t="n">
        <v>88.8</v>
      </c>
      <c r="T7" s="51" t="n">
        <v>86.2</v>
      </c>
      <c r="U7" s="52" t="n">
        <v>88.6</v>
      </c>
      <c r="V7" s="53" t="n">
        <v>86.4</v>
      </c>
      <c r="W7" s="53" t="n">
        <v>87.1</v>
      </c>
    </row>
    <row r="8" customFormat="false" ht="13" hidden="false" customHeight="false" outlineLevel="0" collapsed="false">
      <c r="A8" s="11" t="s">
        <v>11</v>
      </c>
      <c r="B8" s="45" t="n">
        <v>80.9</v>
      </c>
      <c r="C8" s="45" t="n">
        <v>82.5214555993004</v>
      </c>
      <c r="D8" s="46" t="n">
        <v>81.6614837192693</v>
      </c>
      <c r="E8" s="46" t="n">
        <v>83.9225428256053</v>
      </c>
      <c r="F8" s="47" t="n">
        <v>86.4522674299291</v>
      </c>
      <c r="G8" s="46" t="n">
        <v>88.927689042445</v>
      </c>
      <c r="H8" s="48" t="n">
        <v>88.1206623232146</v>
      </c>
      <c r="I8" s="48" t="n">
        <v>87.8080528544515</v>
      </c>
      <c r="J8" s="49" t="n">
        <v>85.8362740142448</v>
      </c>
      <c r="K8" s="50" t="n">
        <v>79.1</v>
      </c>
      <c r="L8" s="40"/>
      <c r="M8" s="11" t="s">
        <v>12</v>
      </c>
      <c r="N8" s="45" t="n">
        <v>89.6</v>
      </c>
      <c r="O8" s="45" t="n">
        <v>86.8</v>
      </c>
      <c r="P8" s="46" t="n">
        <v>84</v>
      </c>
      <c r="Q8" s="46" t="n">
        <v>86.4</v>
      </c>
      <c r="R8" s="47" t="n">
        <v>91.9</v>
      </c>
      <c r="S8" s="46" t="n">
        <v>93.4</v>
      </c>
      <c r="T8" s="51" t="n">
        <v>92.1</v>
      </c>
      <c r="U8" s="52" t="n">
        <v>90.4</v>
      </c>
      <c r="V8" s="53" t="n">
        <v>88.3</v>
      </c>
      <c r="W8" s="53" t="n">
        <v>88.8</v>
      </c>
    </row>
    <row r="9" customFormat="false" ht="13" hidden="false" customHeight="false" outlineLevel="0" collapsed="false">
      <c r="A9" s="11" t="s">
        <v>13</v>
      </c>
      <c r="B9" s="45" t="n">
        <v>82.4</v>
      </c>
      <c r="C9" s="45" t="n">
        <v>82.7976325712858</v>
      </c>
      <c r="D9" s="46" t="n">
        <v>76.7960724324412</v>
      </c>
      <c r="E9" s="46" t="n">
        <v>80.4032478470225</v>
      </c>
      <c r="F9" s="47" t="n">
        <v>83.1513049864545</v>
      </c>
      <c r="G9" s="46" t="n">
        <v>85.6588622080314</v>
      </c>
      <c r="H9" s="48" t="n">
        <v>86.0542547413531</v>
      </c>
      <c r="I9" s="48" t="n">
        <v>81.8409462949559</v>
      </c>
      <c r="J9" s="49" t="n">
        <v>78.3362238751288</v>
      </c>
      <c r="K9" s="50" t="n">
        <v>74.8</v>
      </c>
      <c r="L9" s="40"/>
      <c r="M9" s="11" t="s">
        <v>14</v>
      </c>
      <c r="N9" s="45" t="n">
        <v>98.7</v>
      </c>
      <c r="O9" s="45" t="n">
        <v>100.1</v>
      </c>
      <c r="P9" s="46" t="n">
        <v>96.7</v>
      </c>
      <c r="Q9" s="46" t="n">
        <v>97.5</v>
      </c>
      <c r="R9" s="47" t="n">
        <v>94.3</v>
      </c>
      <c r="S9" s="46" t="n">
        <v>95.9</v>
      </c>
      <c r="T9" s="51" t="n">
        <v>95.8</v>
      </c>
      <c r="U9" s="52" t="n">
        <v>93.3</v>
      </c>
      <c r="V9" s="53" t="n">
        <v>95.7</v>
      </c>
      <c r="W9" s="53" t="n">
        <v>97.9</v>
      </c>
    </row>
    <row r="10" customFormat="false" ht="13" hidden="false" customHeight="false" outlineLevel="0" collapsed="false">
      <c r="A10" s="11" t="s">
        <v>15</v>
      </c>
      <c r="B10" s="45" t="n">
        <v>82.4</v>
      </c>
      <c r="C10" s="45" t="n">
        <v>82.8384264011319</v>
      </c>
      <c r="D10" s="46" t="n">
        <v>81.2637848227006</v>
      </c>
      <c r="E10" s="46" t="n">
        <v>86.1222052911788</v>
      </c>
      <c r="F10" s="47" t="n">
        <v>86.658102036385</v>
      </c>
      <c r="G10" s="46" t="n">
        <v>87.5153066093076</v>
      </c>
      <c r="H10" s="48" t="n">
        <v>87.5727219992122</v>
      </c>
      <c r="I10" s="48" t="n">
        <v>87.630012080252</v>
      </c>
      <c r="J10" s="49" t="n">
        <v>83.3484556207133</v>
      </c>
      <c r="K10" s="50" t="n">
        <v>75.7</v>
      </c>
      <c r="L10" s="40"/>
      <c r="M10" s="11" t="s">
        <v>16</v>
      </c>
      <c r="N10" s="45" t="n">
        <v>84</v>
      </c>
      <c r="O10" s="45" t="n">
        <v>83.2</v>
      </c>
      <c r="P10" s="46" t="n">
        <v>81.3</v>
      </c>
      <c r="Q10" s="46" t="n">
        <v>85.6</v>
      </c>
      <c r="R10" s="47" t="n">
        <v>85.8</v>
      </c>
      <c r="S10" s="46" t="n">
        <v>88.6</v>
      </c>
      <c r="T10" s="51" t="n">
        <v>87.4</v>
      </c>
      <c r="U10" s="52" t="n">
        <v>87.2</v>
      </c>
      <c r="V10" s="53" t="n">
        <v>86.1</v>
      </c>
      <c r="W10" s="53" t="n">
        <v>84.8</v>
      </c>
    </row>
    <row r="11" customFormat="false" ht="13" hidden="false" customHeight="false" outlineLevel="0" collapsed="false">
      <c r="A11" s="11" t="s">
        <v>17</v>
      </c>
      <c r="B11" s="45" t="n">
        <v>85</v>
      </c>
      <c r="C11" s="45" t="n">
        <v>83.737003472045</v>
      </c>
      <c r="D11" s="46" t="n">
        <v>83.3348298022415</v>
      </c>
      <c r="E11" s="46" t="n">
        <v>85.0111676828872</v>
      </c>
      <c r="F11" s="47" t="n">
        <v>88.4151901279488</v>
      </c>
      <c r="G11" s="46" t="n">
        <v>92.7321673341895</v>
      </c>
      <c r="H11" s="48" t="n">
        <v>92.8493185403639</v>
      </c>
      <c r="I11" s="48" t="n">
        <v>93.158259737822</v>
      </c>
      <c r="J11" s="49" t="n">
        <v>90.2487518891868</v>
      </c>
      <c r="K11" s="50" t="n">
        <v>83.8</v>
      </c>
      <c r="L11" s="40"/>
      <c r="M11" s="11" t="s">
        <v>18</v>
      </c>
      <c r="N11" s="45" t="n">
        <v>92.8</v>
      </c>
      <c r="O11" s="45" t="n">
        <v>95.2</v>
      </c>
      <c r="P11" s="46" t="n">
        <v>93</v>
      </c>
      <c r="Q11" s="46" t="n">
        <v>92.3</v>
      </c>
      <c r="R11" s="47" t="n">
        <v>91.5</v>
      </c>
      <c r="S11" s="46" t="n">
        <v>96.4</v>
      </c>
      <c r="T11" s="51" t="n">
        <v>92.3</v>
      </c>
      <c r="U11" s="52" t="n">
        <v>94.1</v>
      </c>
      <c r="V11" s="53" t="n">
        <v>96.9</v>
      </c>
      <c r="W11" s="53" t="n">
        <v>98.1</v>
      </c>
    </row>
    <row r="12" customFormat="false" ht="13" hidden="false" customHeight="false" outlineLevel="0" collapsed="false">
      <c r="A12" s="11" t="s">
        <v>19</v>
      </c>
      <c r="B12" s="45" t="n">
        <v>73.7</v>
      </c>
      <c r="C12" s="45" t="n">
        <v>75.9977278323627</v>
      </c>
      <c r="D12" s="46" t="n">
        <v>75.8841957934392</v>
      </c>
      <c r="E12" s="46" t="n">
        <v>77.9676719663056</v>
      </c>
      <c r="F12" s="47" t="n">
        <v>81.1040893651921</v>
      </c>
      <c r="G12" s="46" t="n">
        <v>83.9052205447431</v>
      </c>
      <c r="H12" s="48" t="n">
        <v>84.3859395827595</v>
      </c>
      <c r="I12" s="48" t="n">
        <v>83.3735398569662</v>
      </c>
      <c r="J12" s="49" t="n">
        <v>82.0370837236245</v>
      </c>
      <c r="K12" s="50" t="n">
        <v>75.1</v>
      </c>
      <c r="L12" s="40"/>
      <c r="M12" s="11" t="s">
        <v>20</v>
      </c>
      <c r="N12" s="45" t="n">
        <v>90.8</v>
      </c>
      <c r="O12" s="45" t="n">
        <v>90.9</v>
      </c>
      <c r="P12" s="46" t="n">
        <v>85</v>
      </c>
      <c r="Q12" s="46" t="n">
        <v>86.7</v>
      </c>
      <c r="R12" s="47" t="n">
        <v>89.6</v>
      </c>
      <c r="S12" s="46" t="n">
        <v>95</v>
      </c>
      <c r="T12" s="51" t="n">
        <v>92.2</v>
      </c>
      <c r="U12" s="52" t="n">
        <v>92.2</v>
      </c>
      <c r="V12" s="53" t="n">
        <v>91</v>
      </c>
      <c r="W12" s="53" t="n">
        <v>92.2</v>
      </c>
    </row>
    <row r="13" customFormat="false" ht="13" hidden="false" customHeight="false" outlineLevel="0" collapsed="false">
      <c r="A13" s="11" t="s">
        <v>21</v>
      </c>
      <c r="B13" s="45" t="n">
        <v>75.3</v>
      </c>
      <c r="C13" s="45" t="n">
        <v>71.8331913713122</v>
      </c>
      <c r="D13" s="46" t="n">
        <v>71.1450273260597</v>
      </c>
      <c r="E13" s="46" t="n">
        <v>74.0583221736529</v>
      </c>
      <c r="F13" s="47" t="n">
        <v>76.8407833300862</v>
      </c>
      <c r="G13" s="46" t="n">
        <v>77.215350741414</v>
      </c>
      <c r="H13" s="48" t="n">
        <v>78.3557351637334</v>
      </c>
      <c r="I13" s="48" t="n">
        <v>78.8255448440667</v>
      </c>
      <c r="J13" s="49" t="n">
        <v>74.6011003162207</v>
      </c>
      <c r="K13" s="50" t="n">
        <v>71.2</v>
      </c>
      <c r="L13" s="40"/>
      <c r="M13" s="11" t="s">
        <v>22</v>
      </c>
      <c r="N13" s="45" t="n">
        <v>90.5</v>
      </c>
      <c r="O13" s="45" t="n">
        <v>93.7</v>
      </c>
      <c r="P13" s="46" t="n">
        <v>90.3</v>
      </c>
      <c r="Q13" s="46" t="n">
        <v>92.9</v>
      </c>
      <c r="R13" s="47" t="n">
        <v>92.3</v>
      </c>
      <c r="S13" s="46" t="n">
        <v>90.5</v>
      </c>
      <c r="T13" s="51" t="n">
        <v>89.5</v>
      </c>
      <c r="U13" s="52" t="n">
        <v>89.4</v>
      </c>
      <c r="V13" s="53" t="n">
        <v>89.5</v>
      </c>
      <c r="W13" s="53" t="n">
        <v>88.1</v>
      </c>
    </row>
    <row r="14" customFormat="false" ht="13" hidden="false" customHeight="false" outlineLevel="0" collapsed="false">
      <c r="A14" s="11" t="s">
        <v>23</v>
      </c>
      <c r="B14" s="45" t="n">
        <v>84.1</v>
      </c>
      <c r="C14" s="45" t="n">
        <v>85.5883256185726</v>
      </c>
      <c r="D14" s="46" t="n">
        <v>78.9924768460777</v>
      </c>
      <c r="E14" s="46" t="n">
        <v>85.7315059882669</v>
      </c>
      <c r="F14" s="47" t="n">
        <v>86.3849461663366</v>
      </c>
      <c r="G14" s="46" t="n">
        <v>88.9057149021286</v>
      </c>
      <c r="H14" s="48" t="n">
        <v>95.8877112510456</v>
      </c>
      <c r="I14" s="48" t="n">
        <v>97.4721598826049</v>
      </c>
      <c r="J14" s="49" t="n">
        <v>95.3404854613555</v>
      </c>
      <c r="K14" s="50" t="n">
        <v>81.2</v>
      </c>
      <c r="L14" s="40"/>
      <c r="M14" s="11" t="s">
        <v>24</v>
      </c>
      <c r="N14" s="45" t="n">
        <v>94.3</v>
      </c>
      <c r="O14" s="45" t="n">
        <v>92.7</v>
      </c>
      <c r="P14" s="46" t="n">
        <v>90.8</v>
      </c>
      <c r="Q14" s="46" t="n">
        <v>94.5</v>
      </c>
      <c r="R14" s="47" t="n">
        <v>96.7</v>
      </c>
      <c r="S14" s="46" t="n">
        <v>99</v>
      </c>
      <c r="T14" s="51" t="n">
        <v>97</v>
      </c>
      <c r="U14" s="52" t="n">
        <v>96.7</v>
      </c>
      <c r="V14" s="53" t="n">
        <v>93.4</v>
      </c>
      <c r="W14" s="53" t="n">
        <v>96.5</v>
      </c>
    </row>
    <row r="15" customFormat="false" ht="13" hidden="false" customHeight="false" outlineLevel="0" collapsed="false">
      <c r="A15" s="11" t="s">
        <v>25</v>
      </c>
      <c r="B15" s="45" t="n">
        <v>83.1</v>
      </c>
      <c r="C15" s="45" t="n">
        <v>81.1396693251416</v>
      </c>
      <c r="D15" s="46" t="n">
        <v>79.7295464422353</v>
      </c>
      <c r="E15" s="46" t="n">
        <v>82.1679038411365</v>
      </c>
      <c r="F15" s="47" t="n">
        <v>83.288377147422</v>
      </c>
      <c r="G15" s="46" t="n">
        <v>85.7828090355552</v>
      </c>
      <c r="H15" s="48" t="n">
        <v>88.7505073546289</v>
      </c>
      <c r="I15" s="48" t="n">
        <v>88.380016021898</v>
      </c>
      <c r="J15" s="49" t="n">
        <v>81.6595690514289</v>
      </c>
      <c r="K15" s="50" t="n">
        <v>75</v>
      </c>
      <c r="L15" s="40"/>
      <c r="M15" s="11" t="s">
        <v>26</v>
      </c>
      <c r="N15" s="45" t="n">
        <v>93</v>
      </c>
      <c r="O15" s="45" t="n">
        <v>94.9</v>
      </c>
      <c r="P15" s="46" t="n">
        <v>91.8</v>
      </c>
      <c r="Q15" s="46" t="n">
        <v>93.9</v>
      </c>
      <c r="R15" s="47" t="n">
        <v>91.4</v>
      </c>
      <c r="S15" s="46" t="n">
        <v>91.2</v>
      </c>
      <c r="T15" s="51" t="n">
        <v>92.7</v>
      </c>
      <c r="U15" s="52" t="n">
        <v>97.2</v>
      </c>
      <c r="V15" s="53" t="n">
        <v>96.7</v>
      </c>
      <c r="W15" s="53" t="n">
        <v>96.3</v>
      </c>
    </row>
    <row r="16" customFormat="false" ht="13" hidden="false" customHeight="false" outlineLevel="0" collapsed="false">
      <c r="A16" s="11" t="s">
        <v>27</v>
      </c>
      <c r="B16" s="45" t="n">
        <v>83.1</v>
      </c>
      <c r="C16" s="45" t="n">
        <v>82.5452886451337</v>
      </c>
      <c r="D16" s="46" t="n">
        <v>80.7169253911472</v>
      </c>
      <c r="E16" s="46" t="n">
        <v>84.4407484736832</v>
      </c>
      <c r="F16" s="47" t="n">
        <v>84.5166230033242</v>
      </c>
      <c r="G16" s="46" t="n">
        <v>86.7568695407659</v>
      </c>
      <c r="H16" s="48" t="n">
        <v>86.5164997919485</v>
      </c>
      <c r="I16" s="48" t="n">
        <v>86.9829776893204</v>
      </c>
      <c r="J16" s="49" t="n">
        <v>85.02935778356</v>
      </c>
      <c r="K16" s="50" t="n">
        <v>79.3</v>
      </c>
      <c r="L16" s="40"/>
      <c r="M16" s="11" t="s">
        <v>28</v>
      </c>
      <c r="N16" s="45" t="n">
        <v>89.9</v>
      </c>
      <c r="O16" s="45" t="n">
        <v>93.9</v>
      </c>
      <c r="P16" s="46" t="n">
        <v>91.8</v>
      </c>
      <c r="Q16" s="46" t="n">
        <v>89.5</v>
      </c>
      <c r="R16" s="47" t="n">
        <v>94.6</v>
      </c>
      <c r="S16" s="46" t="n">
        <v>92.6</v>
      </c>
      <c r="T16" s="51" t="n">
        <v>94.5</v>
      </c>
      <c r="U16" s="52" t="n">
        <v>95.5</v>
      </c>
      <c r="V16" s="53" t="n">
        <v>91.4</v>
      </c>
      <c r="W16" s="53" t="n">
        <v>90.6</v>
      </c>
    </row>
    <row r="17" customFormat="false" ht="13" hidden="false" customHeight="false" outlineLevel="0" collapsed="false">
      <c r="A17" s="11" t="s">
        <v>29</v>
      </c>
      <c r="B17" s="45" t="n">
        <v>73.8</v>
      </c>
      <c r="C17" s="45" t="n">
        <v>73.7253287892632</v>
      </c>
      <c r="D17" s="46" t="n">
        <v>69.2613520803805</v>
      </c>
      <c r="E17" s="46" t="n">
        <v>72.238814266513</v>
      </c>
      <c r="F17" s="47" t="n">
        <v>77.0032858691628</v>
      </c>
      <c r="G17" s="46" t="n">
        <v>85.1164432729798</v>
      </c>
      <c r="H17" s="48" t="n">
        <v>89.910829560833</v>
      </c>
      <c r="I17" s="48" t="n">
        <v>92.517965093815</v>
      </c>
      <c r="J17" s="49" t="n">
        <v>82.3379563243692</v>
      </c>
      <c r="K17" s="50" t="n">
        <v>77.3</v>
      </c>
      <c r="L17" s="40"/>
      <c r="M17" s="11" t="s">
        <v>30</v>
      </c>
      <c r="N17" s="45" t="n">
        <v>91.7</v>
      </c>
      <c r="O17" s="45" t="n">
        <v>93.8</v>
      </c>
      <c r="P17" s="46" t="n">
        <v>88.9</v>
      </c>
      <c r="Q17" s="46" t="n">
        <v>91.9</v>
      </c>
      <c r="R17" s="47" t="n">
        <v>89.7</v>
      </c>
      <c r="S17" s="46" t="n">
        <v>90.8</v>
      </c>
      <c r="T17" s="51" t="n">
        <v>89.5</v>
      </c>
      <c r="U17" s="52" t="n">
        <v>89</v>
      </c>
      <c r="V17" s="53" t="n">
        <v>91.1</v>
      </c>
      <c r="W17" s="53" t="n">
        <v>95.8</v>
      </c>
    </row>
    <row r="18" customFormat="false" ht="13" hidden="false" customHeight="false" outlineLevel="0" collapsed="false">
      <c r="A18" s="11" t="s">
        <v>31</v>
      </c>
      <c r="B18" s="45" t="n">
        <v>78.6</v>
      </c>
      <c r="C18" s="45" t="n">
        <v>76.9076620284671</v>
      </c>
      <c r="D18" s="46" t="n">
        <v>76.5274274301486</v>
      </c>
      <c r="E18" s="46" t="n">
        <v>85.1008162198324</v>
      </c>
      <c r="F18" s="47" t="n">
        <v>90.9617901633733</v>
      </c>
      <c r="G18" s="46" t="n">
        <v>93.4716473269729</v>
      </c>
      <c r="H18" s="48" t="n">
        <v>92.9946536486739</v>
      </c>
      <c r="I18" s="48" t="n">
        <v>88.4433706443268</v>
      </c>
      <c r="J18" s="49" t="n">
        <v>87.5299322951317</v>
      </c>
      <c r="K18" s="50" t="n">
        <v>81.2</v>
      </c>
      <c r="L18" s="40"/>
      <c r="M18" s="11" t="s">
        <v>32</v>
      </c>
      <c r="N18" s="45" t="n">
        <v>94.6</v>
      </c>
      <c r="O18" s="45" t="n">
        <v>92.9</v>
      </c>
      <c r="P18" s="46" t="n">
        <v>90.9</v>
      </c>
      <c r="Q18" s="46" t="n">
        <v>93.7</v>
      </c>
      <c r="R18" s="47" t="n">
        <v>95.7</v>
      </c>
      <c r="S18" s="46" t="n">
        <v>97.3</v>
      </c>
      <c r="T18" s="51" t="n">
        <v>99.3</v>
      </c>
      <c r="U18" s="52" t="n">
        <v>101.5</v>
      </c>
      <c r="V18" s="53" t="n">
        <v>98.1</v>
      </c>
      <c r="W18" s="53" t="n">
        <v>99</v>
      </c>
    </row>
    <row r="19" customFormat="false" ht="13" hidden="false" customHeight="false" outlineLevel="0" collapsed="false">
      <c r="A19" s="11" t="s">
        <v>33</v>
      </c>
      <c r="B19" s="45" t="n">
        <v>82.6</v>
      </c>
      <c r="C19" s="45" t="n">
        <v>81.9374718056337</v>
      </c>
      <c r="D19" s="46" t="n">
        <v>79.7040529375962</v>
      </c>
      <c r="E19" s="46" t="n">
        <v>79.8037110880652</v>
      </c>
      <c r="F19" s="47" t="n">
        <v>82.5493736924216</v>
      </c>
      <c r="G19" s="46" t="n">
        <v>82.7980196140762</v>
      </c>
      <c r="H19" s="48" t="n">
        <v>82.6743863950306</v>
      </c>
      <c r="I19" s="48" t="n">
        <v>83.9546362566853</v>
      </c>
      <c r="J19" s="49" t="n">
        <v>82.9836486327222</v>
      </c>
      <c r="K19" s="50" t="n">
        <v>79.5</v>
      </c>
      <c r="L19" s="40"/>
      <c r="M19" s="11" t="s">
        <v>34</v>
      </c>
      <c r="N19" s="45" t="n">
        <v>95</v>
      </c>
      <c r="O19" s="45" t="n">
        <v>92.7</v>
      </c>
      <c r="P19" s="46" t="n">
        <v>90.3</v>
      </c>
      <c r="Q19" s="46" t="n">
        <v>95.8</v>
      </c>
      <c r="R19" s="47" t="n">
        <v>96.1</v>
      </c>
      <c r="S19" s="46" t="n">
        <v>97.5</v>
      </c>
      <c r="T19" s="51" t="n">
        <v>95.3</v>
      </c>
      <c r="U19" s="52" t="n">
        <v>96.4</v>
      </c>
      <c r="V19" s="53" t="n">
        <v>95.8</v>
      </c>
      <c r="W19" s="53" t="n">
        <v>99.3</v>
      </c>
    </row>
    <row r="20" customFormat="false" ht="13" hidden="false" customHeight="false" outlineLevel="0" collapsed="false">
      <c r="A20" s="11" t="s">
        <v>35</v>
      </c>
      <c r="B20" s="45" t="n">
        <v>79.8</v>
      </c>
      <c r="C20" s="45" t="n">
        <v>77.8307193060802</v>
      </c>
      <c r="D20" s="46" t="n">
        <v>77.4419912607524</v>
      </c>
      <c r="E20" s="46" t="n">
        <v>78.8461437158951</v>
      </c>
      <c r="F20" s="47" t="n">
        <v>79.782635350568</v>
      </c>
      <c r="G20" s="46" t="n">
        <v>82.1763819533755</v>
      </c>
      <c r="H20" s="48" t="n">
        <v>88.294655558847</v>
      </c>
      <c r="I20" s="48" t="n">
        <v>86.6902072115597</v>
      </c>
      <c r="J20" s="49" t="n">
        <v>83.5037429313483</v>
      </c>
      <c r="K20" s="50" t="n">
        <v>79.6</v>
      </c>
      <c r="L20" s="40"/>
      <c r="M20" s="13" t="s">
        <v>36</v>
      </c>
      <c r="N20" s="54" t="n">
        <v>90.7</v>
      </c>
      <c r="O20" s="54" t="n">
        <v>91.1</v>
      </c>
      <c r="P20" s="55" t="n">
        <v>86.2</v>
      </c>
      <c r="Q20" s="55" t="n">
        <v>91.9</v>
      </c>
      <c r="R20" s="56" t="n">
        <v>90.5</v>
      </c>
      <c r="S20" s="55" t="n">
        <v>91.5</v>
      </c>
      <c r="T20" s="57" t="n">
        <v>94.9</v>
      </c>
      <c r="U20" s="58" t="n">
        <v>94.5</v>
      </c>
      <c r="V20" s="53" t="n">
        <v>99.6</v>
      </c>
      <c r="W20" s="53" t="n">
        <v>98.5</v>
      </c>
    </row>
    <row r="21" customFormat="false" ht="13" hidden="false" customHeight="false" outlineLevel="0" collapsed="false">
      <c r="A21" s="11" t="s">
        <v>37</v>
      </c>
      <c r="B21" s="45" t="n">
        <v>85.2</v>
      </c>
      <c r="C21" s="45" t="n">
        <v>84.9274268490395</v>
      </c>
      <c r="D21" s="46" t="n">
        <v>83.3998662055836</v>
      </c>
      <c r="E21" s="46" t="n">
        <v>86.0588052056215</v>
      </c>
      <c r="F21" s="47" t="n">
        <v>87.5969763907822</v>
      </c>
      <c r="G21" s="46" t="n">
        <v>89.3675289593968</v>
      </c>
      <c r="H21" s="48" t="n">
        <v>89.1124966627797</v>
      </c>
      <c r="I21" s="48" t="n">
        <v>86.6836454637735</v>
      </c>
      <c r="J21" s="49" t="n">
        <v>84.7032994182753</v>
      </c>
      <c r="K21" s="50" t="n">
        <v>77</v>
      </c>
      <c r="L21" s="40"/>
      <c r="M21" s="13" t="s">
        <v>38</v>
      </c>
      <c r="N21" s="54" t="n">
        <v>91.2</v>
      </c>
      <c r="O21" s="54" t="n">
        <v>90.1</v>
      </c>
      <c r="P21" s="55" t="n">
        <v>88.8</v>
      </c>
      <c r="Q21" s="55" t="n">
        <v>91</v>
      </c>
      <c r="R21" s="56" t="n">
        <v>92.7</v>
      </c>
      <c r="S21" s="55" t="n">
        <v>93.8</v>
      </c>
      <c r="T21" s="57" t="n">
        <v>92.5</v>
      </c>
      <c r="U21" s="58" t="n">
        <v>91.1</v>
      </c>
      <c r="V21" s="53" t="n">
        <v>95.8</v>
      </c>
      <c r="W21" s="53" t="n">
        <v>95.9</v>
      </c>
    </row>
    <row r="22" customFormat="false" ht="13" hidden="false" customHeight="false" outlineLevel="0" collapsed="false">
      <c r="A22" s="11" t="s">
        <v>39</v>
      </c>
      <c r="B22" s="45" t="n">
        <v>83.8</v>
      </c>
      <c r="C22" s="45" t="n">
        <v>81.727567310558</v>
      </c>
      <c r="D22" s="46" t="n">
        <v>81.8186523770776</v>
      </c>
      <c r="E22" s="46" t="n">
        <v>85.4634844440929</v>
      </c>
      <c r="F22" s="47" t="n">
        <v>85.5495457076208</v>
      </c>
      <c r="G22" s="46" t="n">
        <v>88.0498076149875</v>
      </c>
      <c r="H22" s="48" t="n">
        <v>85.8935890739909</v>
      </c>
      <c r="I22" s="48" t="n">
        <v>85.7184620533603</v>
      </c>
      <c r="J22" s="49" t="n">
        <v>79.2918157442148</v>
      </c>
      <c r="K22" s="50" t="n">
        <v>75.5</v>
      </c>
      <c r="L22" s="40"/>
      <c r="M22" s="13" t="s">
        <v>40</v>
      </c>
      <c r="N22" s="54" t="n">
        <v>93.9</v>
      </c>
      <c r="O22" s="54" t="n">
        <v>92.7</v>
      </c>
      <c r="P22" s="55" t="n">
        <v>90.8</v>
      </c>
      <c r="Q22" s="55" t="n">
        <v>91.1</v>
      </c>
      <c r="R22" s="56" t="n">
        <v>90.1</v>
      </c>
      <c r="S22" s="55" t="n">
        <v>91.5</v>
      </c>
      <c r="T22" s="57" t="n">
        <v>90.7</v>
      </c>
      <c r="U22" s="58" t="n">
        <v>90.8</v>
      </c>
      <c r="V22" s="53" t="n">
        <v>95.7</v>
      </c>
      <c r="W22" s="53" t="n">
        <v>95.5</v>
      </c>
    </row>
    <row r="23" customFormat="false" ht="13" hidden="false" customHeight="false" outlineLevel="0" collapsed="false">
      <c r="A23" s="11" t="s">
        <v>41</v>
      </c>
      <c r="B23" s="45" t="n">
        <v>83.8</v>
      </c>
      <c r="C23" s="45" t="n">
        <v>83.4600315971313</v>
      </c>
      <c r="D23" s="46" t="n">
        <v>83.2292847340721</v>
      </c>
      <c r="E23" s="46" t="n">
        <v>84.8720279395718</v>
      </c>
      <c r="F23" s="47" t="n">
        <v>86.7398591283912</v>
      </c>
      <c r="G23" s="46" t="n">
        <v>89.7967105380308</v>
      </c>
      <c r="H23" s="48" t="n">
        <v>91.0940969285368</v>
      </c>
      <c r="I23" s="48" t="n">
        <v>90.9395233816963</v>
      </c>
      <c r="J23" s="49" t="n">
        <v>86.0937886293539</v>
      </c>
      <c r="K23" s="50" t="n">
        <v>80.3</v>
      </c>
      <c r="L23" s="40"/>
      <c r="M23" s="11" t="s">
        <v>42</v>
      </c>
      <c r="N23" s="45" t="n">
        <v>91.1</v>
      </c>
      <c r="O23" s="45" t="n">
        <v>92.5</v>
      </c>
      <c r="P23" s="46" t="n">
        <v>90.5</v>
      </c>
      <c r="Q23" s="46" t="n">
        <v>93.4</v>
      </c>
      <c r="R23" s="47" t="n">
        <v>93.6</v>
      </c>
      <c r="S23" s="46" t="n">
        <v>93.1</v>
      </c>
      <c r="T23" s="51" t="n">
        <v>92.1</v>
      </c>
      <c r="U23" s="52" t="n">
        <v>93.3</v>
      </c>
      <c r="V23" s="53" t="n">
        <v>95.3</v>
      </c>
      <c r="W23" s="53" t="n">
        <v>96.8</v>
      </c>
    </row>
    <row r="24" customFormat="false" ht="13" hidden="false" customHeight="false" outlineLevel="0" collapsed="false">
      <c r="A24" s="11" t="s">
        <v>43</v>
      </c>
      <c r="B24" s="45" t="n">
        <v>85</v>
      </c>
      <c r="C24" s="45" t="n">
        <v>84.9109368579795</v>
      </c>
      <c r="D24" s="46" t="n">
        <v>82.0842984997615</v>
      </c>
      <c r="E24" s="46" t="n">
        <v>86.146018603731</v>
      </c>
      <c r="F24" s="47" t="n">
        <v>86.2398330138181</v>
      </c>
      <c r="G24" s="46" t="n">
        <v>89.8361672961855</v>
      </c>
      <c r="H24" s="48" t="n">
        <v>89.520514628291</v>
      </c>
      <c r="I24" s="48" t="n">
        <v>87.1212472197265</v>
      </c>
      <c r="J24" s="49" t="n">
        <v>84.6066605705415</v>
      </c>
      <c r="K24" s="50" t="n">
        <v>79.2</v>
      </c>
      <c r="L24" s="40"/>
      <c r="M24" s="11" t="s">
        <v>44</v>
      </c>
      <c r="N24" s="45" t="n">
        <v>93.2</v>
      </c>
      <c r="O24" s="45" t="n">
        <v>93.8</v>
      </c>
      <c r="P24" s="46" t="n">
        <v>92.2</v>
      </c>
      <c r="Q24" s="46" t="n">
        <v>94.3</v>
      </c>
      <c r="R24" s="47" t="n">
        <v>95.5</v>
      </c>
      <c r="S24" s="46" t="n">
        <v>96.8</v>
      </c>
      <c r="T24" s="51" t="n">
        <v>96.1</v>
      </c>
      <c r="U24" s="52" t="n">
        <v>94.7</v>
      </c>
      <c r="V24" s="53" t="n">
        <v>96.9</v>
      </c>
      <c r="W24" s="53" t="n">
        <v>99.3</v>
      </c>
    </row>
    <row r="25" customFormat="false" ht="13" hidden="false" customHeight="false" outlineLevel="0" collapsed="false">
      <c r="A25" s="11" t="s">
        <v>45</v>
      </c>
      <c r="B25" s="45" t="n">
        <v>77.6</v>
      </c>
      <c r="C25" s="45" t="n">
        <v>76.4653010145539</v>
      </c>
      <c r="D25" s="46" t="n">
        <v>75.8343776763385</v>
      </c>
      <c r="E25" s="46" t="n">
        <v>79.2154716512032</v>
      </c>
      <c r="F25" s="47" t="n">
        <v>81.5705108270807</v>
      </c>
      <c r="G25" s="46" t="n">
        <v>87.1397000106181</v>
      </c>
      <c r="H25" s="48" t="n">
        <v>87.0059553827293</v>
      </c>
      <c r="I25" s="48" t="n">
        <v>85.8441199466847</v>
      </c>
      <c r="J25" s="49" t="n">
        <v>81.8881565488227</v>
      </c>
      <c r="K25" s="50" t="n">
        <v>75.1</v>
      </c>
      <c r="L25" s="40"/>
      <c r="M25" s="11" t="s">
        <v>46</v>
      </c>
      <c r="N25" s="45" t="n">
        <v>94.1</v>
      </c>
      <c r="O25" s="45" t="n">
        <v>95.2</v>
      </c>
      <c r="P25" s="46" t="n">
        <v>92</v>
      </c>
      <c r="Q25" s="46" t="n">
        <v>92.7</v>
      </c>
      <c r="R25" s="47" t="n">
        <v>92.9</v>
      </c>
      <c r="S25" s="46" t="n">
        <v>95.6</v>
      </c>
      <c r="T25" s="51" t="n">
        <v>93.3</v>
      </c>
      <c r="U25" s="52" t="n">
        <v>96.2</v>
      </c>
      <c r="V25" s="53" t="n">
        <v>94.4</v>
      </c>
      <c r="W25" s="53" t="n">
        <v>99.2</v>
      </c>
    </row>
    <row r="26" customFormat="false" ht="13" hidden="false" customHeight="false" outlineLevel="0" collapsed="false">
      <c r="A26" s="11" t="s">
        <v>47</v>
      </c>
      <c r="B26" s="45" t="n">
        <v>79.2</v>
      </c>
      <c r="C26" s="45" t="n">
        <v>79.3465609323881</v>
      </c>
      <c r="D26" s="46" t="n">
        <v>77.9189054908164</v>
      </c>
      <c r="E26" s="46" t="n">
        <v>80.4599733545779</v>
      </c>
      <c r="F26" s="47" t="n">
        <v>80.6877600670871</v>
      </c>
      <c r="G26" s="46" t="n">
        <v>84.0169700146049</v>
      </c>
      <c r="H26" s="48" t="n">
        <v>81.8350676424201</v>
      </c>
      <c r="I26" s="48" t="n">
        <v>81.6765487954283</v>
      </c>
      <c r="J26" s="49" t="n">
        <v>78.9718236180959</v>
      </c>
      <c r="K26" s="50" t="n">
        <v>72.7</v>
      </c>
      <c r="L26" s="40"/>
      <c r="M26" s="11" t="s">
        <v>48</v>
      </c>
      <c r="N26" s="45" t="n">
        <v>89</v>
      </c>
      <c r="O26" s="45" t="n">
        <v>90.6</v>
      </c>
      <c r="P26" s="46" t="n">
        <v>87.8</v>
      </c>
      <c r="Q26" s="46" t="n">
        <v>91.3</v>
      </c>
      <c r="R26" s="47" t="n">
        <v>90.5</v>
      </c>
      <c r="S26" s="46" t="n">
        <v>92.2</v>
      </c>
      <c r="T26" s="51" t="n">
        <v>90.6</v>
      </c>
      <c r="U26" s="52" t="n">
        <v>95.2</v>
      </c>
      <c r="V26" s="53" t="n">
        <v>91.2</v>
      </c>
      <c r="W26" s="53" t="n">
        <v>92.2</v>
      </c>
    </row>
    <row r="27" customFormat="false" ht="13" hidden="false" customHeight="false" outlineLevel="0" collapsed="false">
      <c r="A27" s="11" t="s">
        <v>49</v>
      </c>
      <c r="B27" s="45" t="n">
        <v>76</v>
      </c>
      <c r="C27" s="45" t="n">
        <v>74.3623871745702</v>
      </c>
      <c r="D27" s="46" t="n">
        <v>73.8484049084052</v>
      </c>
      <c r="E27" s="46" t="n">
        <v>76.8700662269215</v>
      </c>
      <c r="F27" s="47" t="n">
        <v>79.8020365681639</v>
      </c>
      <c r="G27" s="59" t="n">
        <v>84.5225062094038</v>
      </c>
      <c r="H27" s="48" t="n">
        <v>84.5672071767861</v>
      </c>
      <c r="I27" s="48" t="n">
        <v>83.0385901745148</v>
      </c>
      <c r="J27" s="49" t="n">
        <v>79.8658192918721</v>
      </c>
      <c r="K27" s="50" t="n">
        <v>71.2</v>
      </c>
      <c r="L27" s="40"/>
      <c r="M27" s="11" t="s">
        <v>50</v>
      </c>
      <c r="N27" s="45" t="n">
        <v>91.3</v>
      </c>
      <c r="O27" s="45" t="n">
        <v>91.6</v>
      </c>
      <c r="P27" s="46" t="n">
        <v>87.1</v>
      </c>
      <c r="Q27" s="46" t="n">
        <v>86.3</v>
      </c>
      <c r="R27" s="47" t="n">
        <v>84.1</v>
      </c>
      <c r="S27" s="46" t="n">
        <v>83</v>
      </c>
      <c r="T27" s="51" t="n">
        <v>81.7</v>
      </c>
      <c r="U27" s="52" t="n">
        <v>81.7</v>
      </c>
      <c r="V27" s="53" t="n">
        <v>85.7</v>
      </c>
      <c r="W27" s="53" t="n">
        <v>88.5</v>
      </c>
    </row>
    <row r="28" customFormat="false" ht="13" hidden="false" customHeight="false" outlineLevel="0" collapsed="false">
      <c r="A28" s="60" t="s">
        <v>77</v>
      </c>
      <c r="B28" s="61" t="n">
        <v>79.8</v>
      </c>
      <c r="C28" s="61" t="n">
        <v>79.3029892394336</v>
      </c>
      <c r="D28" s="59" t="n">
        <v>77.7693389771123</v>
      </c>
      <c r="E28" s="59" t="n">
        <v>80.6783063833152</v>
      </c>
      <c r="F28" s="62" t="n">
        <v>82.8246634028394</v>
      </c>
      <c r="G28" s="63" t="n">
        <v>85.7751151221214</v>
      </c>
      <c r="H28" s="64" t="n">
        <v>86.4295710236094</v>
      </c>
      <c r="I28" s="59" t="n">
        <v>85.7135817826333</v>
      </c>
      <c r="J28" s="5" t="n">
        <v>82.1</v>
      </c>
      <c r="K28" s="65" t="n">
        <f aca="false">AVERAGE(K5:K27)</f>
        <v>76.004347826087</v>
      </c>
      <c r="L28" s="40"/>
      <c r="M28" s="11" t="s">
        <v>51</v>
      </c>
      <c r="N28" s="45" t="n">
        <v>105.8</v>
      </c>
      <c r="O28" s="45" t="n">
        <v>103.5</v>
      </c>
      <c r="P28" s="46" t="n">
        <v>96.7</v>
      </c>
      <c r="Q28" s="46" t="n">
        <v>92.3</v>
      </c>
      <c r="R28" s="47" t="n">
        <v>94.9</v>
      </c>
      <c r="S28" s="46" t="n">
        <v>95.7</v>
      </c>
      <c r="T28" s="51" t="n">
        <v>95.1</v>
      </c>
      <c r="U28" s="52" t="n">
        <v>97.5</v>
      </c>
      <c r="V28" s="53" t="n">
        <v>101.3</v>
      </c>
      <c r="W28" s="53" t="n">
        <v>96.6</v>
      </c>
    </row>
    <row r="29" customFormat="false" ht="13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17"/>
      <c r="K29" s="40"/>
      <c r="L29" s="40"/>
      <c r="M29" s="11" t="s">
        <v>53</v>
      </c>
      <c r="N29" s="45" t="n">
        <v>98.9</v>
      </c>
      <c r="O29" s="45" t="n">
        <v>98.8</v>
      </c>
      <c r="P29" s="46" t="n">
        <v>93.7</v>
      </c>
      <c r="Q29" s="46" t="n">
        <v>96</v>
      </c>
      <c r="R29" s="47" t="n">
        <v>94.1</v>
      </c>
      <c r="S29" s="46" t="n">
        <v>94.8</v>
      </c>
      <c r="T29" s="51" t="n">
        <v>95.5</v>
      </c>
      <c r="U29" s="52" t="n">
        <v>94.9</v>
      </c>
      <c r="V29" s="53" t="n">
        <v>98.7</v>
      </c>
      <c r="W29" s="53" t="n">
        <v>101.3</v>
      </c>
    </row>
    <row r="30" customFormat="false" ht="13" hidden="false" customHeight="false" outlineLevel="0" collapsed="false">
      <c r="A30" s="66" t="s">
        <v>78</v>
      </c>
      <c r="B30" s="40"/>
      <c r="C30" s="40"/>
      <c r="D30" s="40"/>
      <c r="E30" s="40"/>
      <c r="F30" s="40"/>
      <c r="G30" s="17"/>
      <c r="H30" s="40"/>
      <c r="I30" s="40"/>
      <c r="J30" s="17"/>
      <c r="K30" s="40"/>
      <c r="L30" s="40"/>
      <c r="M30" s="11" t="s">
        <v>55</v>
      </c>
      <c r="N30" s="45" t="n">
        <v>95.1</v>
      </c>
      <c r="O30" s="45" t="n">
        <v>95.8</v>
      </c>
      <c r="P30" s="46" t="n">
        <v>92.5</v>
      </c>
      <c r="Q30" s="46" t="n">
        <v>96.1</v>
      </c>
      <c r="R30" s="47" t="n">
        <v>94.4</v>
      </c>
      <c r="S30" s="46" t="n">
        <v>91.8</v>
      </c>
      <c r="T30" s="51" t="n">
        <v>90.8</v>
      </c>
      <c r="U30" s="52" t="n">
        <v>87.2</v>
      </c>
      <c r="V30" s="67" t="n">
        <v>91.1</v>
      </c>
      <c r="W30" s="67" t="n">
        <v>92</v>
      </c>
    </row>
    <row r="31" customFormat="false" ht="13" hidden="false" customHeight="false" outlineLevel="0" collapsed="false">
      <c r="A31" s="17" t="s">
        <v>79</v>
      </c>
      <c r="B31" s="17"/>
      <c r="C31" s="17"/>
      <c r="D31" s="17"/>
      <c r="E31" s="17"/>
      <c r="F31" s="17"/>
      <c r="G31" s="18"/>
      <c r="H31" s="17"/>
      <c r="I31" s="17"/>
      <c r="J31" s="17"/>
      <c r="K31" s="17"/>
      <c r="M31" s="68" t="s">
        <v>80</v>
      </c>
      <c r="N31" s="69" t="n">
        <v>90.9</v>
      </c>
      <c r="O31" s="69" t="n">
        <v>91.2</v>
      </c>
      <c r="P31" s="70" t="n">
        <v>88.2</v>
      </c>
      <c r="Q31" s="70" t="n">
        <v>90.7</v>
      </c>
      <c r="R31" s="71" t="n">
        <v>91</v>
      </c>
      <c r="S31" s="70" t="n">
        <v>91.7</v>
      </c>
      <c r="T31" s="72" t="n">
        <v>90.9</v>
      </c>
      <c r="U31" s="73" t="n">
        <v>91.1</v>
      </c>
      <c r="V31" s="74" t="n">
        <v>91.4</v>
      </c>
      <c r="W31" s="75" t="n">
        <f aca="false">AVERAGE(W5:W30)</f>
        <v>94.0961538461538</v>
      </c>
    </row>
    <row r="32" customFormat="false" ht="13" hidden="false" customHeight="false" outlineLevel="0" collapsed="false">
      <c r="A32" s="76" t="s">
        <v>81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</row>
    <row r="33" customFormat="false" ht="13" hidden="false" customHeight="false" outlineLevel="0" collapsed="false">
      <c r="A33" s="18"/>
      <c r="B33" s="18"/>
      <c r="C33" s="18"/>
      <c r="D33" s="18"/>
      <c r="E33" s="18"/>
      <c r="F33" s="18"/>
      <c r="H33" s="18"/>
      <c r="I33" s="18"/>
      <c r="J33" s="18"/>
      <c r="K33" s="18"/>
    </row>
  </sheetData>
  <mergeCells count="4">
    <mergeCell ref="A3:A4"/>
    <mergeCell ref="B3:K3"/>
    <mergeCell ref="M3:M4"/>
    <mergeCell ref="N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63"/>
    <col collapsed="false" customWidth="true" hidden="false" outlineLevel="0" max="10" min="3" style="0" width="5.63"/>
    <col collapsed="false" customWidth="true" hidden="false" outlineLevel="0" max="12" min="11" style="77" width="5.63"/>
    <col collapsed="false" customWidth="true" hidden="false" outlineLevel="0" max="21" min="13" style="0" width="5.63"/>
    <col collapsed="false" customWidth="true" hidden="false" outlineLevel="0" max="22" min="22" style="0" width="6.63"/>
    <col collapsed="false" customWidth="true" hidden="false" outlineLevel="0" max="23" min="23" style="0" width="7.08"/>
    <col collapsed="false" customWidth="true" hidden="false" outlineLevel="0" max="24" min="24" style="0" width="3.45"/>
    <col collapsed="false" customWidth="true" hidden="false" outlineLevel="0" max="25" min="25" style="0" width="10.44"/>
    <col collapsed="false" customWidth="true" hidden="false" outlineLevel="0" max="26" min="26" style="0" width="5.63"/>
    <col collapsed="false" customWidth="true" hidden="false" outlineLevel="0" max="27" min="27" style="0" width="6.63"/>
    <col collapsed="false" customWidth="true" hidden="false" outlineLevel="0" max="41" min="28" style="0" width="5.63"/>
    <col collapsed="false" customWidth="true" hidden="false" outlineLevel="0" max="43" min="42" style="0" width="6.63"/>
  </cols>
  <sheetData>
    <row r="1" s="2" customFormat="true" ht="14" hidden="false" customHeight="false" outlineLevel="0" collapsed="false">
      <c r="A1" s="19" t="s">
        <v>82</v>
      </c>
      <c r="B1" s="19"/>
      <c r="C1" s="19"/>
      <c r="D1" s="19"/>
      <c r="E1" s="19"/>
      <c r="F1" s="19"/>
      <c r="G1" s="19"/>
      <c r="H1" s="19"/>
      <c r="I1" s="19"/>
      <c r="J1" s="19"/>
      <c r="K1" s="78"/>
      <c r="L1" s="78"/>
      <c r="W1" s="0"/>
    </row>
    <row r="3" customFormat="false" ht="13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79"/>
      <c r="M3" s="80" t="s">
        <v>84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" hidden="false" customHeight="false" outlineLevel="0" collapsed="false">
      <c r="A4" s="41"/>
      <c r="B4" s="41" t="n">
        <v>2017</v>
      </c>
      <c r="C4" s="41" t="n">
        <v>2016</v>
      </c>
      <c r="D4" s="41" t="n">
        <v>2015</v>
      </c>
      <c r="E4" s="41" t="n">
        <v>2014</v>
      </c>
      <c r="F4" s="41" t="n">
        <v>2013</v>
      </c>
      <c r="G4" s="41" t="n">
        <v>2012</v>
      </c>
      <c r="H4" s="43" t="n">
        <v>2011</v>
      </c>
      <c r="I4" s="44" t="n">
        <v>2010</v>
      </c>
      <c r="J4" s="44" t="n">
        <v>2009</v>
      </c>
      <c r="K4" s="81" t="n">
        <v>2008</v>
      </c>
      <c r="L4" s="82"/>
      <c r="M4" s="44" t="n">
        <v>2017</v>
      </c>
      <c r="N4" s="44" t="n">
        <v>2016</v>
      </c>
      <c r="O4" s="44" t="n">
        <v>2015</v>
      </c>
      <c r="P4" s="44" t="n">
        <v>2014</v>
      </c>
      <c r="Q4" s="44" t="n">
        <v>2013</v>
      </c>
      <c r="R4" s="44" t="n">
        <v>2012</v>
      </c>
      <c r="S4" s="44" t="n">
        <v>2011</v>
      </c>
      <c r="T4" s="44" t="n">
        <v>2010</v>
      </c>
      <c r="U4" s="44" t="n">
        <v>2009</v>
      </c>
      <c r="V4" s="44" t="n">
        <v>2008</v>
      </c>
      <c r="W4" s="83" t="n">
        <v>2007</v>
      </c>
    </row>
    <row r="5" customFormat="false" ht="13" hidden="false" customHeight="false" outlineLevel="0" collapsed="false">
      <c r="A5" s="11" t="s">
        <v>5</v>
      </c>
      <c r="B5" s="84" t="n">
        <v>0.88</v>
      </c>
      <c r="C5" s="84" t="n">
        <v>0.85</v>
      </c>
      <c r="D5" s="85" t="n">
        <v>0.83</v>
      </c>
      <c r="E5" s="85" t="n">
        <v>0.82</v>
      </c>
      <c r="F5" s="85" t="n">
        <v>0.81</v>
      </c>
      <c r="G5" s="85" t="n">
        <v>0.81</v>
      </c>
      <c r="H5" s="86" t="n">
        <v>0.82</v>
      </c>
      <c r="I5" s="87" t="n">
        <v>0.8</v>
      </c>
      <c r="J5" s="86" t="n">
        <v>0.8</v>
      </c>
      <c r="K5" s="88" t="n">
        <v>0.8</v>
      </c>
      <c r="L5" s="89"/>
      <c r="M5" s="90" t="s">
        <v>85</v>
      </c>
      <c r="N5" s="90" t="s">
        <v>85</v>
      </c>
      <c r="O5" s="90" t="s">
        <v>85</v>
      </c>
      <c r="P5" s="90" t="s">
        <v>85</v>
      </c>
      <c r="Q5" s="90" t="s">
        <v>85</v>
      </c>
      <c r="R5" s="90" t="s">
        <v>85</v>
      </c>
      <c r="S5" s="90" t="s">
        <v>85</v>
      </c>
      <c r="T5" s="83" t="s">
        <v>85</v>
      </c>
      <c r="U5" s="83" t="s">
        <v>85</v>
      </c>
      <c r="V5" s="83" t="s">
        <v>85</v>
      </c>
      <c r="W5" s="83" t="s">
        <v>85</v>
      </c>
    </row>
    <row r="6" customFormat="false" ht="13" hidden="false" customHeight="false" outlineLevel="0" collapsed="false">
      <c r="A6" s="11" t="s">
        <v>7</v>
      </c>
      <c r="B6" s="84" t="n">
        <v>0.69</v>
      </c>
      <c r="C6" s="84" t="n">
        <v>0.69</v>
      </c>
      <c r="D6" s="85" t="n">
        <v>0.69</v>
      </c>
      <c r="E6" s="85" t="n">
        <v>0.69</v>
      </c>
      <c r="F6" s="85" t="n">
        <v>0.7</v>
      </c>
      <c r="G6" s="85" t="n">
        <v>0.7</v>
      </c>
      <c r="H6" s="86" t="n">
        <v>0.7</v>
      </c>
      <c r="I6" s="87" t="n">
        <v>0.68</v>
      </c>
      <c r="J6" s="86" t="n">
        <v>0.67</v>
      </c>
      <c r="K6" s="88" t="n">
        <v>0.65</v>
      </c>
      <c r="L6" s="89"/>
      <c r="M6" s="90" t="s">
        <v>85</v>
      </c>
      <c r="N6" s="90" t="s">
        <v>85</v>
      </c>
      <c r="O6" s="90" t="s">
        <v>85</v>
      </c>
      <c r="P6" s="90" t="s">
        <v>85</v>
      </c>
      <c r="Q6" s="90" t="s">
        <v>85</v>
      </c>
      <c r="R6" s="90" t="s">
        <v>85</v>
      </c>
      <c r="S6" s="90" t="s">
        <v>85</v>
      </c>
      <c r="T6" s="83" t="s">
        <v>85</v>
      </c>
      <c r="U6" s="83" t="s">
        <v>85</v>
      </c>
      <c r="V6" s="83" t="s">
        <v>85</v>
      </c>
      <c r="W6" s="83" t="s">
        <v>85</v>
      </c>
    </row>
    <row r="7" customFormat="false" ht="13" hidden="false" customHeight="false" outlineLevel="0" collapsed="false">
      <c r="A7" s="11" t="s">
        <v>9</v>
      </c>
      <c r="B7" s="84" t="n">
        <v>1.25</v>
      </c>
      <c r="C7" s="84" t="n">
        <v>1.19</v>
      </c>
      <c r="D7" s="85" t="n">
        <v>1.17</v>
      </c>
      <c r="E7" s="85" t="n">
        <v>1.2</v>
      </c>
      <c r="F7" s="85" t="n">
        <v>1.26</v>
      </c>
      <c r="G7" s="85" t="n">
        <v>1.3</v>
      </c>
      <c r="H7" s="86" t="n">
        <v>1.32</v>
      </c>
      <c r="I7" s="87" t="n">
        <v>1.27</v>
      </c>
      <c r="J7" s="86" t="n">
        <v>1.2</v>
      </c>
      <c r="K7" s="88" t="n">
        <v>1.2</v>
      </c>
      <c r="L7" s="89"/>
      <c r="M7" s="90" t="s">
        <v>85</v>
      </c>
      <c r="N7" s="90" t="s">
        <v>85</v>
      </c>
      <c r="O7" s="90" t="s">
        <v>85</v>
      </c>
      <c r="P7" s="90" t="s">
        <v>85</v>
      </c>
      <c r="Q7" s="90" t="s">
        <v>85</v>
      </c>
      <c r="R7" s="90" t="s">
        <v>85</v>
      </c>
      <c r="S7" s="90" t="s">
        <v>85</v>
      </c>
      <c r="T7" s="83" t="s">
        <v>85</v>
      </c>
      <c r="U7" s="83" t="s">
        <v>85</v>
      </c>
      <c r="V7" s="83" t="s">
        <v>85</v>
      </c>
      <c r="W7" s="83" t="s">
        <v>85</v>
      </c>
    </row>
    <row r="8" customFormat="false" ht="13" hidden="false" customHeight="false" outlineLevel="0" collapsed="false">
      <c r="A8" s="11" t="s">
        <v>11</v>
      </c>
      <c r="B8" s="84" t="n">
        <v>0.66</v>
      </c>
      <c r="C8" s="84" t="n">
        <v>0.64</v>
      </c>
      <c r="D8" s="85" t="n">
        <v>0.62</v>
      </c>
      <c r="E8" s="85" t="n">
        <v>0.62</v>
      </c>
      <c r="F8" s="85" t="n">
        <v>0.63</v>
      </c>
      <c r="G8" s="85" t="n">
        <v>0.63</v>
      </c>
      <c r="H8" s="86" t="n">
        <v>0.65</v>
      </c>
      <c r="I8" s="87" t="n">
        <v>0.66</v>
      </c>
      <c r="J8" s="86" t="n">
        <v>0.65</v>
      </c>
      <c r="K8" s="88" t="n">
        <v>0.64</v>
      </c>
      <c r="L8" s="89"/>
      <c r="M8" s="90" t="s">
        <v>85</v>
      </c>
      <c r="N8" s="90" t="s">
        <v>85</v>
      </c>
      <c r="O8" s="90" t="s">
        <v>85</v>
      </c>
      <c r="P8" s="90" t="s">
        <v>85</v>
      </c>
      <c r="Q8" s="90" t="s">
        <v>85</v>
      </c>
      <c r="R8" s="90" t="s">
        <v>85</v>
      </c>
      <c r="S8" s="90" t="s">
        <v>85</v>
      </c>
      <c r="T8" s="83" t="s">
        <v>85</v>
      </c>
      <c r="U8" s="83" t="s">
        <v>85</v>
      </c>
      <c r="V8" s="83" t="s">
        <v>85</v>
      </c>
      <c r="W8" s="83" t="s">
        <v>85</v>
      </c>
    </row>
    <row r="9" customFormat="false" ht="13" hidden="false" customHeight="false" outlineLevel="0" collapsed="false">
      <c r="A9" s="11" t="s">
        <v>13</v>
      </c>
      <c r="B9" s="84" t="n">
        <v>0.66</v>
      </c>
      <c r="C9" s="84" t="n">
        <v>0.65</v>
      </c>
      <c r="D9" s="85" t="n">
        <v>0.64</v>
      </c>
      <c r="E9" s="85" t="n">
        <v>0.64</v>
      </c>
      <c r="F9" s="85" t="n">
        <v>0.65</v>
      </c>
      <c r="G9" s="85" t="n">
        <v>0.64</v>
      </c>
      <c r="H9" s="86" t="n">
        <v>0.63</v>
      </c>
      <c r="I9" s="87" t="n">
        <v>0.62</v>
      </c>
      <c r="J9" s="86" t="n">
        <v>0.6</v>
      </c>
      <c r="K9" s="88" t="n">
        <v>0.61</v>
      </c>
      <c r="L9" s="89"/>
      <c r="M9" s="90" t="s">
        <v>85</v>
      </c>
      <c r="N9" s="90" t="s">
        <v>85</v>
      </c>
      <c r="O9" s="90" t="s">
        <v>85</v>
      </c>
      <c r="P9" s="90" t="s">
        <v>85</v>
      </c>
      <c r="Q9" s="90" t="s">
        <v>85</v>
      </c>
      <c r="R9" s="90" t="s">
        <v>85</v>
      </c>
      <c r="S9" s="90" t="s">
        <v>85</v>
      </c>
      <c r="T9" s="83" t="s">
        <v>85</v>
      </c>
      <c r="U9" s="83" t="s">
        <v>85</v>
      </c>
      <c r="V9" s="83" t="s">
        <v>85</v>
      </c>
      <c r="W9" s="83" t="s">
        <v>85</v>
      </c>
    </row>
    <row r="10" customFormat="false" ht="13" hidden="false" customHeight="false" outlineLevel="0" collapsed="false">
      <c r="A10" s="11" t="s">
        <v>15</v>
      </c>
      <c r="B10" s="84" t="n">
        <v>0.46</v>
      </c>
      <c r="C10" s="84" t="n">
        <v>0.45</v>
      </c>
      <c r="D10" s="85" t="n">
        <v>0.44</v>
      </c>
      <c r="E10" s="85" t="n">
        <v>0.43</v>
      </c>
      <c r="F10" s="85" t="n">
        <v>0.43</v>
      </c>
      <c r="G10" s="85" t="n">
        <v>0.43</v>
      </c>
      <c r="H10" s="86" t="n">
        <v>0.44</v>
      </c>
      <c r="I10" s="87" t="n">
        <v>0.43</v>
      </c>
      <c r="J10" s="86" t="n">
        <v>0.42</v>
      </c>
      <c r="K10" s="88" t="n">
        <v>0.41</v>
      </c>
      <c r="L10" s="89"/>
      <c r="M10" s="90" t="s">
        <v>85</v>
      </c>
      <c r="N10" s="90" t="s">
        <v>85</v>
      </c>
      <c r="O10" s="90" t="s">
        <v>85</v>
      </c>
      <c r="P10" s="90" t="s">
        <v>85</v>
      </c>
      <c r="Q10" s="90" t="s">
        <v>85</v>
      </c>
      <c r="R10" s="90" t="s">
        <v>85</v>
      </c>
      <c r="S10" s="90" t="s">
        <v>85</v>
      </c>
      <c r="T10" s="83" t="s">
        <v>85</v>
      </c>
      <c r="U10" s="83" t="s">
        <v>85</v>
      </c>
      <c r="V10" s="83" t="s">
        <v>85</v>
      </c>
      <c r="W10" s="83" t="s">
        <v>85</v>
      </c>
    </row>
    <row r="11" customFormat="false" ht="13" hidden="false" customHeight="false" outlineLevel="0" collapsed="false">
      <c r="A11" s="11" t="s">
        <v>17</v>
      </c>
      <c r="B11" s="84" t="n">
        <v>0.41</v>
      </c>
      <c r="C11" s="84" t="n">
        <v>0.4</v>
      </c>
      <c r="D11" s="85" t="n">
        <v>0.39</v>
      </c>
      <c r="E11" s="85" t="n">
        <v>0.38</v>
      </c>
      <c r="F11" s="85" t="n">
        <v>0.38</v>
      </c>
      <c r="G11" s="85" t="n">
        <v>0.38</v>
      </c>
      <c r="H11" s="86" t="n">
        <v>0.39</v>
      </c>
      <c r="I11" s="87" t="n">
        <v>0.38</v>
      </c>
      <c r="J11" s="86" t="n">
        <v>0.38</v>
      </c>
      <c r="K11" s="88" t="n">
        <v>0.36</v>
      </c>
      <c r="L11" s="89"/>
      <c r="M11" s="90" t="s">
        <v>85</v>
      </c>
      <c r="N11" s="90" t="s">
        <v>85</v>
      </c>
      <c r="O11" s="90" t="s">
        <v>85</v>
      </c>
      <c r="P11" s="90" t="s">
        <v>85</v>
      </c>
      <c r="Q11" s="90" t="s">
        <v>85</v>
      </c>
      <c r="R11" s="90" t="s">
        <v>85</v>
      </c>
      <c r="S11" s="90" t="s">
        <v>85</v>
      </c>
      <c r="T11" s="83" t="s">
        <v>85</v>
      </c>
      <c r="U11" s="83" t="s">
        <v>85</v>
      </c>
      <c r="V11" s="83" t="s">
        <v>85</v>
      </c>
      <c r="W11" s="83" t="n">
        <v>7.7</v>
      </c>
    </row>
    <row r="12" customFormat="false" ht="13" hidden="false" customHeight="false" outlineLevel="0" collapsed="false">
      <c r="A12" s="11" t="s">
        <v>19</v>
      </c>
      <c r="B12" s="84" t="n">
        <v>0.49</v>
      </c>
      <c r="C12" s="84" t="n">
        <v>0.49</v>
      </c>
      <c r="D12" s="85" t="n">
        <v>0.48</v>
      </c>
      <c r="E12" s="85" t="n">
        <v>0.47</v>
      </c>
      <c r="F12" s="85" t="n">
        <v>0.47</v>
      </c>
      <c r="G12" s="85" t="n">
        <v>0.47</v>
      </c>
      <c r="H12" s="86" t="n">
        <v>0.48</v>
      </c>
      <c r="I12" s="87" t="n">
        <v>0.47</v>
      </c>
      <c r="J12" s="86" t="n">
        <v>0.46</v>
      </c>
      <c r="K12" s="88" t="n">
        <v>0.43</v>
      </c>
      <c r="L12" s="89"/>
      <c r="M12" s="90" t="s">
        <v>85</v>
      </c>
      <c r="N12" s="90" t="s">
        <v>85</v>
      </c>
      <c r="O12" s="90" t="s">
        <v>85</v>
      </c>
      <c r="P12" s="90" t="s">
        <v>85</v>
      </c>
      <c r="Q12" s="90" t="s">
        <v>85</v>
      </c>
      <c r="R12" s="90" t="s">
        <v>85</v>
      </c>
      <c r="S12" s="90" t="s">
        <v>85</v>
      </c>
      <c r="T12" s="83" t="s">
        <v>85</v>
      </c>
      <c r="U12" s="83" t="s">
        <v>85</v>
      </c>
      <c r="V12" s="83" t="s">
        <v>85</v>
      </c>
      <c r="W12" s="83" t="s">
        <v>85</v>
      </c>
    </row>
    <row r="13" customFormat="false" ht="13" hidden="false" customHeight="false" outlineLevel="0" collapsed="false">
      <c r="A13" s="11" t="s">
        <v>21</v>
      </c>
      <c r="B13" s="84" t="n">
        <v>0.56</v>
      </c>
      <c r="C13" s="84" t="n">
        <v>0.56</v>
      </c>
      <c r="D13" s="85" t="n">
        <v>0.55</v>
      </c>
      <c r="E13" s="85" t="n">
        <v>0.54</v>
      </c>
      <c r="F13" s="85" t="n">
        <v>0.54</v>
      </c>
      <c r="G13" s="85" t="n">
        <v>0.54</v>
      </c>
      <c r="H13" s="86" t="n">
        <v>0.55</v>
      </c>
      <c r="I13" s="87" t="n">
        <v>0.54</v>
      </c>
      <c r="J13" s="86" t="n">
        <v>0.53</v>
      </c>
      <c r="K13" s="88" t="n">
        <v>0.51</v>
      </c>
      <c r="L13" s="89"/>
      <c r="M13" s="90" t="s">
        <v>85</v>
      </c>
      <c r="N13" s="90" t="s">
        <v>85</v>
      </c>
      <c r="O13" s="90" t="s">
        <v>85</v>
      </c>
      <c r="P13" s="90" t="s">
        <v>85</v>
      </c>
      <c r="Q13" s="90" t="s">
        <v>85</v>
      </c>
      <c r="R13" s="90" t="s">
        <v>85</v>
      </c>
      <c r="S13" s="90" t="s">
        <v>85</v>
      </c>
      <c r="T13" s="83" t="s">
        <v>85</v>
      </c>
      <c r="U13" s="83" t="s">
        <v>85</v>
      </c>
      <c r="V13" s="83" t="s">
        <v>85</v>
      </c>
      <c r="W13" s="83" t="s">
        <v>85</v>
      </c>
    </row>
    <row r="14" customFormat="false" ht="13" hidden="false" customHeight="false" outlineLevel="0" collapsed="false">
      <c r="A14" s="11" t="s">
        <v>23</v>
      </c>
      <c r="B14" s="84" t="n">
        <v>0.78</v>
      </c>
      <c r="C14" s="84" t="n">
        <v>0.76</v>
      </c>
      <c r="D14" s="85" t="n">
        <v>0.73</v>
      </c>
      <c r="E14" s="85" t="n">
        <v>0.72</v>
      </c>
      <c r="F14" s="85" t="n">
        <v>0.72</v>
      </c>
      <c r="G14" s="85" t="n">
        <v>0.73</v>
      </c>
      <c r="H14" s="86" t="n">
        <v>0.76</v>
      </c>
      <c r="I14" s="87" t="n">
        <v>0.74</v>
      </c>
      <c r="J14" s="86" t="n">
        <v>0.71</v>
      </c>
      <c r="K14" s="88" t="n">
        <v>0.7</v>
      </c>
      <c r="L14" s="89"/>
      <c r="M14" s="90" t="s">
        <v>85</v>
      </c>
      <c r="N14" s="90" t="s">
        <v>85</v>
      </c>
      <c r="O14" s="90" t="s">
        <v>85</v>
      </c>
      <c r="P14" s="90" t="s">
        <v>85</v>
      </c>
      <c r="Q14" s="90" t="s">
        <v>85</v>
      </c>
      <c r="R14" s="90" t="s">
        <v>85</v>
      </c>
      <c r="S14" s="90" t="s">
        <v>85</v>
      </c>
      <c r="T14" s="83" t="s">
        <v>85</v>
      </c>
      <c r="U14" s="83" t="s">
        <v>85</v>
      </c>
      <c r="V14" s="83" t="s">
        <v>85</v>
      </c>
      <c r="W14" s="83" t="n">
        <v>2.8</v>
      </c>
    </row>
    <row r="15" customFormat="false" ht="13" hidden="false" customHeight="false" outlineLevel="0" collapsed="false">
      <c r="A15" s="11" t="s">
        <v>25</v>
      </c>
      <c r="B15" s="84" t="n">
        <v>0.54</v>
      </c>
      <c r="C15" s="84" t="n">
        <v>0.53</v>
      </c>
      <c r="D15" s="85" t="n">
        <v>0.52</v>
      </c>
      <c r="E15" s="85" t="n">
        <v>0.51</v>
      </c>
      <c r="F15" s="85" t="n">
        <v>0.52</v>
      </c>
      <c r="G15" s="85" t="n">
        <v>0.53</v>
      </c>
      <c r="H15" s="86" t="n">
        <v>0.56</v>
      </c>
      <c r="I15" s="87" t="n">
        <v>0.55</v>
      </c>
      <c r="J15" s="86" t="n">
        <v>0.54</v>
      </c>
      <c r="K15" s="88" t="n">
        <v>0.52</v>
      </c>
      <c r="L15" s="89"/>
      <c r="M15" s="90" t="s">
        <v>85</v>
      </c>
      <c r="N15" s="90" t="s">
        <v>85</v>
      </c>
      <c r="O15" s="90" t="s">
        <v>85</v>
      </c>
      <c r="P15" s="90" t="s">
        <v>85</v>
      </c>
      <c r="Q15" s="90" t="s">
        <v>85</v>
      </c>
      <c r="R15" s="90" t="s">
        <v>85</v>
      </c>
      <c r="S15" s="90" t="s">
        <v>85</v>
      </c>
      <c r="T15" s="83" t="s">
        <v>85</v>
      </c>
      <c r="U15" s="83" t="s">
        <v>85</v>
      </c>
      <c r="V15" s="83" t="s">
        <v>85</v>
      </c>
      <c r="W15" s="83" t="s">
        <v>85</v>
      </c>
    </row>
    <row r="16" customFormat="false" ht="13" hidden="false" customHeight="false" outlineLevel="0" collapsed="false">
      <c r="A16" s="11" t="s">
        <v>27</v>
      </c>
      <c r="B16" s="84" t="n">
        <v>0.74</v>
      </c>
      <c r="C16" s="84" t="n">
        <v>0.73</v>
      </c>
      <c r="D16" s="85" t="n">
        <v>0.72</v>
      </c>
      <c r="E16" s="85" t="n">
        <v>0.71</v>
      </c>
      <c r="F16" s="85" t="n">
        <v>0.71</v>
      </c>
      <c r="G16" s="85" t="n">
        <v>0.73</v>
      </c>
      <c r="H16" s="86" t="n">
        <v>0.76</v>
      </c>
      <c r="I16" s="87" t="n">
        <v>0.77</v>
      </c>
      <c r="J16" s="86" t="n">
        <v>0.75</v>
      </c>
      <c r="K16" s="88" t="n">
        <v>0.76</v>
      </c>
      <c r="L16" s="89"/>
      <c r="M16" s="90" t="s">
        <v>85</v>
      </c>
      <c r="N16" s="90" t="s">
        <v>85</v>
      </c>
      <c r="O16" s="90" t="s">
        <v>85</v>
      </c>
      <c r="P16" s="90" t="s">
        <v>85</v>
      </c>
      <c r="Q16" s="90" t="s">
        <v>85</v>
      </c>
      <c r="R16" s="90" t="s">
        <v>85</v>
      </c>
      <c r="S16" s="90" t="s">
        <v>85</v>
      </c>
      <c r="T16" s="83" t="s">
        <v>85</v>
      </c>
      <c r="U16" s="83" t="s">
        <v>85</v>
      </c>
      <c r="V16" s="83" t="s">
        <v>85</v>
      </c>
      <c r="W16" s="83" t="s">
        <v>85</v>
      </c>
    </row>
    <row r="17" customFormat="false" ht="13" hidden="false" customHeight="false" outlineLevel="0" collapsed="false">
      <c r="A17" s="11" t="s">
        <v>29</v>
      </c>
      <c r="B17" s="84" t="n">
        <v>0.96</v>
      </c>
      <c r="C17" s="84" t="n">
        <v>0.93</v>
      </c>
      <c r="D17" s="85" t="n">
        <v>0.9</v>
      </c>
      <c r="E17" s="85" t="n">
        <v>0.92</v>
      </c>
      <c r="F17" s="85" t="n">
        <v>0.95</v>
      </c>
      <c r="G17" s="85" t="n">
        <v>0.99</v>
      </c>
      <c r="H17" s="86" t="n">
        <v>1.03</v>
      </c>
      <c r="I17" s="87" t="n">
        <v>1.03</v>
      </c>
      <c r="J17" s="86" t="n">
        <v>0.99</v>
      </c>
      <c r="K17" s="88" t="n">
        <v>1</v>
      </c>
      <c r="L17" s="89"/>
      <c r="M17" s="90" t="s">
        <v>85</v>
      </c>
      <c r="N17" s="90" t="s">
        <v>85</v>
      </c>
      <c r="O17" s="90" t="s">
        <v>85</v>
      </c>
      <c r="P17" s="90" t="s">
        <v>85</v>
      </c>
      <c r="Q17" s="90" t="s">
        <v>85</v>
      </c>
      <c r="R17" s="90" t="s">
        <v>85</v>
      </c>
      <c r="S17" s="90" t="s">
        <v>85</v>
      </c>
      <c r="T17" s="83" t="s">
        <v>85</v>
      </c>
      <c r="U17" s="83" t="s">
        <v>85</v>
      </c>
      <c r="V17" s="83" t="s">
        <v>85</v>
      </c>
      <c r="W17" s="83" t="s">
        <v>85</v>
      </c>
    </row>
    <row r="18" customFormat="false" ht="13" hidden="false" customHeight="false" outlineLevel="0" collapsed="false">
      <c r="A18" s="11" t="s">
        <v>31</v>
      </c>
      <c r="B18" s="84" t="n">
        <v>0.51</v>
      </c>
      <c r="C18" s="84" t="n">
        <v>0.5</v>
      </c>
      <c r="D18" s="85" t="n">
        <v>0.49</v>
      </c>
      <c r="E18" s="85" t="n">
        <v>0.49</v>
      </c>
      <c r="F18" s="85" t="n">
        <v>0.49</v>
      </c>
      <c r="G18" s="85" t="n">
        <v>0.49</v>
      </c>
      <c r="H18" s="86" t="n">
        <v>0.5</v>
      </c>
      <c r="I18" s="87" t="n">
        <v>0.5</v>
      </c>
      <c r="J18" s="86" t="n">
        <v>0.5</v>
      </c>
      <c r="K18" s="88" t="n">
        <v>0.49</v>
      </c>
      <c r="L18" s="89"/>
      <c r="M18" s="90" t="s">
        <v>85</v>
      </c>
      <c r="N18" s="90" t="s">
        <v>85</v>
      </c>
      <c r="O18" s="90" t="s">
        <v>85</v>
      </c>
      <c r="P18" s="90" t="s">
        <v>85</v>
      </c>
      <c r="Q18" s="90" t="s">
        <v>85</v>
      </c>
      <c r="R18" s="90" t="s">
        <v>85</v>
      </c>
      <c r="S18" s="90" t="s">
        <v>85</v>
      </c>
      <c r="T18" s="83" t="s">
        <v>85</v>
      </c>
      <c r="U18" s="83" t="s">
        <v>85</v>
      </c>
      <c r="V18" s="83" t="s">
        <v>85</v>
      </c>
      <c r="W18" s="83" t="s">
        <v>85</v>
      </c>
    </row>
    <row r="19" customFormat="false" ht="13" hidden="false" customHeight="false" outlineLevel="0" collapsed="false">
      <c r="A19" s="11" t="s">
        <v>33</v>
      </c>
      <c r="B19" s="84" t="n">
        <v>0.63</v>
      </c>
      <c r="C19" s="84" t="n">
        <v>0.62</v>
      </c>
      <c r="D19" s="85" t="n">
        <v>0.61</v>
      </c>
      <c r="E19" s="85" t="n">
        <v>0.61</v>
      </c>
      <c r="F19" s="85" t="n">
        <v>0.61</v>
      </c>
      <c r="G19" s="85" t="n">
        <v>0.62</v>
      </c>
      <c r="H19" s="86" t="n">
        <v>0.65</v>
      </c>
      <c r="I19" s="87" t="n">
        <v>0.65</v>
      </c>
      <c r="J19" s="86" t="n">
        <v>0.65</v>
      </c>
      <c r="K19" s="88" t="n">
        <v>0.63</v>
      </c>
      <c r="L19" s="89"/>
      <c r="M19" s="90" t="s">
        <v>85</v>
      </c>
      <c r="N19" s="90" t="s">
        <v>85</v>
      </c>
      <c r="O19" s="90" t="s">
        <v>85</v>
      </c>
      <c r="P19" s="90" t="s">
        <v>85</v>
      </c>
      <c r="Q19" s="90" t="s">
        <v>85</v>
      </c>
      <c r="R19" s="90" t="s">
        <v>85</v>
      </c>
      <c r="S19" s="90" t="s">
        <v>85</v>
      </c>
      <c r="T19" s="83" t="s">
        <v>85</v>
      </c>
      <c r="U19" s="83" t="s">
        <v>85</v>
      </c>
      <c r="V19" s="83" t="s">
        <v>85</v>
      </c>
      <c r="W19" s="83" t="s">
        <v>85</v>
      </c>
    </row>
    <row r="20" customFormat="false" ht="13" hidden="false" customHeight="false" outlineLevel="0" collapsed="false">
      <c r="A20" s="11" t="s">
        <v>35</v>
      </c>
      <c r="B20" s="84" t="n">
        <v>0.55</v>
      </c>
      <c r="C20" s="84" t="n">
        <v>0.54</v>
      </c>
      <c r="D20" s="85" t="n">
        <v>0.53</v>
      </c>
      <c r="E20" s="85" t="n">
        <v>0.51</v>
      </c>
      <c r="F20" s="85" t="n">
        <v>0.51</v>
      </c>
      <c r="G20" s="85" t="n">
        <v>0.51</v>
      </c>
      <c r="H20" s="86" t="n">
        <v>0.52</v>
      </c>
      <c r="I20" s="87" t="n">
        <v>0.52</v>
      </c>
      <c r="J20" s="86" t="n">
        <v>0.51</v>
      </c>
      <c r="K20" s="88" t="n">
        <v>0.5</v>
      </c>
      <c r="L20" s="89"/>
      <c r="M20" s="90" t="s">
        <v>85</v>
      </c>
      <c r="N20" s="90" t="s">
        <v>85</v>
      </c>
      <c r="O20" s="90" t="s">
        <v>85</v>
      </c>
      <c r="P20" s="90" t="s">
        <v>85</v>
      </c>
      <c r="Q20" s="90" t="s">
        <v>85</v>
      </c>
      <c r="R20" s="90" t="s">
        <v>85</v>
      </c>
      <c r="S20" s="90" t="s">
        <v>85</v>
      </c>
      <c r="T20" s="83" t="s">
        <v>85</v>
      </c>
      <c r="U20" s="83" t="s">
        <v>85</v>
      </c>
      <c r="V20" s="83" t="s">
        <v>85</v>
      </c>
      <c r="W20" s="83" t="n">
        <v>8.9</v>
      </c>
    </row>
    <row r="21" customFormat="false" ht="13" hidden="false" customHeight="false" outlineLevel="0" collapsed="false">
      <c r="A21" s="11" t="s">
        <v>37</v>
      </c>
      <c r="B21" s="84" t="n">
        <v>0.4</v>
      </c>
      <c r="C21" s="84" t="n">
        <v>0.39</v>
      </c>
      <c r="D21" s="85" t="n">
        <v>0.38</v>
      </c>
      <c r="E21" s="85" t="n">
        <v>0.37</v>
      </c>
      <c r="F21" s="85" t="n">
        <v>0.37</v>
      </c>
      <c r="G21" s="85" t="n">
        <v>0.37</v>
      </c>
      <c r="H21" s="86" t="n">
        <v>0.38</v>
      </c>
      <c r="I21" s="87" t="n">
        <v>0.38</v>
      </c>
      <c r="J21" s="86" t="n">
        <v>0.38</v>
      </c>
      <c r="K21" s="88" t="n">
        <v>0.36</v>
      </c>
      <c r="L21" s="89"/>
      <c r="M21" s="90" t="s">
        <v>85</v>
      </c>
      <c r="N21" s="90" t="s">
        <v>85</v>
      </c>
      <c r="O21" s="90" t="s">
        <v>85</v>
      </c>
      <c r="P21" s="90" t="s">
        <v>85</v>
      </c>
      <c r="Q21" s="90" t="s">
        <v>85</v>
      </c>
      <c r="R21" s="90" t="s">
        <v>85</v>
      </c>
      <c r="S21" s="90" t="s">
        <v>85</v>
      </c>
      <c r="T21" s="83" t="s">
        <v>85</v>
      </c>
      <c r="U21" s="83" t="s">
        <v>85</v>
      </c>
      <c r="V21" s="83" t="s">
        <v>85</v>
      </c>
      <c r="W21" s="83" t="s">
        <v>85</v>
      </c>
    </row>
    <row r="22" customFormat="false" ht="13" hidden="false" customHeight="false" outlineLevel="0" collapsed="false">
      <c r="A22" s="11" t="s">
        <v>39</v>
      </c>
      <c r="B22" s="84" t="n">
        <v>0.34</v>
      </c>
      <c r="C22" s="84" t="n">
        <v>0.33</v>
      </c>
      <c r="D22" s="85" t="n">
        <v>0.32</v>
      </c>
      <c r="E22" s="85" t="n">
        <v>0.31</v>
      </c>
      <c r="F22" s="85" t="n">
        <v>0.31</v>
      </c>
      <c r="G22" s="85" t="n">
        <v>0.31</v>
      </c>
      <c r="H22" s="86" t="n">
        <v>0.31</v>
      </c>
      <c r="I22" s="87" t="n">
        <v>0.3</v>
      </c>
      <c r="J22" s="86" t="n">
        <v>0.3</v>
      </c>
      <c r="K22" s="88" t="n">
        <v>0.29</v>
      </c>
      <c r="L22" s="89"/>
      <c r="M22" s="90" t="s">
        <v>85</v>
      </c>
      <c r="N22" s="90" t="s">
        <v>85</v>
      </c>
      <c r="O22" s="90" t="s">
        <v>85</v>
      </c>
      <c r="P22" s="90" t="s">
        <v>85</v>
      </c>
      <c r="Q22" s="90" t="s">
        <v>85</v>
      </c>
      <c r="R22" s="90" t="s">
        <v>85</v>
      </c>
      <c r="S22" s="90" t="s">
        <v>85</v>
      </c>
      <c r="T22" s="83" t="s">
        <v>85</v>
      </c>
      <c r="U22" s="83" t="s">
        <v>85</v>
      </c>
      <c r="V22" s="83" t="s">
        <v>85</v>
      </c>
      <c r="W22" s="83" t="s">
        <v>85</v>
      </c>
    </row>
    <row r="23" customFormat="false" ht="13" hidden="false" customHeight="false" outlineLevel="0" collapsed="false">
      <c r="A23" s="11" t="s">
        <v>41</v>
      </c>
      <c r="B23" s="84" t="n">
        <v>0.44</v>
      </c>
      <c r="C23" s="84" t="n">
        <v>0.44</v>
      </c>
      <c r="D23" s="85" t="n">
        <v>0.43</v>
      </c>
      <c r="E23" s="85" t="n">
        <v>0.42</v>
      </c>
      <c r="F23" s="85" t="n">
        <v>0.42</v>
      </c>
      <c r="G23" s="85" t="n">
        <v>0.43</v>
      </c>
      <c r="H23" s="86" t="n">
        <v>0.44</v>
      </c>
      <c r="I23" s="87" t="n">
        <v>0.44</v>
      </c>
      <c r="J23" s="86" t="n">
        <v>0.43</v>
      </c>
      <c r="K23" s="88" t="n">
        <v>0.42</v>
      </c>
      <c r="L23" s="89"/>
      <c r="M23" s="90" t="s">
        <v>85</v>
      </c>
      <c r="N23" s="90" t="s">
        <v>85</v>
      </c>
      <c r="O23" s="90" t="s">
        <v>85</v>
      </c>
      <c r="P23" s="90" t="s">
        <v>85</v>
      </c>
      <c r="Q23" s="90" t="s">
        <v>85</v>
      </c>
      <c r="R23" s="90" t="s">
        <v>85</v>
      </c>
      <c r="S23" s="90" t="s">
        <v>85</v>
      </c>
      <c r="T23" s="83" t="s">
        <v>85</v>
      </c>
      <c r="U23" s="83" t="s">
        <v>85</v>
      </c>
      <c r="V23" s="83" t="s">
        <v>85</v>
      </c>
      <c r="W23" s="83" t="s">
        <v>85</v>
      </c>
    </row>
    <row r="24" customFormat="false" ht="13" hidden="false" customHeight="false" outlineLevel="0" collapsed="false">
      <c r="A24" s="11" t="s">
        <v>43</v>
      </c>
      <c r="B24" s="84" t="n">
        <v>0.47</v>
      </c>
      <c r="C24" s="84" t="n">
        <v>0.47</v>
      </c>
      <c r="D24" s="85" t="n">
        <v>0.45</v>
      </c>
      <c r="E24" s="85" t="n">
        <v>0.44</v>
      </c>
      <c r="F24" s="85" t="n">
        <v>0.44</v>
      </c>
      <c r="G24" s="85" t="n">
        <v>0.45</v>
      </c>
      <c r="H24" s="86" t="n">
        <v>0.47</v>
      </c>
      <c r="I24" s="87" t="n">
        <v>0.48</v>
      </c>
      <c r="J24" s="86" t="n">
        <v>0.47</v>
      </c>
      <c r="K24" s="88" t="n">
        <v>0.46</v>
      </c>
      <c r="L24" s="89"/>
      <c r="M24" s="90" t="s">
        <v>85</v>
      </c>
      <c r="N24" s="90" t="s">
        <v>85</v>
      </c>
      <c r="O24" s="90" t="s">
        <v>85</v>
      </c>
      <c r="P24" s="90" t="s">
        <v>85</v>
      </c>
      <c r="Q24" s="90" t="s">
        <v>85</v>
      </c>
      <c r="R24" s="90" t="s">
        <v>85</v>
      </c>
      <c r="S24" s="90" t="s">
        <v>85</v>
      </c>
      <c r="T24" s="83" t="s">
        <v>85</v>
      </c>
      <c r="U24" s="83" t="s">
        <v>85</v>
      </c>
      <c r="V24" s="83" t="s">
        <v>85</v>
      </c>
      <c r="W24" s="83" t="s">
        <v>85</v>
      </c>
    </row>
    <row r="25" customFormat="false" ht="13" hidden="false" customHeight="false" outlineLevel="0" collapsed="false">
      <c r="A25" s="11" t="s">
        <v>45</v>
      </c>
      <c r="B25" s="84" t="n">
        <v>0.36</v>
      </c>
      <c r="C25" s="84" t="n">
        <v>0.35</v>
      </c>
      <c r="D25" s="85" t="n">
        <v>0.34</v>
      </c>
      <c r="E25" s="85" t="n">
        <v>0.33</v>
      </c>
      <c r="F25" s="85" t="n">
        <v>0.33</v>
      </c>
      <c r="G25" s="85" t="n">
        <v>0.33</v>
      </c>
      <c r="H25" s="86" t="n">
        <v>0.34</v>
      </c>
      <c r="I25" s="87" t="n">
        <v>0.34</v>
      </c>
      <c r="J25" s="86" t="n">
        <v>0.33</v>
      </c>
      <c r="K25" s="88" t="n">
        <v>0.32</v>
      </c>
      <c r="L25" s="89"/>
      <c r="M25" s="90" t="s">
        <v>85</v>
      </c>
      <c r="N25" s="90" t="s">
        <v>85</v>
      </c>
      <c r="O25" s="90" t="s">
        <v>85</v>
      </c>
      <c r="P25" s="90" t="s">
        <v>85</v>
      </c>
      <c r="Q25" s="90" t="s">
        <v>85</v>
      </c>
      <c r="R25" s="90" t="s">
        <v>85</v>
      </c>
      <c r="S25" s="90" t="s">
        <v>85</v>
      </c>
      <c r="T25" s="83" t="s">
        <v>85</v>
      </c>
      <c r="U25" s="83" t="s">
        <v>85</v>
      </c>
      <c r="V25" s="83" t="s">
        <v>85</v>
      </c>
      <c r="W25" s="83" t="s">
        <v>85</v>
      </c>
    </row>
    <row r="26" customFormat="false" ht="13" hidden="false" customHeight="false" outlineLevel="0" collapsed="false">
      <c r="A26" s="11" t="s">
        <v>47</v>
      </c>
      <c r="B26" s="84" t="n">
        <v>0.36</v>
      </c>
      <c r="C26" s="84" t="n">
        <v>0.35</v>
      </c>
      <c r="D26" s="85" t="n">
        <v>0.34</v>
      </c>
      <c r="E26" s="85" t="n">
        <v>0.33</v>
      </c>
      <c r="F26" s="85" t="n">
        <v>0.33</v>
      </c>
      <c r="G26" s="85" t="n">
        <v>0.34</v>
      </c>
      <c r="H26" s="86" t="n">
        <v>0.35</v>
      </c>
      <c r="I26" s="87" t="n">
        <v>0.35</v>
      </c>
      <c r="J26" s="86" t="n">
        <v>0.35</v>
      </c>
      <c r="K26" s="88" t="n">
        <v>0.34</v>
      </c>
      <c r="L26" s="89"/>
      <c r="M26" s="90" t="s">
        <v>85</v>
      </c>
      <c r="N26" s="90" t="s">
        <v>85</v>
      </c>
      <c r="O26" s="90" t="s">
        <v>85</v>
      </c>
      <c r="P26" s="90" t="s">
        <v>85</v>
      </c>
      <c r="Q26" s="90" t="s">
        <v>85</v>
      </c>
      <c r="R26" s="90" t="s">
        <v>85</v>
      </c>
      <c r="S26" s="90" t="s">
        <v>85</v>
      </c>
      <c r="T26" s="83" t="s">
        <v>85</v>
      </c>
      <c r="U26" s="83" t="s">
        <v>85</v>
      </c>
      <c r="V26" s="83" t="s">
        <v>85</v>
      </c>
      <c r="W26" s="83" t="s">
        <v>85</v>
      </c>
    </row>
    <row r="27" customFormat="false" ht="13" hidden="false" customHeight="false" outlineLevel="0" collapsed="false">
      <c r="A27" s="11" t="s">
        <v>49</v>
      </c>
      <c r="B27" s="84" t="n">
        <v>0.41</v>
      </c>
      <c r="C27" s="84" t="n">
        <v>0.4</v>
      </c>
      <c r="D27" s="85" t="n">
        <v>0.39</v>
      </c>
      <c r="E27" s="85" t="n">
        <v>0.38</v>
      </c>
      <c r="F27" s="85" t="n">
        <v>0.39</v>
      </c>
      <c r="G27" s="85" t="n">
        <v>0.4</v>
      </c>
      <c r="H27" s="86" t="n">
        <v>0.41</v>
      </c>
      <c r="I27" s="87" t="n">
        <v>0.41</v>
      </c>
      <c r="J27" s="86" t="n">
        <v>0.4</v>
      </c>
      <c r="K27" s="88" t="n">
        <v>0.38</v>
      </c>
      <c r="L27" s="89"/>
      <c r="M27" s="90" t="s">
        <v>85</v>
      </c>
      <c r="N27" s="90" t="s">
        <v>85</v>
      </c>
      <c r="O27" s="90" t="s">
        <v>85</v>
      </c>
      <c r="P27" s="90" t="s">
        <v>85</v>
      </c>
      <c r="Q27" s="90" t="s">
        <v>85</v>
      </c>
      <c r="R27" s="90" t="s">
        <v>85</v>
      </c>
      <c r="S27" s="90" t="s">
        <v>85</v>
      </c>
      <c r="T27" s="83" t="s">
        <v>85</v>
      </c>
      <c r="U27" s="83" t="s">
        <v>85</v>
      </c>
      <c r="V27" s="83" t="s">
        <v>85</v>
      </c>
      <c r="W27" s="83" t="s">
        <v>85</v>
      </c>
    </row>
    <row r="28" customFormat="false" ht="13" hidden="false" customHeight="false" outlineLevel="0" collapsed="false">
      <c r="A28" s="13" t="s">
        <v>77</v>
      </c>
      <c r="B28" s="91" t="n">
        <v>0.55</v>
      </c>
      <c r="C28" s="91" t="n">
        <v>0.54</v>
      </c>
      <c r="D28" s="92" t="n">
        <v>0.53</v>
      </c>
      <c r="E28" s="92" t="n">
        <v>0.52</v>
      </c>
      <c r="F28" s="92" t="n">
        <v>0.52</v>
      </c>
      <c r="G28" s="92" t="n">
        <v>0.53</v>
      </c>
      <c r="H28" s="93" t="n">
        <v>0.55</v>
      </c>
      <c r="I28" s="94" t="n">
        <v>0.54</v>
      </c>
      <c r="J28" s="93" t="n">
        <v>0.53</v>
      </c>
      <c r="K28" s="95" t="n">
        <v>0.52</v>
      </c>
      <c r="L28" s="96"/>
      <c r="M28" s="97" t="s">
        <v>85</v>
      </c>
      <c r="N28" s="97" t="s">
        <v>85</v>
      </c>
      <c r="O28" s="97" t="s">
        <v>85</v>
      </c>
      <c r="P28" s="97" t="s">
        <v>85</v>
      </c>
      <c r="Q28" s="97" t="s">
        <v>85</v>
      </c>
      <c r="R28" s="97" t="s">
        <v>85</v>
      </c>
      <c r="S28" s="97" t="s">
        <v>85</v>
      </c>
      <c r="T28" s="83" t="s">
        <v>85</v>
      </c>
      <c r="U28" s="83" t="s">
        <v>85</v>
      </c>
      <c r="V28" s="83" t="s">
        <v>85</v>
      </c>
      <c r="W28" s="83" t="s">
        <v>85</v>
      </c>
    </row>
    <row r="29" customFormat="false" ht="13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98"/>
      <c r="L29" s="98"/>
    </row>
    <row r="31" customFormat="false" ht="13" hidden="false" customHeight="false" outlineLevel="0" collapsed="false">
      <c r="A31" s="17" t="s">
        <v>54</v>
      </c>
      <c r="B31" s="17"/>
      <c r="C31" s="17"/>
      <c r="D31" s="17"/>
      <c r="E31" s="17"/>
      <c r="F31" s="17"/>
      <c r="G31" s="17"/>
      <c r="H31" s="17"/>
      <c r="I31" s="17"/>
      <c r="J31" s="17"/>
      <c r="K31" s="99"/>
      <c r="L31" s="99"/>
    </row>
    <row r="32" customFormat="false" ht="13" hidden="false" customHeight="false" outlineLevel="0" collapsed="false">
      <c r="A32" s="100" t="s">
        <v>86</v>
      </c>
      <c r="B32" s="100"/>
      <c r="C32" s="100"/>
      <c r="D32" s="100"/>
      <c r="E32" s="100"/>
      <c r="F32" s="100"/>
      <c r="G32" s="100"/>
      <c r="H32" s="100"/>
      <c r="I32" s="100"/>
      <c r="J32" s="100"/>
      <c r="K32" s="101"/>
      <c r="L32" s="101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0.99"/>
    <col collapsed="false" customWidth="true" hidden="false" outlineLevel="0" max="23" min="2" style="0" width="5.63"/>
  </cols>
  <sheetData>
    <row r="1" s="2" customFormat="true" ht="14" hidden="false" customHeight="false" outlineLevel="0" collapsed="false">
      <c r="A1" s="19" t="s">
        <v>87</v>
      </c>
      <c r="B1" s="19"/>
      <c r="C1" s="19"/>
      <c r="D1" s="19"/>
      <c r="E1" s="19"/>
      <c r="F1" s="19"/>
      <c r="G1" s="19"/>
      <c r="H1" s="19"/>
      <c r="I1" s="19"/>
      <c r="J1" s="19"/>
      <c r="K1" s="78"/>
      <c r="L1" s="78"/>
      <c r="W1" s="0"/>
    </row>
    <row r="3" customFormat="false" ht="13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79"/>
      <c r="M3" s="80" t="s">
        <v>84</v>
      </c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" hidden="false" customHeight="false" outlineLevel="0" collapsed="false">
      <c r="A4" s="41"/>
      <c r="B4" s="41" t="n">
        <v>2017</v>
      </c>
      <c r="C4" s="41" t="n">
        <v>2016</v>
      </c>
      <c r="D4" s="41" t="n">
        <v>2015</v>
      </c>
      <c r="E4" s="41" t="n">
        <v>2014</v>
      </c>
      <c r="F4" s="41" t="n">
        <v>2013</v>
      </c>
      <c r="G4" s="41" t="n">
        <v>2012</v>
      </c>
      <c r="H4" s="43" t="n">
        <v>2011</v>
      </c>
      <c r="I4" s="44" t="n">
        <v>2010</v>
      </c>
      <c r="J4" s="44" t="n">
        <v>2009</v>
      </c>
      <c r="K4" s="102" t="n">
        <v>2008</v>
      </c>
      <c r="L4" s="103"/>
      <c r="M4" s="44" t="n">
        <v>2017</v>
      </c>
      <c r="N4" s="44" t="n">
        <v>2016</v>
      </c>
      <c r="O4" s="44" t="n">
        <v>2015</v>
      </c>
      <c r="P4" s="44" t="n">
        <v>2014</v>
      </c>
      <c r="Q4" s="44" t="n">
        <v>2013</v>
      </c>
      <c r="R4" s="44" t="n">
        <v>2012</v>
      </c>
      <c r="S4" s="44" t="n">
        <v>2011</v>
      </c>
      <c r="T4" s="44" t="n">
        <v>2010</v>
      </c>
      <c r="U4" s="44" t="n">
        <v>2009</v>
      </c>
      <c r="V4" s="44" t="n">
        <v>2008</v>
      </c>
      <c r="W4" s="83" t="n">
        <v>2007</v>
      </c>
    </row>
    <row r="5" customFormat="false" ht="13" hidden="false" customHeight="false" outlineLevel="0" collapsed="false">
      <c r="A5" s="11" t="s">
        <v>6</v>
      </c>
      <c r="B5" s="104" t="n">
        <v>0.95</v>
      </c>
      <c r="C5" s="104" t="n">
        <v>0.948</v>
      </c>
      <c r="D5" s="104" t="n">
        <v>0.941</v>
      </c>
      <c r="E5" s="105" t="n">
        <v>0.932</v>
      </c>
      <c r="F5" s="105" t="n">
        <v>0.924</v>
      </c>
      <c r="G5" s="105" t="n">
        <v>0.923</v>
      </c>
      <c r="H5" s="87" t="n">
        <v>0.958</v>
      </c>
      <c r="I5" s="106" t="n">
        <v>1</v>
      </c>
      <c r="J5" s="107" t="n">
        <v>1.032</v>
      </c>
      <c r="K5" s="108" t="n">
        <v>1.036</v>
      </c>
      <c r="L5" s="109"/>
      <c r="M5" s="62" t="s">
        <v>85</v>
      </c>
      <c r="N5" s="62" t="s">
        <v>85</v>
      </c>
      <c r="O5" s="62" t="s">
        <v>85</v>
      </c>
      <c r="P5" s="62" t="n">
        <v>4.8</v>
      </c>
      <c r="Q5" s="62" t="n">
        <v>11.1</v>
      </c>
      <c r="R5" s="62" t="n">
        <v>12.9</v>
      </c>
      <c r="S5" s="62" t="n">
        <v>22.5</v>
      </c>
      <c r="T5" s="62" t="n">
        <v>21.4</v>
      </c>
      <c r="U5" s="62" t="n">
        <v>21.8</v>
      </c>
      <c r="V5" s="62" t="n">
        <v>17.7</v>
      </c>
      <c r="W5" s="83" t="n">
        <v>25.5</v>
      </c>
    </row>
    <row r="6" customFormat="false" ht="13" hidden="false" customHeight="false" outlineLevel="0" collapsed="false">
      <c r="A6" s="11" t="s">
        <v>8</v>
      </c>
      <c r="B6" s="104" t="n">
        <v>1.171</v>
      </c>
      <c r="C6" s="104" t="n">
        <v>1.135</v>
      </c>
      <c r="D6" s="104" t="n">
        <v>1.098</v>
      </c>
      <c r="E6" s="105" t="n">
        <v>1.072</v>
      </c>
      <c r="F6" s="105" t="n">
        <v>1.074</v>
      </c>
      <c r="G6" s="105" t="n">
        <v>1.084</v>
      </c>
      <c r="H6" s="87" t="n">
        <v>1.137</v>
      </c>
      <c r="I6" s="110" t="n">
        <v>1.196</v>
      </c>
      <c r="J6" s="107" t="n">
        <v>1.246</v>
      </c>
      <c r="K6" s="108" t="n">
        <v>1.235</v>
      </c>
      <c r="L6" s="109"/>
      <c r="M6" s="62" t="s">
        <v>85</v>
      </c>
      <c r="N6" s="62" t="s">
        <v>85</v>
      </c>
      <c r="O6" s="62" t="s">
        <v>85</v>
      </c>
      <c r="P6" s="62" t="s">
        <v>85</v>
      </c>
      <c r="Q6" s="62" t="s">
        <v>85</v>
      </c>
      <c r="R6" s="62" t="s">
        <v>85</v>
      </c>
      <c r="S6" s="62" t="s">
        <v>85</v>
      </c>
      <c r="T6" s="83" t="s">
        <v>85</v>
      </c>
      <c r="U6" s="62" t="n">
        <v>26.4</v>
      </c>
      <c r="V6" s="62" t="n">
        <v>21.8</v>
      </c>
      <c r="W6" s="83" t="n">
        <v>22.1</v>
      </c>
    </row>
    <row r="7" customFormat="false" ht="13" hidden="false" customHeight="false" outlineLevel="0" collapsed="false">
      <c r="A7" s="11" t="s">
        <v>10</v>
      </c>
      <c r="B7" s="104" t="n">
        <v>1.511</v>
      </c>
      <c r="C7" s="104" t="n">
        <v>1.489</v>
      </c>
      <c r="D7" s="104" t="n">
        <v>1.434</v>
      </c>
      <c r="E7" s="105" t="n">
        <v>1.412</v>
      </c>
      <c r="F7" s="105" t="n">
        <v>1.41</v>
      </c>
      <c r="G7" s="105" t="n">
        <v>1.432</v>
      </c>
      <c r="H7" s="87" t="n">
        <v>1.483</v>
      </c>
      <c r="I7" s="110" t="n">
        <v>1.547</v>
      </c>
      <c r="J7" s="107" t="n">
        <v>1.605</v>
      </c>
      <c r="K7" s="108" t="n">
        <v>1.669</v>
      </c>
      <c r="L7" s="109"/>
      <c r="M7" s="62" t="s">
        <v>85</v>
      </c>
      <c r="N7" s="62" t="s">
        <v>85</v>
      </c>
      <c r="O7" s="62" t="s">
        <v>85</v>
      </c>
      <c r="P7" s="62" t="s">
        <v>85</v>
      </c>
      <c r="Q7" s="62" t="s">
        <v>85</v>
      </c>
      <c r="R7" s="62" t="s">
        <v>85</v>
      </c>
      <c r="S7" s="62" t="s">
        <v>85</v>
      </c>
      <c r="T7" s="83" t="s">
        <v>85</v>
      </c>
      <c r="U7" s="83" t="s">
        <v>85</v>
      </c>
      <c r="V7" s="83" t="s">
        <v>85</v>
      </c>
      <c r="W7" s="83" t="s">
        <v>85</v>
      </c>
    </row>
    <row r="8" customFormat="false" ht="13" hidden="false" customHeight="false" outlineLevel="0" collapsed="false">
      <c r="A8" s="11" t="s">
        <v>12</v>
      </c>
      <c r="B8" s="104" t="n">
        <v>1.181</v>
      </c>
      <c r="C8" s="104" t="n">
        <v>1.134</v>
      </c>
      <c r="D8" s="104" t="n">
        <v>1.082</v>
      </c>
      <c r="E8" s="105" t="n">
        <v>1.042</v>
      </c>
      <c r="F8" s="105" t="n">
        <v>1.048</v>
      </c>
      <c r="G8" s="105" t="n">
        <v>1.075</v>
      </c>
      <c r="H8" s="87" t="n">
        <v>1.14633333333333</v>
      </c>
      <c r="I8" s="110" t="n">
        <v>1.205</v>
      </c>
      <c r="J8" s="107" t="n">
        <v>1.257</v>
      </c>
      <c r="K8" s="108" t="n">
        <v>1.256</v>
      </c>
      <c r="L8" s="109"/>
      <c r="M8" s="62" t="n">
        <v>11.8</v>
      </c>
      <c r="N8" s="62" t="n">
        <v>18.6</v>
      </c>
      <c r="O8" s="62" t="n">
        <v>21.7</v>
      </c>
      <c r="P8" s="62" t="n">
        <v>29.5</v>
      </c>
      <c r="Q8" s="62" t="n">
        <v>40.8</v>
      </c>
      <c r="R8" s="62" t="n">
        <v>41.5</v>
      </c>
      <c r="S8" s="62" t="n">
        <v>33.4</v>
      </c>
      <c r="T8" s="62" t="n">
        <v>35.3</v>
      </c>
      <c r="U8" s="62" t="n">
        <v>35.6</v>
      </c>
      <c r="V8" s="62" t="n">
        <v>42.2</v>
      </c>
      <c r="W8" s="83" t="n">
        <v>51.8</v>
      </c>
    </row>
    <row r="9" customFormat="false" ht="13" hidden="false" customHeight="false" outlineLevel="0" collapsed="false">
      <c r="A9" s="11" t="s">
        <v>14</v>
      </c>
      <c r="B9" s="104" t="n">
        <v>0.882</v>
      </c>
      <c r="C9" s="104" t="n">
        <v>0.88</v>
      </c>
      <c r="D9" s="104" t="n">
        <v>0.874</v>
      </c>
      <c r="E9" s="105" t="n">
        <v>0.867</v>
      </c>
      <c r="F9" s="105" t="n">
        <v>0.868</v>
      </c>
      <c r="G9" s="105" t="n">
        <v>0.86</v>
      </c>
      <c r="H9" s="87" t="n">
        <v>0.886</v>
      </c>
      <c r="I9" s="110" t="n">
        <v>0.929</v>
      </c>
      <c r="J9" s="107" t="n">
        <v>0.974</v>
      </c>
      <c r="K9" s="108" t="n">
        <v>0.971</v>
      </c>
      <c r="L9" s="109"/>
      <c r="M9" s="62" t="n">
        <v>0</v>
      </c>
      <c r="N9" s="62" t="n">
        <v>5.3</v>
      </c>
      <c r="O9" s="62" t="s">
        <v>85</v>
      </c>
      <c r="P9" s="62" t="s">
        <v>85</v>
      </c>
      <c r="Q9" s="62" t="n">
        <v>4.3</v>
      </c>
      <c r="R9" s="62" t="n">
        <v>16.8</v>
      </c>
      <c r="S9" s="62" t="n">
        <v>23</v>
      </c>
      <c r="T9" s="62" t="n">
        <v>33</v>
      </c>
      <c r="U9" s="62" t="n">
        <v>17.7</v>
      </c>
      <c r="V9" s="83" t="s">
        <v>85</v>
      </c>
      <c r="W9" s="83" t="s">
        <v>85</v>
      </c>
    </row>
    <row r="10" customFormat="false" ht="13" hidden="false" customHeight="false" outlineLevel="0" collapsed="false">
      <c r="A10" s="11" t="s">
        <v>16</v>
      </c>
      <c r="B10" s="104" t="n">
        <v>1.203</v>
      </c>
      <c r="C10" s="104" t="n">
        <v>1.192</v>
      </c>
      <c r="D10" s="104" t="n">
        <v>1.144</v>
      </c>
      <c r="E10" s="105" t="n">
        <v>1.114</v>
      </c>
      <c r="F10" s="105" t="n">
        <v>1.097</v>
      </c>
      <c r="G10" s="105" t="n">
        <v>1.129</v>
      </c>
      <c r="H10" s="87" t="n">
        <v>1.198</v>
      </c>
      <c r="I10" s="110" t="n">
        <v>1.28</v>
      </c>
      <c r="J10" s="107" t="n">
        <v>1.341</v>
      </c>
      <c r="K10" s="108" t="n">
        <v>1.358</v>
      </c>
      <c r="L10" s="109"/>
      <c r="M10" s="62" t="s">
        <v>85</v>
      </c>
      <c r="N10" s="62" t="s">
        <v>85</v>
      </c>
      <c r="O10" s="62" t="s">
        <v>85</v>
      </c>
      <c r="P10" s="62" t="s">
        <v>85</v>
      </c>
      <c r="Q10" s="62" t="s">
        <v>85</v>
      </c>
      <c r="R10" s="83" t="s">
        <v>85</v>
      </c>
      <c r="S10" s="83" t="s">
        <v>85</v>
      </c>
      <c r="T10" s="83" t="s">
        <v>85</v>
      </c>
      <c r="U10" s="83" t="s">
        <v>85</v>
      </c>
      <c r="V10" s="83" t="s">
        <v>85</v>
      </c>
      <c r="W10" s="83" t="s">
        <v>85</v>
      </c>
    </row>
    <row r="11" customFormat="false" ht="13" hidden="false" customHeight="false" outlineLevel="0" collapsed="false">
      <c r="A11" s="11" t="s">
        <v>18</v>
      </c>
      <c r="B11" s="104" t="n">
        <v>0.982</v>
      </c>
      <c r="C11" s="104" t="n">
        <v>0.977</v>
      </c>
      <c r="D11" s="104" t="n">
        <v>0.963</v>
      </c>
      <c r="E11" s="105" t="n">
        <v>0.956</v>
      </c>
      <c r="F11" s="105" t="n">
        <v>0.952</v>
      </c>
      <c r="G11" s="105" t="n">
        <v>0.961</v>
      </c>
      <c r="H11" s="87" t="n">
        <v>1.002</v>
      </c>
      <c r="I11" s="110" t="n">
        <v>1.063</v>
      </c>
      <c r="J11" s="107" t="n">
        <v>1.119</v>
      </c>
      <c r="K11" s="108" t="n">
        <v>1.118</v>
      </c>
      <c r="L11" s="109"/>
      <c r="M11" s="62" t="s">
        <v>85</v>
      </c>
      <c r="N11" s="62" t="s">
        <v>85</v>
      </c>
      <c r="O11" s="62" t="s">
        <v>85</v>
      </c>
      <c r="P11" s="62" t="n">
        <v>3.9</v>
      </c>
      <c r="Q11" s="62" t="n">
        <v>1.6</v>
      </c>
      <c r="R11" s="62" t="n">
        <v>8.9</v>
      </c>
      <c r="S11" s="62" t="n">
        <v>17.1</v>
      </c>
      <c r="T11" s="62" t="n">
        <v>23.8</v>
      </c>
      <c r="U11" s="62" t="n">
        <v>26.2</v>
      </c>
      <c r="V11" s="62" t="n">
        <v>27</v>
      </c>
      <c r="W11" s="83" t="n">
        <v>27.6</v>
      </c>
    </row>
    <row r="12" customFormat="false" ht="13" hidden="false" customHeight="false" outlineLevel="0" collapsed="false">
      <c r="A12" s="11" t="s">
        <v>20</v>
      </c>
      <c r="B12" s="104" t="n">
        <v>1.251</v>
      </c>
      <c r="C12" s="104" t="n">
        <v>1.253</v>
      </c>
      <c r="D12" s="104" t="n">
        <v>1.199</v>
      </c>
      <c r="E12" s="105" t="n">
        <v>1.153</v>
      </c>
      <c r="F12" s="105" t="n">
        <v>1.147</v>
      </c>
      <c r="G12" s="105" t="n">
        <v>1.19</v>
      </c>
      <c r="H12" s="87" t="n">
        <v>1.255</v>
      </c>
      <c r="I12" s="110" t="n">
        <v>1.309</v>
      </c>
      <c r="J12" s="107" t="n">
        <v>1.351</v>
      </c>
      <c r="K12" s="108" t="n">
        <v>1.364</v>
      </c>
      <c r="L12" s="109"/>
      <c r="M12" s="62" t="n">
        <v>0.7</v>
      </c>
      <c r="N12" s="62" t="s">
        <v>85</v>
      </c>
      <c r="O12" s="62" t="s">
        <v>85</v>
      </c>
      <c r="P12" s="62" t="s">
        <v>85</v>
      </c>
      <c r="Q12" s="62" t="n">
        <v>8.3</v>
      </c>
      <c r="R12" s="62" t="n">
        <v>8.4</v>
      </c>
      <c r="S12" s="62" t="n">
        <v>10.2</v>
      </c>
      <c r="T12" s="62" t="n">
        <v>13.6</v>
      </c>
      <c r="U12" s="62" t="n">
        <v>23.1</v>
      </c>
      <c r="V12" s="62" t="n">
        <v>30</v>
      </c>
      <c r="W12" s="83" t="n">
        <v>35.7</v>
      </c>
    </row>
    <row r="13" customFormat="false" ht="13" hidden="false" customHeight="false" outlineLevel="0" collapsed="false">
      <c r="A13" s="11" t="s">
        <v>22</v>
      </c>
      <c r="B13" s="104" t="n">
        <v>0.983</v>
      </c>
      <c r="C13" s="104" t="n">
        <v>0.982</v>
      </c>
      <c r="D13" s="104" t="n">
        <v>0.975</v>
      </c>
      <c r="E13" s="105" t="n">
        <v>0.969</v>
      </c>
      <c r="F13" s="105" t="n">
        <v>0.969</v>
      </c>
      <c r="G13" s="105" t="n">
        <v>0.978</v>
      </c>
      <c r="H13" s="87" t="n">
        <v>1.034</v>
      </c>
      <c r="I13" s="110" t="n">
        <v>1.097</v>
      </c>
      <c r="J13" s="107" t="n">
        <v>1.153</v>
      </c>
      <c r="K13" s="108" t="n">
        <v>1.16</v>
      </c>
      <c r="L13" s="109"/>
      <c r="M13" s="62" t="s">
        <v>85</v>
      </c>
      <c r="N13" s="62" t="s">
        <v>85</v>
      </c>
      <c r="O13" s="62" t="s">
        <v>85</v>
      </c>
      <c r="P13" s="62" t="s">
        <v>85</v>
      </c>
      <c r="Q13" s="62" t="s">
        <v>85</v>
      </c>
      <c r="R13" s="83" t="s">
        <v>85</v>
      </c>
      <c r="S13" s="83" t="s">
        <v>85</v>
      </c>
      <c r="T13" s="83" t="s">
        <v>85</v>
      </c>
      <c r="U13" s="83" t="s">
        <v>85</v>
      </c>
      <c r="V13" s="83" t="s">
        <v>85</v>
      </c>
      <c r="W13" s="83" t="s">
        <v>85</v>
      </c>
    </row>
    <row r="14" customFormat="false" ht="13" hidden="false" customHeight="false" outlineLevel="0" collapsed="false">
      <c r="A14" s="11" t="s">
        <v>24</v>
      </c>
      <c r="B14" s="104" t="n">
        <v>1.053</v>
      </c>
      <c r="C14" s="104" t="n">
        <v>1.033</v>
      </c>
      <c r="D14" s="104" t="n">
        <v>1.005</v>
      </c>
      <c r="E14" s="105" t="n">
        <v>0.991</v>
      </c>
      <c r="F14" s="105" t="n">
        <v>0.99</v>
      </c>
      <c r="G14" s="105" t="n">
        <v>1.005</v>
      </c>
      <c r="H14" s="87" t="n">
        <v>1.06166666666667</v>
      </c>
      <c r="I14" s="110" t="n">
        <v>1.12</v>
      </c>
      <c r="J14" s="107" t="n">
        <v>1.158</v>
      </c>
      <c r="K14" s="108" t="n">
        <v>1.148</v>
      </c>
      <c r="L14" s="109"/>
      <c r="M14" s="62" t="n">
        <v>9.6</v>
      </c>
      <c r="N14" s="62" t="n">
        <v>18</v>
      </c>
      <c r="O14" s="62" t="n">
        <v>25.6</v>
      </c>
      <c r="P14" s="62" t="n">
        <v>35.7</v>
      </c>
      <c r="Q14" s="62" t="n">
        <v>48</v>
      </c>
      <c r="R14" s="62" t="n">
        <v>53.5</v>
      </c>
      <c r="S14" s="62" t="n">
        <v>57.2</v>
      </c>
      <c r="T14" s="62" t="n">
        <v>43.3</v>
      </c>
      <c r="U14" s="62" t="n">
        <v>48.8</v>
      </c>
      <c r="V14" s="62" t="n">
        <v>55.6</v>
      </c>
      <c r="W14" s="83" t="n">
        <v>57.4</v>
      </c>
    </row>
    <row r="15" customFormat="false" ht="13" hidden="false" customHeight="false" outlineLevel="0" collapsed="false">
      <c r="A15" s="11" t="s">
        <v>26</v>
      </c>
      <c r="B15" s="104" t="n">
        <v>0.977</v>
      </c>
      <c r="C15" s="104" t="n">
        <v>0.976</v>
      </c>
      <c r="D15" s="104" t="n">
        <v>0.966</v>
      </c>
      <c r="E15" s="105" t="n">
        <v>0.952</v>
      </c>
      <c r="F15" s="105" t="n">
        <v>0.938</v>
      </c>
      <c r="G15" s="105" t="n">
        <v>0.936</v>
      </c>
      <c r="H15" s="87" t="n">
        <v>0.976</v>
      </c>
      <c r="I15" s="110" t="n">
        <v>1.03</v>
      </c>
      <c r="J15" s="107" t="n">
        <v>1.07</v>
      </c>
      <c r="K15" s="108" t="n">
        <v>1.073</v>
      </c>
      <c r="L15" s="109"/>
      <c r="M15" s="62" t="s">
        <v>85</v>
      </c>
      <c r="N15" s="62" t="s">
        <v>85</v>
      </c>
      <c r="O15" s="62" t="s">
        <v>85</v>
      </c>
      <c r="P15" s="62" t="s">
        <v>85</v>
      </c>
      <c r="Q15" s="62" t="s">
        <v>85</v>
      </c>
      <c r="R15" s="83" t="s">
        <v>85</v>
      </c>
      <c r="S15" s="83" t="s">
        <v>85</v>
      </c>
      <c r="T15" s="83" t="s">
        <v>85</v>
      </c>
      <c r="U15" s="62" t="n">
        <v>2.7</v>
      </c>
      <c r="V15" s="62" t="n">
        <v>6.3</v>
      </c>
      <c r="W15" s="83" t="n">
        <v>18.3</v>
      </c>
    </row>
    <row r="16" customFormat="false" ht="13" hidden="false" customHeight="false" outlineLevel="0" collapsed="false">
      <c r="A16" s="11" t="s">
        <v>28</v>
      </c>
      <c r="B16" s="104" t="n">
        <v>0.975</v>
      </c>
      <c r="C16" s="104" t="n">
        <v>0.97</v>
      </c>
      <c r="D16" s="104" t="n">
        <v>0.959</v>
      </c>
      <c r="E16" s="105" t="n">
        <v>0.946</v>
      </c>
      <c r="F16" s="105" t="n">
        <v>0.942</v>
      </c>
      <c r="G16" s="105" t="n">
        <v>0.939</v>
      </c>
      <c r="H16" s="87" t="n">
        <v>0.979333333333333</v>
      </c>
      <c r="I16" s="110" t="n">
        <v>1.016</v>
      </c>
      <c r="J16" s="107" t="n">
        <v>1.072</v>
      </c>
      <c r="K16" s="108" t="n">
        <v>1.076</v>
      </c>
      <c r="L16" s="109"/>
      <c r="M16" s="62" t="n">
        <v>10.6</v>
      </c>
      <c r="N16" s="62" t="n">
        <v>17.3</v>
      </c>
      <c r="O16" s="62" t="n">
        <v>8.2</v>
      </c>
      <c r="P16" s="62" t="n">
        <v>11.8</v>
      </c>
      <c r="Q16" s="62" t="n">
        <v>23.7</v>
      </c>
      <c r="R16" s="62" t="n">
        <v>35.2</v>
      </c>
      <c r="S16" s="62" t="n">
        <v>43.3</v>
      </c>
      <c r="T16" s="62" t="n">
        <v>39.8</v>
      </c>
      <c r="U16" s="62" t="n">
        <v>44.1</v>
      </c>
      <c r="V16" s="62" t="n">
        <v>1.9</v>
      </c>
      <c r="W16" s="83" t="s">
        <v>85</v>
      </c>
    </row>
    <row r="17" customFormat="false" ht="13" hidden="false" customHeight="false" outlineLevel="0" collapsed="false">
      <c r="A17" s="11" t="s">
        <v>30</v>
      </c>
      <c r="B17" s="104" t="n">
        <v>0.818</v>
      </c>
      <c r="C17" s="104" t="n">
        <v>0.816</v>
      </c>
      <c r="D17" s="104" t="n">
        <v>0.811</v>
      </c>
      <c r="E17" s="105" t="n">
        <v>0.803</v>
      </c>
      <c r="F17" s="105" t="n">
        <v>0.801</v>
      </c>
      <c r="G17" s="105" t="n">
        <v>0.803</v>
      </c>
      <c r="H17" s="87" t="n">
        <v>0.824</v>
      </c>
      <c r="I17" s="110" t="n">
        <v>0.848</v>
      </c>
      <c r="J17" s="107" t="n">
        <v>0.873</v>
      </c>
      <c r="K17" s="108" t="n">
        <v>0.875</v>
      </c>
      <c r="L17" s="109"/>
      <c r="M17" s="62" t="n">
        <v>6</v>
      </c>
      <c r="N17" s="62" t="n">
        <v>9.5</v>
      </c>
      <c r="O17" s="62" t="n">
        <v>16.2</v>
      </c>
      <c r="P17" s="62" t="n">
        <v>18.8</v>
      </c>
      <c r="Q17" s="62" t="n">
        <v>23.4</v>
      </c>
      <c r="R17" s="62" t="n">
        <v>32.4</v>
      </c>
      <c r="S17" s="62" t="n">
        <v>45.9</v>
      </c>
      <c r="T17" s="62" t="n">
        <v>47.1</v>
      </c>
      <c r="U17" s="62" t="n">
        <v>76.8</v>
      </c>
      <c r="V17" s="62" t="n">
        <v>104.7</v>
      </c>
      <c r="W17" s="83" t="n">
        <v>96.5</v>
      </c>
    </row>
    <row r="18" customFormat="false" ht="13" hidden="false" customHeight="false" outlineLevel="0" collapsed="false">
      <c r="A18" s="11" t="s">
        <v>32</v>
      </c>
      <c r="B18" s="104" t="n">
        <v>1.021</v>
      </c>
      <c r="C18" s="104" t="n">
        <v>1.008</v>
      </c>
      <c r="D18" s="104" t="n">
        <v>0.991</v>
      </c>
      <c r="E18" s="105" t="n">
        <v>0.981</v>
      </c>
      <c r="F18" s="105" t="n">
        <v>0.981</v>
      </c>
      <c r="G18" s="105" t="n">
        <v>0.984</v>
      </c>
      <c r="H18" s="87" t="n">
        <v>1.024</v>
      </c>
      <c r="I18" s="110" t="n">
        <v>1.059</v>
      </c>
      <c r="J18" s="107" t="n">
        <v>1.095</v>
      </c>
      <c r="K18" s="108" t="n">
        <v>1.088</v>
      </c>
      <c r="L18" s="109"/>
      <c r="M18" s="62" t="s">
        <v>85</v>
      </c>
      <c r="N18" s="62" t="s">
        <v>85</v>
      </c>
      <c r="O18" s="62" t="s">
        <v>85</v>
      </c>
      <c r="P18" s="62" t="s">
        <v>85</v>
      </c>
      <c r="Q18" s="62" t="s">
        <v>85</v>
      </c>
      <c r="R18" s="62" t="n">
        <v>19.2</v>
      </c>
      <c r="S18" s="62" t="n">
        <v>25.5</v>
      </c>
      <c r="T18" s="62" t="n">
        <v>46.5</v>
      </c>
      <c r="U18" s="62" t="n">
        <v>33.7</v>
      </c>
      <c r="V18" s="62" t="n">
        <v>39.2</v>
      </c>
      <c r="W18" s="83" t="n">
        <v>69</v>
      </c>
    </row>
    <row r="19" customFormat="false" ht="13" hidden="false" customHeight="false" outlineLevel="0" collapsed="false">
      <c r="A19" s="11" t="s">
        <v>34</v>
      </c>
      <c r="B19" s="104" t="n">
        <v>1.025</v>
      </c>
      <c r="C19" s="104" t="n">
        <v>1.009</v>
      </c>
      <c r="D19" s="104" t="n">
        <v>0.986</v>
      </c>
      <c r="E19" s="105" t="n">
        <v>0.978</v>
      </c>
      <c r="F19" s="105" t="n">
        <v>0.971</v>
      </c>
      <c r="G19" s="105" t="n">
        <v>0.973</v>
      </c>
      <c r="H19" s="87" t="n">
        <v>1.00833333333333</v>
      </c>
      <c r="I19" s="110" t="n">
        <v>1.043</v>
      </c>
      <c r="J19" s="107" t="n">
        <v>1.068</v>
      </c>
      <c r="K19" s="108" t="n">
        <v>1.067</v>
      </c>
      <c r="L19" s="109"/>
      <c r="M19" s="62" t="s">
        <v>85</v>
      </c>
      <c r="N19" s="62" t="s">
        <v>85</v>
      </c>
      <c r="O19" s="62" t="s">
        <v>85</v>
      </c>
      <c r="P19" s="62" t="s">
        <v>85</v>
      </c>
      <c r="Q19" s="62" t="s">
        <v>85</v>
      </c>
      <c r="R19" s="62" t="n">
        <v>8.2</v>
      </c>
      <c r="S19" s="62" t="n">
        <v>15.7</v>
      </c>
      <c r="T19" s="62" t="n">
        <v>26.5</v>
      </c>
      <c r="U19" s="62" t="n">
        <v>34</v>
      </c>
      <c r="V19" s="62" t="n">
        <v>52.3</v>
      </c>
      <c r="W19" s="83" t="n">
        <v>68.5</v>
      </c>
    </row>
    <row r="20" customFormat="false" ht="13" hidden="false" customHeight="false" outlineLevel="0" collapsed="false">
      <c r="A20" s="13" t="s">
        <v>36</v>
      </c>
      <c r="B20" s="111" t="n">
        <v>0.786</v>
      </c>
      <c r="C20" s="111" t="n">
        <v>0.778</v>
      </c>
      <c r="D20" s="111" t="n">
        <v>0.762</v>
      </c>
      <c r="E20" s="112" t="n">
        <v>0.744</v>
      </c>
      <c r="F20" s="112" t="n">
        <v>0.729</v>
      </c>
      <c r="G20" s="112" t="n">
        <v>0.723</v>
      </c>
      <c r="H20" s="94" t="n">
        <v>0.740666666666667</v>
      </c>
      <c r="I20" s="110" t="n">
        <v>0.765</v>
      </c>
      <c r="J20" s="107" t="n">
        <v>0.792</v>
      </c>
      <c r="K20" s="108" t="n">
        <v>0.798</v>
      </c>
      <c r="L20" s="109"/>
      <c r="M20" s="62" t="s">
        <v>85</v>
      </c>
      <c r="N20" s="62" t="s">
        <v>85</v>
      </c>
      <c r="O20" s="62" t="s">
        <v>85</v>
      </c>
      <c r="P20" s="62" t="s">
        <v>85</v>
      </c>
      <c r="Q20" s="62" t="s">
        <v>85</v>
      </c>
      <c r="R20" s="83" t="s">
        <v>85</v>
      </c>
      <c r="S20" s="83" t="s">
        <v>85</v>
      </c>
      <c r="T20" s="83" t="s">
        <v>85</v>
      </c>
      <c r="U20" s="62" t="n">
        <v>29.8</v>
      </c>
      <c r="V20" s="62" t="n">
        <v>81.9</v>
      </c>
      <c r="W20" s="83" t="n">
        <v>74.8</v>
      </c>
    </row>
    <row r="21" customFormat="false" ht="13" hidden="false" customHeight="false" outlineLevel="0" collapsed="false">
      <c r="A21" s="13" t="s">
        <v>38</v>
      </c>
      <c r="B21" s="111" t="n">
        <v>0.886</v>
      </c>
      <c r="C21" s="111" t="n">
        <v>0.876</v>
      </c>
      <c r="D21" s="111" t="n">
        <v>0.865</v>
      </c>
      <c r="E21" s="112" t="n">
        <v>0.855</v>
      </c>
      <c r="F21" s="112" t="n">
        <v>0.851</v>
      </c>
      <c r="G21" s="112" t="n">
        <v>0.848</v>
      </c>
      <c r="H21" s="94" t="n">
        <v>0.873</v>
      </c>
      <c r="I21" s="110" t="n">
        <v>0.895</v>
      </c>
      <c r="J21" s="107" t="n">
        <v>0.926</v>
      </c>
      <c r="K21" s="108" t="n">
        <v>0.923</v>
      </c>
      <c r="L21" s="109"/>
      <c r="M21" s="62" t="n">
        <v>17.9</v>
      </c>
      <c r="N21" s="62" t="n">
        <v>23.5</v>
      </c>
      <c r="O21" s="62" t="n">
        <v>28.4</v>
      </c>
      <c r="P21" s="62" t="n">
        <v>43.7</v>
      </c>
      <c r="Q21" s="62" t="n">
        <v>48.1</v>
      </c>
      <c r="R21" s="62" t="n">
        <v>54.6</v>
      </c>
      <c r="S21" s="62" t="n">
        <v>59.1</v>
      </c>
      <c r="T21" s="62" t="n">
        <v>65.2</v>
      </c>
      <c r="U21" s="62" t="n">
        <v>74.6</v>
      </c>
      <c r="V21" s="62" t="n">
        <v>85.5</v>
      </c>
      <c r="W21" s="83" t="n">
        <v>99.6</v>
      </c>
    </row>
    <row r="22" customFormat="false" ht="13" hidden="false" customHeight="false" outlineLevel="0" collapsed="false">
      <c r="A22" s="13" t="s">
        <v>40</v>
      </c>
      <c r="B22" s="111" t="n">
        <v>0.865</v>
      </c>
      <c r="C22" s="111" t="n">
        <v>0.86</v>
      </c>
      <c r="D22" s="111" t="n">
        <v>0.849</v>
      </c>
      <c r="E22" s="112" t="n">
        <v>0.841</v>
      </c>
      <c r="F22" s="112" t="n">
        <v>0.838</v>
      </c>
      <c r="G22" s="112" t="n">
        <v>0.843</v>
      </c>
      <c r="H22" s="94" t="n">
        <v>0.873333333333333</v>
      </c>
      <c r="I22" s="110" t="n">
        <v>0.91</v>
      </c>
      <c r="J22" s="107" t="n">
        <v>0.95</v>
      </c>
      <c r="K22" s="108" t="n">
        <v>0.965</v>
      </c>
      <c r="L22" s="109"/>
      <c r="M22" s="62" t="s">
        <v>85</v>
      </c>
      <c r="N22" s="62" t="s">
        <v>85</v>
      </c>
      <c r="O22" s="62" t="s">
        <v>85</v>
      </c>
      <c r="P22" s="62" t="s">
        <v>85</v>
      </c>
      <c r="Q22" s="62" t="s">
        <v>85</v>
      </c>
      <c r="R22" s="83" t="s">
        <v>85</v>
      </c>
      <c r="S22" s="83" t="s">
        <v>85</v>
      </c>
      <c r="T22" s="62" t="n">
        <v>3.9</v>
      </c>
      <c r="U22" s="62" t="n">
        <v>67.6</v>
      </c>
      <c r="V22" s="62" t="n">
        <v>101.4</v>
      </c>
      <c r="W22" s="83" t="n">
        <v>126.2</v>
      </c>
    </row>
    <row r="23" customFormat="false" ht="13" hidden="false" customHeight="false" outlineLevel="0" collapsed="false">
      <c r="A23" s="11" t="s">
        <v>42</v>
      </c>
      <c r="B23" s="104" t="n">
        <v>0.689</v>
      </c>
      <c r="C23" s="104" t="n">
        <v>0.681</v>
      </c>
      <c r="D23" s="104" t="n">
        <v>0.666</v>
      </c>
      <c r="E23" s="105" t="n">
        <v>0.655</v>
      </c>
      <c r="F23" s="105" t="n">
        <v>0.653</v>
      </c>
      <c r="G23" s="105" t="n">
        <v>0.659</v>
      </c>
      <c r="H23" s="87" t="n">
        <v>0.683</v>
      </c>
      <c r="I23" s="110" t="n">
        <v>0.707</v>
      </c>
      <c r="J23" s="107" t="n">
        <v>0.732</v>
      </c>
      <c r="K23" s="108" t="n">
        <v>0.729</v>
      </c>
      <c r="L23" s="109"/>
      <c r="M23" s="62" t="n">
        <v>23.4</v>
      </c>
      <c r="N23" s="62" t="n">
        <v>23.7</v>
      </c>
      <c r="O23" s="62" t="n">
        <v>29.4</v>
      </c>
      <c r="P23" s="62" t="n">
        <v>37.8</v>
      </c>
      <c r="Q23" s="62" t="n">
        <v>43.2</v>
      </c>
      <c r="R23" s="62" t="n">
        <v>53</v>
      </c>
      <c r="S23" s="62" t="n">
        <v>62.1</v>
      </c>
      <c r="T23" s="62" t="n">
        <v>71.4</v>
      </c>
      <c r="U23" s="62" t="n">
        <v>77.3</v>
      </c>
      <c r="V23" s="62" t="n">
        <v>80.9</v>
      </c>
      <c r="W23" s="83" t="n">
        <v>90.8</v>
      </c>
    </row>
    <row r="24" customFormat="false" ht="13" hidden="false" customHeight="false" outlineLevel="0" collapsed="false">
      <c r="A24" s="11" t="s">
        <v>44</v>
      </c>
      <c r="B24" s="104" t="n">
        <v>0.84</v>
      </c>
      <c r="C24" s="104" t="n">
        <v>0.832</v>
      </c>
      <c r="D24" s="104" t="n">
        <v>0.818</v>
      </c>
      <c r="E24" s="105" t="n">
        <v>0.808</v>
      </c>
      <c r="F24" s="105" t="n">
        <v>0.805</v>
      </c>
      <c r="G24" s="105" t="n">
        <v>0.81</v>
      </c>
      <c r="H24" s="87" t="n">
        <v>0.831</v>
      </c>
      <c r="I24" s="110" t="n">
        <v>0.848</v>
      </c>
      <c r="J24" s="107" t="n">
        <v>0.869</v>
      </c>
      <c r="K24" s="108" t="n">
        <v>0.874</v>
      </c>
      <c r="L24" s="109"/>
      <c r="M24" s="62" t="s">
        <v>85</v>
      </c>
      <c r="N24" s="62" t="s">
        <v>85</v>
      </c>
      <c r="O24" s="62" t="n">
        <v>3.8</v>
      </c>
      <c r="P24" s="62" t="n">
        <v>14.1</v>
      </c>
      <c r="Q24" s="62" t="n">
        <v>24</v>
      </c>
      <c r="R24" s="62" t="n">
        <v>28.8</v>
      </c>
      <c r="S24" s="62" t="n">
        <v>34.4</v>
      </c>
      <c r="T24" s="62" t="n">
        <v>39.7</v>
      </c>
      <c r="U24" s="62" t="n">
        <v>58.3</v>
      </c>
      <c r="V24" s="62" t="n">
        <v>64.1</v>
      </c>
      <c r="W24" s="83" t="n">
        <v>82.1</v>
      </c>
    </row>
    <row r="25" customFormat="false" ht="13" hidden="false" customHeight="false" outlineLevel="0" collapsed="false">
      <c r="A25" s="11" t="s">
        <v>46</v>
      </c>
      <c r="B25" s="104" t="n">
        <v>0.835</v>
      </c>
      <c r="C25" s="104" t="n">
        <v>0.824</v>
      </c>
      <c r="D25" s="104" t="n">
        <v>0.81</v>
      </c>
      <c r="E25" s="105" t="n">
        <v>0.796</v>
      </c>
      <c r="F25" s="105" t="n">
        <v>0.791</v>
      </c>
      <c r="G25" s="105" t="n">
        <v>0.8</v>
      </c>
      <c r="H25" s="87" t="n">
        <v>0.829</v>
      </c>
      <c r="I25" s="110" t="n">
        <v>0.87</v>
      </c>
      <c r="J25" s="107" t="n">
        <v>0.886</v>
      </c>
      <c r="K25" s="108" t="n">
        <v>0.872</v>
      </c>
      <c r="L25" s="109"/>
      <c r="M25" s="62" t="s">
        <v>85</v>
      </c>
      <c r="N25" s="62" t="s">
        <v>85</v>
      </c>
      <c r="O25" s="62" t="s">
        <v>85</v>
      </c>
      <c r="P25" s="62" t="s">
        <v>85</v>
      </c>
      <c r="Q25" s="62" t="s">
        <v>85</v>
      </c>
      <c r="R25" s="83" t="s">
        <v>85</v>
      </c>
      <c r="S25" s="83" t="s">
        <v>85</v>
      </c>
      <c r="T25" s="83" t="s">
        <v>85</v>
      </c>
      <c r="U25" s="83" t="s">
        <v>85</v>
      </c>
      <c r="V25" s="83" t="s">
        <v>85</v>
      </c>
      <c r="W25" s="83" t="n">
        <v>22.2</v>
      </c>
    </row>
    <row r="26" customFormat="false" ht="13" hidden="false" customHeight="false" outlineLevel="0" collapsed="false">
      <c r="A26" s="11" t="s">
        <v>48</v>
      </c>
      <c r="B26" s="104" t="n">
        <v>1.138</v>
      </c>
      <c r="C26" s="104" t="n">
        <v>1.115</v>
      </c>
      <c r="D26" s="104" t="n">
        <v>1.086</v>
      </c>
      <c r="E26" s="105" t="n">
        <v>1.066</v>
      </c>
      <c r="F26" s="105" t="n">
        <v>1.067</v>
      </c>
      <c r="G26" s="105" t="n">
        <v>1.092</v>
      </c>
      <c r="H26" s="87" t="n">
        <v>1.14433333333333</v>
      </c>
      <c r="I26" s="110" t="n">
        <v>1.191</v>
      </c>
      <c r="J26" s="107" t="n">
        <v>1.237</v>
      </c>
      <c r="K26" s="108" t="n">
        <v>1.256</v>
      </c>
      <c r="L26" s="109"/>
      <c r="M26" s="62" t="s">
        <v>85</v>
      </c>
      <c r="N26" s="62" t="s">
        <v>85</v>
      </c>
      <c r="O26" s="62" t="s">
        <v>85</v>
      </c>
      <c r="P26" s="62" t="s">
        <v>85</v>
      </c>
      <c r="Q26" s="62" t="s">
        <v>85</v>
      </c>
      <c r="R26" s="83" t="s">
        <v>85</v>
      </c>
      <c r="S26" s="83" t="s">
        <v>85</v>
      </c>
      <c r="T26" s="83" t="s">
        <v>85</v>
      </c>
      <c r="U26" s="83" t="s">
        <v>85</v>
      </c>
      <c r="V26" s="83" t="s">
        <v>85</v>
      </c>
      <c r="W26" s="83" t="s">
        <v>85</v>
      </c>
    </row>
    <row r="27" customFormat="false" ht="13" hidden="false" customHeight="false" outlineLevel="0" collapsed="false">
      <c r="A27" s="11" t="s">
        <v>50</v>
      </c>
      <c r="B27" s="104" t="n">
        <v>0.953</v>
      </c>
      <c r="C27" s="104" t="n">
        <v>0.942</v>
      </c>
      <c r="D27" s="104" t="n">
        <v>0.924</v>
      </c>
      <c r="E27" s="105" t="n">
        <v>0.909</v>
      </c>
      <c r="F27" s="105" t="n">
        <v>0.899</v>
      </c>
      <c r="G27" s="105" t="n">
        <v>0.899</v>
      </c>
      <c r="H27" s="87" t="n">
        <v>0.925333333333334</v>
      </c>
      <c r="I27" s="110" t="n">
        <v>0.943</v>
      </c>
      <c r="J27" s="107" t="n">
        <v>0.967</v>
      </c>
      <c r="K27" s="108" t="n">
        <v>0.949</v>
      </c>
      <c r="L27" s="109"/>
      <c r="M27" s="62" t="n">
        <v>30.1</v>
      </c>
      <c r="N27" s="62" t="n">
        <v>47.9</v>
      </c>
      <c r="O27" s="62" t="n">
        <v>19.7</v>
      </c>
      <c r="P27" s="62" t="n">
        <v>11.9</v>
      </c>
      <c r="Q27" s="62" t="n">
        <v>9.3</v>
      </c>
      <c r="R27" s="62" t="n">
        <v>14.1</v>
      </c>
      <c r="S27" s="83" t="s">
        <v>85</v>
      </c>
      <c r="T27" s="83" t="s">
        <v>85</v>
      </c>
      <c r="U27" s="83" t="s">
        <v>85</v>
      </c>
      <c r="V27" s="83" t="s">
        <v>85</v>
      </c>
      <c r="W27" s="83" t="n">
        <v>1.4</v>
      </c>
    </row>
    <row r="28" customFormat="false" ht="13" hidden="false" customHeight="false" outlineLevel="0" collapsed="false">
      <c r="A28" s="11" t="s">
        <v>51</v>
      </c>
      <c r="B28" s="104" t="n">
        <v>1.017</v>
      </c>
      <c r="C28" s="104" t="n">
        <v>1.009</v>
      </c>
      <c r="D28" s="104" t="n">
        <v>0.985</v>
      </c>
      <c r="E28" s="105" t="n">
        <v>0.956</v>
      </c>
      <c r="F28" s="105" t="n">
        <v>0.946</v>
      </c>
      <c r="G28" s="105" t="n">
        <v>0.948</v>
      </c>
      <c r="H28" s="87" t="n">
        <v>0.995</v>
      </c>
      <c r="I28" s="110" t="n">
        <v>1.055</v>
      </c>
      <c r="J28" s="107" t="n">
        <v>1.121</v>
      </c>
      <c r="K28" s="108" t="n">
        <v>1.139</v>
      </c>
      <c r="L28" s="109"/>
      <c r="M28" s="62" t="n">
        <v>5.3</v>
      </c>
      <c r="N28" s="62" t="s">
        <v>85</v>
      </c>
      <c r="O28" s="62" t="s">
        <v>85</v>
      </c>
      <c r="P28" s="62"/>
      <c r="Q28" s="62" t="s">
        <v>85</v>
      </c>
      <c r="R28" s="83" t="s">
        <v>85</v>
      </c>
      <c r="S28" s="83" t="s">
        <v>85</v>
      </c>
      <c r="T28" s="62" t="n">
        <v>2.2</v>
      </c>
      <c r="U28" s="62" t="n">
        <v>17.8</v>
      </c>
      <c r="V28" s="62" t="n">
        <v>12.4</v>
      </c>
      <c r="W28" s="83" t="n">
        <v>9.4</v>
      </c>
    </row>
    <row r="29" customFormat="false" ht="13" hidden="false" customHeight="false" outlineLevel="0" collapsed="false">
      <c r="A29" s="11" t="s">
        <v>53</v>
      </c>
      <c r="B29" s="104" t="n">
        <v>0.74</v>
      </c>
      <c r="C29" s="104" t="n">
        <v>0.73</v>
      </c>
      <c r="D29" s="104" t="n">
        <v>0.716</v>
      </c>
      <c r="E29" s="105" t="n">
        <v>0.71</v>
      </c>
      <c r="F29" s="105" t="n">
        <v>0.711</v>
      </c>
      <c r="G29" s="105" t="n">
        <v>0.712</v>
      </c>
      <c r="H29" s="87" t="n">
        <v>0.732</v>
      </c>
      <c r="I29" s="110" t="n">
        <v>0.762</v>
      </c>
      <c r="J29" s="107" t="n">
        <v>0.804</v>
      </c>
      <c r="K29" s="108" t="n">
        <v>0.824</v>
      </c>
      <c r="L29" s="109"/>
      <c r="M29" s="62" t="n">
        <v>51.5</v>
      </c>
      <c r="N29" s="62" t="n">
        <v>53.7</v>
      </c>
      <c r="O29" s="62" t="n">
        <v>61.8</v>
      </c>
      <c r="P29" s="62" t="n">
        <v>66.3</v>
      </c>
      <c r="Q29" s="62" t="n">
        <v>62.9</v>
      </c>
      <c r="R29" s="62" t="n">
        <v>64.7</v>
      </c>
      <c r="S29" s="62" t="n">
        <v>76</v>
      </c>
      <c r="T29" s="62" t="n">
        <v>84.8</v>
      </c>
      <c r="U29" s="62" t="n">
        <v>103.2</v>
      </c>
      <c r="V29" s="62" t="n">
        <v>123.8</v>
      </c>
      <c r="W29" s="83" t="n">
        <v>140.6</v>
      </c>
    </row>
    <row r="30" customFormat="false" ht="13" hidden="false" customHeight="false" outlineLevel="0" collapsed="false">
      <c r="A30" s="11" t="s">
        <v>55</v>
      </c>
      <c r="B30" s="104" t="n">
        <v>0.906</v>
      </c>
      <c r="C30" s="104" t="n">
        <v>0.898</v>
      </c>
      <c r="D30" s="104" t="n">
        <v>0.888</v>
      </c>
      <c r="E30" s="105" t="n">
        <v>0.877</v>
      </c>
      <c r="F30" s="105" t="n">
        <v>0.872</v>
      </c>
      <c r="G30" s="105" t="n">
        <v>0.87</v>
      </c>
      <c r="H30" s="87" t="n">
        <v>0.901666666666667</v>
      </c>
      <c r="I30" s="110" t="n">
        <v>0.936</v>
      </c>
      <c r="J30" s="113" t="n">
        <v>0.968</v>
      </c>
      <c r="K30" s="114" t="n">
        <v>0.969</v>
      </c>
      <c r="L30" s="115"/>
      <c r="M30" s="62" t="n">
        <v>19.2</v>
      </c>
      <c r="N30" s="62" t="n">
        <v>18.1</v>
      </c>
      <c r="O30" s="0" t="n">
        <v>24.8</v>
      </c>
      <c r="P30" s="62" t="n">
        <v>19.4</v>
      </c>
      <c r="Q30" s="62" t="n">
        <v>19.9</v>
      </c>
      <c r="R30" s="62" t="n">
        <v>20.5</v>
      </c>
      <c r="S30" s="62" t="n">
        <v>22.3</v>
      </c>
      <c r="T30" s="62" t="n">
        <v>25.4</v>
      </c>
      <c r="U30" s="62" t="n">
        <v>32.4</v>
      </c>
      <c r="V30" s="62" t="n">
        <v>29.3</v>
      </c>
      <c r="W30" s="83" t="n">
        <v>35.4</v>
      </c>
    </row>
    <row r="31" customFormat="false" ht="13" hidden="false" customHeight="false" outlineLevel="0" collapsed="false">
      <c r="A31" s="68" t="s">
        <v>80</v>
      </c>
      <c r="B31" s="116" t="n">
        <v>1.011</v>
      </c>
      <c r="C31" s="116" t="n">
        <v>1.001</v>
      </c>
      <c r="D31" s="116" t="n">
        <v>0.981</v>
      </c>
      <c r="E31" s="117" t="n">
        <v>0.965</v>
      </c>
      <c r="F31" s="117" t="n">
        <v>0.96</v>
      </c>
      <c r="G31" s="117" t="n">
        <v>0.968</v>
      </c>
      <c r="H31" s="118" t="n">
        <v>1.00933333333333</v>
      </c>
      <c r="I31" s="119" t="n">
        <v>1.055</v>
      </c>
      <c r="J31" s="120" t="n">
        <v>1.096</v>
      </c>
      <c r="K31" s="121" t="n">
        <v>1.102</v>
      </c>
      <c r="L31" s="122"/>
      <c r="M31" s="62" t="s">
        <v>85</v>
      </c>
      <c r="N31" s="62" t="s">
        <v>85</v>
      </c>
      <c r="O31" s="62" t="s">
        <v>85</v>
      </c>
      <c r="P31" s="62" t="s">
        <v>85</v>
      </c>
      <c r="Q31" s="62" t="s">
        <v>85</v>
      </c>
      <c r="R31" s="62" t="n">
        <v>4.1</v>
      </c>
      <c r="S31" s="62" t="n">
        <v>6.8</v>
      </c>
      <c r="T31" s="62" t="n">
        <v>7.6</v>
      </c>
      <c r="U31" s="62" t="n">
        <v>14.9</v>
      </c>
      <c r="V31" s="62" t="n">
        <v>17.6</v>
      </c>
      <c r="W31" s="83" t="n">
        <v>24.8</v>
      </c>
    </row>
    <row r="33" customFormat="false" ht="13" hidden="false" customHeight="false" outlineLevel="0" collapsed="false">
      <c r="A33" s="123" t="s">
        <v>88</v>
      </c>
      <c r="B33" s="123"/>
      <c r="C33" s="123"/>
      <c r="D33" s="123"/>
    </row>
  </sheetData>
  <mergeCells count="3">
    <mergeCell ref="A3:A4"/>
    <mergeCell ref="B3:K3"/>
    <mergeCell ref="M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10.08"/>
    <col collapsed="false" customWidth="true" hidden="false" outlineLevel="0" max="3" min="3" style="0" width="10.63"/>
    <col collapsed="false" customWidth="true" hidden="false" outlineLevel="0" max="4" min="4" style="0" width="9.08"/>
    <col collapsed="false" customWidth="true" hidden="false" outlineLevel="0" max="5" min="5" style="0" width="10.08"/>
    <col collapsed="false" customWidth="true" hidden="false" outlineLevel="0" max="6" min="6" style="0" width="10.63"/>
    <col collapsed="false" customWidth="true" hidden="false" outlineLevel="0" max="7" min="7" style="0" width="9.08"/>
    <col collapsed="false" customWidth="true" hidden="false" outlineLevel="0" max="8" min="8" style="0" width="3.63"/>
    <col collapsed="false" customWidth="true" hidden="false" outlineLevel="0" max="9" min="9" style="124" width="10.72"/>
    <col collapsed="false" customWidth="true" hidden="false" outlineLevel="0" max="10" min="10" style="124" width="9.9"/>
    <col collapsed="false" customWidth="true" hidden="false" outlineLevel="0" max="11" min="11" style="124" width="10.63"/>
    <col collapsed="false" customWidth="true" hidden="false" outlineLevel="0" max="12" min="12" style="124" width="9.08"/>
    <col collapsed="false" customWidth="true" hidden="false" outlineLevel="0" max="13" min="13" style="124" width="9.9"/>
    <col collapsed="false" customWidth="true" hidden="false" outlineLevel="0" max="14" min="14" style="124" width="10.63"/>
    <col collapsed="false" customWidth="true" hidden="false" outlineLevel="0" max="15" min="15" style="124" width="9.08"/>
  </cols>
  <sheetData>
    <row r="1" s="2" customFormat="true" ht="14" hidden="false" customHeight="false" outlineLevel="0" collapsed="false">
      <c r="A1" s="19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5"/>
      <c r="B3" s="126" t="s">
        <v>90</v>
      </c>
      <c r="C3" s="126"/>
      <c r="D3" s="126"/>
      <c r="E3" s="127" t="s">
        <v>91</v>
      </c>
      <c r="F3" s="127"/>
      <c r="G3" s="127"/>
      <c r="I3" s="22"/>
      <c r="J3" s="23" t="s">
        <v>90</v>
      </c>
      <c r="K3" s="23"/>
      <c r="L3" s="23"/>
      <c r="M3" s="128" t="s">
        <v>91</v>
      </c>
      <c r="N3" s="128"/>
      <c r="O3" s="128"/>
    </row>
    <row r="4" s="24" customFormat="true" ht="24" hidden="false" customHeight="false" outlineLevel="0" collapsed="false">
      <c r="A4" s="125"/>
      <c r="B4" s="126" t="s">
        <v>92</v>
      </c>
      <c r="C4" s="126" t="s">
        <v>93</v>
      </c>
      <c r="D4" s="125" t="s">
        <v>94</v>
      </c>
      <c r="E4" s="127" t="s">
        <v>95</v>
      </c>
      <c r="F4" s="127" t="s">
        <v>96</v>
      </c>
      <c r="G4" s="129" t="s">
        <v>97</v>
      </c>
      <c r="I4" s="22"/>
      <c r="J4" s="127" t="s">
        <v>92</v>
      </c>
      <c r="K4" s="127" t="s">
        <v>93</v>
      </c>
      <c r="L4" s="129" t="s">
        <v>94</v>
      </c>
      <c r="M4" s="128" t="s">
        <v>95</v>
      </c>
      <c r="N4" s="128" t="s">
        <v>96</v>
      </c>
      <c r="O4" s="130" t="s">
        <v>97</v>
      </c>
    </row>
    <row r="5" customFormat="false" ht="13" hidden="false" customHeight="false" outlineLevel="0" collapsed="false">
      <c r="A5" s="131" t="s">
        <v>5</v>
      </c>
      <c r="B5" s="132" t="n">
        <v>6413629</v>
      </c>
      <c r="C5" s="133" t="n">
        <v>577021</v>
      </c>
      <c r="D5" s="97" t="n">
        <f aca="false">C5/B5</f>
        <v>0.0899679417066375</v>
      </c>
      <c r="E5" s="132" t="n">
        <v>4239487</v>
      </c>
      <c r="F5" s="134" t="n">
        <v>706156</v>
      </c>
      <c r="G5" s="135" t="n">
        <f aca="false">F5/E5</f>
        <v>0.166566379375618</v>
      </c>
      <c r="I5" s="13" t="s">
        <v>6</v>
      </c>
      <c r="J5" s="136" t="n">
        <v>68788216</v>
      </c>
      <c r="K5" s="136" t="n">
        <v>6635000</v>
      </c>
      <c r="L5" s="137" t="n">
        <f aca="false">K5/J5</f>
        <v>0.0964554742922829</v>
      </c>
      <c r="M5" s="138" t="n">
        <v>40203498</v>
      </c>
      <c r="N5" s="138" t="n">
        <v>5744000</v>
      </c>
      <c r="O5" s="137" t="n">
        <f aca="false">N5/M5</f>
        <v>0.142873140043685</v>
      </c>
    </row>
    <row r="6" customFormat="false" ht="13" hidden="false" customHeight="false" outlineLevel="0" collapsed="false">
      <c r="A6" s="131" t="s">
        <v>7</v>
      </c>
      <c r="B6" s="139" t="n">
        <v>14090463</v>
      </c>
      <c r="C6" s="139" t="n">
        <v>1052284</v>
      </c>
      <c r="D6" s="97" t="n">
        <f aca="false">C6/B6</f>
        <v>0.0746805835975724</v>
      </c>
      <c r="E6" s="138" t="n">
        <v>8342926</v>
      </c>
      <c r="F6" s="138" t="n">
        <v>1308850</v>
      </c>
      <c r="G6" s="135" t="n">
        <f aca="false">F6/E6</f>
        <v>0.156881410670549</v>
      </c>
      <c r="I6" s="13" t="s">
        <v>8</v>
      </c>
      <c r="J6" s="136" t="n">
        <v>19826990</v>
      </c>
      <c r="K6" s="136" t="n">
        <v>1507000</v>
      </c>
      <c r="L6" s="137" t="n">
        <f aca="false">K6/J6</f>
        <v>0.0760075029038699</v>
      </c>
      <c r="M6" s="138" t="n">
        <v>13069025</v>
      </c>
      <c r="N6" s="138" t="n">
        <v>1868173</v>
      </c>
      <c r="O6" s="137" t="n">
        <f aca="false">N6/M6</f>
        <v>0.142946623791752</v>
      </c>
    </row>
    <row r="7" customFormat="false" ht="13" hidden="false" customHeight="false" outlineLevel="0" collapsed="false">
      <c r="A7" s="131" t="s">
        <v>9</v>
      </c>
      <c r="B7" s="139" t="n">
        <v>27977478</v>
      </c>
      <c r="C7" s="139" t="n">
        <v>2470335</v>
      </c>
      <c r="D7" s="97" t="n">
        <f aca="false">C7/B7</f>
        <v>0.0882972725418639</v>
      </c>
      <c r="E7" s="138" t="n">
        <v>16021126</v>
      </c>
      <c r="F7" s="138" t="n">
        <v>2493926</v>
      </c>
      <c r="G7" s="135" t="n">
        <f aca="false">F7/E7</f>
        <v>0.155664839038155</v>
      </c>
      <c r="I7" s="13" t="s">
        <v>10</v>
      </c>
      <c r="J7" s="136" t="n">
        <v>14759945</v>
      </c>
      <c r="K7" s="136" t="n">
        <v>1680885</v>
      </c>
      <c r="L7" s="137" t="n">
        <f aca="false">K7/J7</f>
        <v>0.11388152191624</v>
      </c>
      <c r="M7" s="138" t="n">
        <v>11043077</v>
      </c>
      <c r="N7" s="138" t="n">
        <v>1630097</v>
      </c>
      <c r="O7" s="137" t="n">
        <f aca="false">N7/M7</f>
        <v>0.147612572111921</v>
      </c>
    </row>
    <row r="8" customFormat="false" ht="13" hidden="false" customHeight="false" outlineLevel="0" collapsed="false">
      <c r="A8" s="131" t="s">
        <v>11</v>
      </c>
      <c r="B8" s="139" t="n">
        <v>42801055</v>
      </c>
      <c r="C8" s="139" t="n">
        <v>5580385</v>
      </c>
      <c r="D8" s="97" t="n">
        <f aca="false">C8/B8</f>
        <v>0.130379613306261</v>
      </c>
      <c r="E8" s="138" t="n">
        <v>24226835</v>
      </c>
      <c r="F8" s="138" t="n">
        <v>3744813</v>
      </c>
      <c r="G8" s="135" t="n">
        <f aca="false">F8/E8</f>
        <v>0.154572935342153</v>
      </c>
      <c r="I8" s="13" t="s">
        <v>12</v>
      </c>
      <c r="J8" s="136" t="n">
        <v>19666159</v>
      </c>
      <c r="K8" s="136" t="n">
        <v>2625362</v>
      </c>
      <c r="L8" s="137" t="n">
        <f aca="false">K8/J8</f>
        <v>0.133496429068839</v>
      </c>
      <c r="M8" s="138" t="n">
        <v>12246429</v>
      </c>
      <c r="N8" s="138" t="n">
        <v>1784097</v>
      </c>
      <c r="O8" s="137" t="n">
        <f aca="false">N8/M8</f>
        <v>0.145683039521153</v>
      </c>
    </row>
    <row r="9" customFormat="false" ht="13" hidden="false" customHeight="false" outlineLevel="0" collapsed="false">
      <c r="A9" s="131" t="s">
        <v>13</v>
      </c>
      <c r="B9" s="139" t="n">
        <v>23279399</v>
      </c>
      <c r="C9" s="139" t="n">
        <v>2710621</v>
      </c>
      <c r="D9" s="97" t="n">
        <f aca="false">C9/B9</f>
        <v>0.116438615962551</v>
      </c>
      <c r="E9" s="138" t="n">
        <v>15177807</v>
      </c>
      <c r="F9" s="138" t="n">
        <v>2525847</v>
      </c>
      <c r="G9" s="135" t="n">
        <f aca="false">F9/E9</f>
        <v>0.166417124687381</v>
      </c>
      <c r="I9" s="13" t="s">
        <v>14</v>
      </c>
      <c r="J9" s="136" t="n">
        <v>17089167</v>
      </c>
      <c r="K9" s="136" t="n">
        <v>1429546</v>
      </c>
      <c r="L9" s="137" t="n">
        <f aca="false">K9/J9</f>
        <v>0.08365217567363</v>
      </c>
      <c r="M9" s="138" t="n">
        <v>8839783</v>
      </c>
      <c r="N9" s="138" t="n">
        <v>1304551</v>
      </c>
      <c r="O9" s="137" t="n">
        <f aca="false">N9/M9</f>
        <v>0.147577265188523</v>
      </c>
    </row>
    <row r="10" customFormat="false" ht="13" hidden="false" customHeight="false" outlineLevel="0" collapsed="false">
      <c r="A10" s="131" t="s">
        <v>15</v>
      </c>
      <c r="B10" s="139" t="n">
        <v>26912241</v>
      </c>
      <c r="C10" s="139" t="n">
        <v>3025985</v>
      </c>
      <c r="D10" s="97" t="n">
        <f aca="false">C10/B10</f>
        <v>0.112438982691928</v>
      </c>
      <c r="E10" s="138" t="n">
        <v>15712379</v>
      </c>
      <c r="F10" s="138" t="n">
        <v>2362130</v>
      </c>
      <c r="G10" s="135" t="n">
        <f aca="false">F10/E10</f>
        <v>0.150335604811977</v>
      </c>
      <c r="I10" s="13" t="s">
        <v>16</v>
      </c>
      <c r="J10" s="136" t="n">
        <v>26385996</v>
      </c>
      <c r="K10" s="136" t="n">
        <v>3469041</v>
      </c>
      <c r="L10" s="137" t="n">
        <f aca="false">K10/J10</f>
        <v>0.131472808530707</v>
      </c>
      <c r="M10" s="138" t="n">
        <v>16956355</v>
      </c>
      <c r="N10" s="138" t="n">
        <v>2425619</v>
      </c>
      <c r="O10" s="137" t="n">
        <f aca="false">N10/M10</f>
        <v>0.14305073230656</v>
      </c>
    </row>
    <row r="11" customFormat="false" ht="13" hidden="false" customHeight="false" outlineLevel="0" collapsed="false">
      <c r="A11" s="131" t="s">
        <v>17</v>
      </c>
      <c r="B11" s="140" t="n">
        <v>32435868</v>
      </c>
      <c r="C11" s="139" t="n">
        <v>3919308</v>
      </c>
      <c r="D11" s="97" t="n">
        <f aca="false">C11/B11</f>
        <v>0.120832530210075</v>
      </c>
      <c r="E11" s="138" t="n">
        <v>20789637</v>
      </c>
      <c r="F11" s="138" t="n">
        <v>3161872</v>
      </c>
      <c r="G11" s="135" t="n">
        <f aca="false">F11/E11</f>
        <v>0.152088850805813</v>
      </c>
      <c r="I11" s="13" t="s">
        <v>18</v>
      </c>
      <c r="J11" s="136" t="n">
        <v>14184385</v>
      </c>
      <c r="K11" s="136" t="n">
        <v>1400000</v>
      </c>
      <c r="L11" s="137" t="n">
        <f aca="false">K11/J11</f>
        <v>0.0987000846353226</v>
      </c>
      <c r="M11" s="138" t="n">
        <v>8565177</v>
      </c>
      <c r="N11" s="138" t="n">
        <v>1228571</v>
      </c>
      <c r="O11" s="137" t="n">
        <f aca="false">N11/M11</f>
        <v>0.143437899765527</v>
      </c>
    </row>
    <row r="12" customFormat="false" ht="13" hidden="false" customHeight="false" outlineLevel="0" collapsed="false">
      <c r="A12" s="131" t="s">
        <v>19</v>
      </c>
      <c r="B12" s="139" t="n">
        <v>59626029</v>
      </c>
      <c r="C12" s="139" t="n">
        <v>4938572</v>
      </c>
      <c r="D12" s="97" t="n">
        <f aca="false">C12/B12</f>
        <v>0.0828257739585509</v>
      </c>
      <c r="E12" s="138" t="n">
        <v>31314568</v>
      </c>
      <c r="F12" s="138" t="n">
        <v>4352089</v>
      </c>
      <c r="G12" s="135" t="n">
        <f aca="false">F12/E12</f>
        <v>0.138979691496942</v>
      </c>
      <c r="I12" s="13" t="s">
        <v>20</v>
      </c>
      <c r="J12" s="136" t="n">
        <v>23674455</v>
      </c>
      <c r="K12" s="136" t="n">
        <v>2797966</v>
      </c>
      <c r="L12" s="137" t="n">
        <f aca="false">K12/J12</f>
        <v>0.118185022633045</v>
      </c>
      <c r="M12" s="138" t="n">
        <v>15033128</v>
      </c>
      <c r="N12" s="138" t="n">
        <v>2242296</v>
      </c>
      <c r="O12" s="137" t="n">
        <f aca="false">N12/M12</f>
        <v>0.149156981833721</v>
      </c>
    </row>
    <row r="13" customFormat="false" ht="13" hidden="false" customHeight="false" outlineLevel="0" collapsed="false">
      <c r="A13" s="131" t="s">
        <v>21</v>
      </c>
      <c r="B13" s="139" t="n">
        <v>42785396</v>
      </c>
      <c r="C13" s="139" t="n">
        <v>3145800</v>
      </c>
      <c r="D13" s="97" t="n">
        <f aca="false">C13/B13</f>
        <v>0.0735250878594182</v>
      </c>
      <c r="E13" s="138" t="n">
        <v>24868914</v>
      </c>
      <c r="F13" s="138" t="n">
        <v>4000631</v>
      </c>
      <c r="G13" s="135" t="n">
        <f aca="false">F13/E13</f>
        <v>0.16086874561551</v>
      </c>
      <c r="I13" s="13" t="s">
        <v>22</v>
      </c>
      <c r="J13" s="136" t="n">
        <v>50661973</v>
      </c>
      <c r="K13" s="136" t="n">
        <v>4996804</v>
      </c>
      <c r="L13" s="137" t="n">
        <f aca="false">K13/J13</f>
        <v>0.0986302685053344</v>
      </c>
      <c r="M13" s="138" t="n">
        <v>32365192</v>
      </c>
      <c r="N13" s="138" t="n">
        <v>4696508</v>
      </c>
      <c r="O13" s="137" t="n">
        <f aca="false">N13/M13</f>
        <v>0.145109845169465</v>
      </c>
    </row>
    <row r="14" customFormat="false" ht="13" hidden="false" customHeight="false" outlineLevel="0" collapsed="false">
      <c r="A14" s="131" t="s">
        <v>23</v>
      </c>
      <c r="B14" s="139" t="n">
        <v>29739223</v>
      </c>
      <c r="C14" s="139" t="n">
        <v>1862580</v>
      </c>
      <c r="D14" s="97" t="n">
        <f aca="false">C14/B14</f>
        <v>0.06263041909333</v>
      </c>
      <c r="E14" s="138" t="n">
        <v>19978524</v>
      </c>
      <c r="F14" s="138" t="n">
        <v>3122160</v>
      </c>
      <c r="G14" s="135" t="n">
        <f aca="false">F14/E14</f>
        <v>0.156275808963665</v>
      </c>
      <c r="I14" s="13" t="s">
        <v>24</v>
      </c>
      <c r="J14" s="136" t="n">
        <v>11591247</v>
      </c>
      <c r="K14" s="136" t="n">
        <v>815534</v>
      </c>
      <c r="L14" s="137" t="n">
        <f aca="false">K14/J14</f>
        <v>0.0703577449432317</v>
      </c>
      <c r="M14" s="138" t="n">
        <v>7771214</v>
      </c>
      <c r="N14" s="138" t="n">
        <v>1186221</v>
      </c>
      <c r="O14" s="137" t="n">
        <f aca="false">N14/M14</f>
        <v>0.152642946134285</v>
      </c>
    </row>
    <row r="15" customFormat="false" ht="13" hidden="false" customHeight="false" outlineLevel="0" collapsed="false">
      <c r="A15" s="131" t="s">
        <v>25</v>
      </c>
      <c r="B15" s="139" t="n">
        <v>79841403</v>
      </c>
      <c r="C15" s="139" t="n">
        <v>5643257</v>
      </c>
      <c r="D15" s="97" t="n">
        <f aca="false">C15/B15</f>
        <v>0.0706808346040713</v>
      </c>
      <c r="E15" s="138" t="n">
        <v>54122521</v>
      </c>
      <c r="F15" s="138" t="n">
        <v>8088401</v>
      </c>
      <c r="G15" s="135" t="n">
        <f aca="false">F15/E15</f>
        <v>0.149446124285304</v>
      </c>
      <c r="I15" s="13" t="s">
        <v>26</v>
      </c>
      <c r="J15" s="136" t="n">
        <v>19890234</v>
      </c>
      <c r="K15" s="136" t="n">
        <v>2450000</v>
      </c>
      <c r="L15" s="137" t="n">
        <f aca="false">K15/J15</f>
        <v>0.123176026988923</v>
      </c>
      <c r="M15" s="138" t="n">
        <v>12705938</v>
      </c>
      <c r="N15" s="138" t="n">
        <v>1806000</v>
      </c>
      <c r="O15" s="137" t="n">
        <f aca="false">N15/M15</f>
        <v>0.142138266375926</v>
      </c>
    </row>
    <row r="16" customFormat="false" ht="13" hidden="false" customHeight="false" outlineLevel="0" collapsed="false">
      <c r="A16" s="131" t="s">
        <v>27</v>
      </c>
      <c r="B16" s="139" t="n">
        <v>93697767</v>
      </c>
      <c r="C16" s="139" t="n">
        <v>7473607</v>
      </c>
      <c r="D16" s="97" t="n">
        <f aca="false">C16/B16</f>
        <v>0.0797629147341366</v>
      </c>
      <c r="E16" s="138" t="n">
        <v>63399364</v>
      </c>
      <c r="F16" s="138" t="n">
        <v>8764206</v>
      </c>
      <c r="G16" s="135" t="n">
        <f aca="false">F16/E16</f>
        <v>0.138238074438728</v>
      </c>
      <c r="I16" s="13" t="s">
        <v>28</v>
      </c>
      <c r="J16" s="136" t="n">
        <v>19463856</v>
      </c>
      <c r="K16" s="136" t="n">
        <v>2015022</v>
      </c>
      <c r="L16" s="137" t="n">
        <f aca="false">K16/J16</f>
        <v>0.103526351612959</v>
      </c>
      <c r="M16" s="138" t="n">
        <v>12910352</v>
      </c>
      <c r="N16" s="138" t="n">
        <v>1838367</v>
      </c>
      <c r="O16" s="137" t="n">
        <f aca="false">N16/M16</f>
        <v>0.14239480069947</v>
      </c>
    </row>
    <row r="17" customFormat="false" ht="13" hidden="false" customHeight="false" outlineLevel="0" collapsed="false">
      <c r="A17" s="131" t="s">
        <v>29</v>
      </c>
      <c r="B17" s="139" t="n">
        <v>26834113</v>
      </c>
      <c r="C17" s="139" t="n">
        <v>2195670</v>
      </c>
      <c r="D17" s="97" t="n">
        <f aca="false">C17/B17</f>
        <v>0.0818238337149434</v>
      </c>
      <c r="E17" s="138" t="n">
        <v>14314062</v>
      </c>
      <c r="F17" s="138" t="n">
        <v>2325142</v>
      </c>
      <c r="G17" s="135" t="n">
        <f aca="false">F17/E17</f>
        <v>0.162437608555838</v>
      </c>
      <c r="I17" s="13" t="s">
        <v>30</v>
      </c>
      <c r="J17" s="136" t="n">
        <v>18365870</v>
      </c>
      <c r="K17" s="136" t="n">
        <v>2175578</v>
      </c>
      <c r="L17" s="137" t="n">
        <f aca="false">K17/J17</f>
        <v>0.118457660867686</v>
      </c>
      <c r="M17" s="138" t="n">
        <v>12684814</v>
      </c>
      <c r="N17" s="138" t="n">
        <v>1835515</v>
      </c>
      <c r="O17" s="137" t="n">
        <f aca="false">N17/M17</f>
        <v>0.144701767010537</v>
      </c>
    </row>
    <row r="18" customFormat="false" ht="13" hidden="false" customHeight="false" outlineLevel="0" collapsed="false">
      <c r="A18" s="131" t="s">
        <v>31</v>
      </c>
      <c r="B18" s="139" t="n">
        <v>38404626</v>
      </c>
      <c r="C18" s="139" t="n">
        <v>4836934</v>
      </c>
      <c r="D18" s="97" t="n">
        <f aca="false">C18/B18</f>
        <v>0.125946650281141</v>
      </c>
      <c r="E18" s="138" t="n">
        <v>22234116</v>
      </c>
      <c r="F18" s="138" t="n">
        <v>3489725</v>
      </c>
      <c r="G18" s="135" t="n">
        <f aca="false">F18/E18</f>
        <v>0.156953620283352</v>
      </c>
      <c r="I18" s="13" t="s">
        <v>32</v>
      </c>
      <c r="J18" s="136" t="n">
        <v>12721209</v>
      </c>
      <c r="K18" s="136" t="n">
        <v>1926446</v>
      </c>
      <c r="L18" s="137" t="n">
        <f aca="false">K18/J18</f>
        <v>0.151435763691957</v>
      </c>
      <c r="M18" s="138" t="n">
        <v>8200265</v>
      </c>
      <c r="N18" s="138" t="n">
        <v>1248120</v>
      </c>
      <c r="O18" s="137" t="n">
        <f aca="false">N18/M18</f>
        <v>0.152204837282698</v>
      </c>
    </row>
    <row r="19" customFormat="false" ht="13" hidden="false" customHeight="false" outlineLevel="0" collapsed="false">
      <c r="A19" s="131" t="s">
        <v>33</v>
      </c>
      <c r="B19" s="139" t="n">
        <v>60941138</v>
      </c>
      <c r="C19" s="139" t="n">
        <v>4574984</v>
      </c>
      <c r="D19" s="97" t="n">
        <f aca="false">C19/B19</f>
        <v>0.0750721786652557</v>
      </c>
      <c r="E19" s="138" t="n">
        <v>41788416</v>
      </c>
      <c r="F19" s="138" t="n">
        <v>6569649</v>
      </c>
      <c r="G19" s="135" t="n">
        <f aca="false">F19/E19</f>
        <v>0.157212204453981</v>
      </c>
      <c r="I19" s="13" t="s">
        <v>34</v>
      </c>
      <c r="J19" s="136" t="n">
        <v>8351819</v>
      </c>
      <c r="K19" s="136" t="n">
        <v>889896</v>
      </c>
      <c r="L19" s="137" t="n">
        <f aca="false">K19/J19</f>
        <v>0.106551159693475</v>
      </c>
      <c r="M19" s="138" t="n">
        <v>5605747</v>
      </c>
      <c r="N19" s="138" t="n">
        <v>900917</v>
      </c>
      <c r="O19" s="137" t="n">
        <f aca="false">N19/M19</f>
        <v>0.160713103891417</v>
      </c>
    </row>
    <row r="20" customFormat="false" ht="13" hidden="false" customHeight="false" outlineLevel="0" collapsed="false">
      <c r="A20" s="131" t="s">
        <v>35</v>
      </c>
      <c r="B20" s="139" t="n">
        <v>37410999</v>
      </c>
      <c r="C20" s="139" t="n">
        <v>5513765</v>
      </c>
      <c r="D20" s="97" t="n">
        <f aca="false">C20/B20</f>
        <v>0.147383527502166</v>
      </c>
      <c r="E20" s="138" t="n">
        <v>20458679</v>
      </c>
      <c r="F20" s="138" t="n">
        <v>3065459</v>
      </c>
      <c r="G20" s="135" t="n">
        <f aca="false">F20/E20</f>
        <v>0.149836604797407</v>
      </c>
      <c r="I20" s="13" t="s">
        <v>36</v>
      </c>
      <c r="J20" s="136" t="n">
        <v>8281744</v>
      </c>
      <c r="K20" s="136" t="n">
        <v>1158429</v>
      </c>
      <c r="L20" s="137" t="n">
        <f aca="false">K20/J20</f>
        <v>0.139877421953637</v>
      </c>
      <c r="M20" s="138" t="n">
        <v>4281429</v>
      </c>
      <c r="N20" s="138" t="n">
        <v>646394</v>
      </c>
      <c r="O20" s="137" t="n">
        <f aca="false">N20/M20</f>
        <v>0.150976227796841</v>
      </c>
    </row>
    <row r="21" customFormat="false" ht="13" hidden="false" customHeight="false" outlineLevel="0" collapsed="false">
      <c r="A21" s="131" t="s">
        <v>37</v>
      </c>
      <c r="B21" s="139" t="n">
        <v>43308300</v>
      </c>
      <c r="C21" s="139" t="n">
        <v>4178375</v>
      </c>
      <c r="D21" s="97" t="n">
        <f aca="false">C21/B21</f>
        <v>0.0964797740848752</v>
      </c>
      <c r="E21" s="138" t="n">
        <v>29497170</v>
      </c>
      <c r="F21" s="138" t="n">
        <v>4326263</v>
      </c>
      <c r="G21" s="135" t="n">
        <f aca="false">F21/E21</f>
        <v>0.14666705314442</v>
      </c>
      <c r="I21" s="13" t="s">
        <v>38</v>
      </c>
      <c r="J21" s="136" t="n">
        <v>9373740</v>
      </c>
      <c r="K21" s="136" t="n">
        <v>956679</v>
      </c>
      <c r="L21" s="137" t="n">
        <f aca="false">K21/J21</f>
        <v>0.102059476793681</v>
      </c>
      <c r="M21" s="138" t="n">
        <v>6424762</v>
      </c>
      <c r="N21" s="138" t="n">
        <v>931488</v>
      </c>
      <c r="O21" s="137" t="n">
        <f aca="false">N21/M21</f>
        <v>0.144984047658108</v>
      </c>
    </row>
    <row r="22" customFormat="false" ht="13" hidden="false" customHeight="false" outlineLevel="0" collapsed="false">
      <c r="A22" s="131" t="s">
        <v>39</v>
      </c>
      <c r="B22" s="139" t="n">
        <v>28515359</v>
      </c>
      <c r="C22" s="139" t="n">
        <v>3650046</v>
      </c>
      <c r="D22" s="97" t="n">
        <f aca="false">C22/B22</f>
        <v>0.128002807188926</v>
      </c>
      <c r="E22" s="138" t="n">
        <v>16411504</v>
      </c>
      <c r="F22" s="138" t="n">
        <v>2457829</v>
      </c>
      <c r="G22" s="135" t="n">
        <f aca="false">F22/E22</f>
        <v>0.149762568988193</v>
      </c>
      <c r="I22" s="13" t="s">
        <v>40</v>
      </c>
      <c r="J22" s="136" t="n">
        <v>10789351</v>
      </c>
      <c r="K22" s="136" t="n">
        <v>1298994</v>
      </c>
      <c r="L22" s="137" t="n">
        <f aca="false">K22/J22</f>
        <v>0.120395934843532</v>
      </c>
      <c r="M22" s="138" t="n">
        <v>6461791</v>
      </c>
      <c r="N22" s="138" t="n">
        <v>1078227</v>
      </c>
      <c r="O22" s="137" t="n">
        <f aca="false">N22/M22</f>
        <v>0.166861942764785</v>
      </c>
    </row>
    <row r="23" customFormat="false" ht="13" hidden="false" customHeight="false" outlineLevel="0" collapsed="false">
      <c r="A23" s="131" t="s">
        <v>41</v>
      </c>
      <c r="B23" s="139" t="n">
        <v>69409661</v>
      </c>
      <c r="C23" s="139" t="n">
        <v>7516286</v>
      </c>
      <c r="D23" s="97" t="n">
        <f aca="false">C23/B23</f>
        <v>0.108288758246493</v>
      </c>
      <c r="E23" s="138" t="n">
        <v>40748773</v>
      </c>
      <c r="F23" s="138" t="n">
        <v>6400338</v>
      </c>
      <c r="G23" s="135" t="n">
        <f aca="false">F23/E23</f>
        <v>0.157068238594571</v>
      </c>
      <c r="I23" s="13" t="s">
        <v>42</v>
      </c>
      <c r="J23" s="136" t="n">
        <v>9516329</v>
      </c>
      <c r="K23" s="136" t="n">
        <v>1173679</v>
      </c>
      <c r="L23" s="137" t="n">
        <f aca="false">K23/J23</f>
        <v>0.123333167653199</v>
      </c>
      <c r="M23" s="138" t="n">
        <v>6597161</v>
      </c>
      <c r="N23" s="138" t="n">
        <v>991802</v>
      </c>
      <c r="O23" s="137" t="n">
        <f aca="false">N23/M23</f>
        <v>0.150337698291735</v>
      </c>
    </row>
    <row r="24" customFormat="false" ht="13" hidden="false" customHeight="false" outlineLevel="0" collapsed="false">
      <c r="A24" s="131" t="s">
        <v>43</v>
      </c>
      <c r="B24" s="139" t="n">
        <v>76602600</v>
      </c>
      <c r="C24" s="139" t="n">
        <v>7135834</v>
      </c>
      <c r="D24" s="97" t="n">
        <f aca="false">C24/B24</f>
        <v>0.0931539399445972</v>
      </c>
      <c r="E24" s="138" t="n">
        <v>53846805</v>
      </c>
      <c r="F24" s="138" t="n">
        <v>8003890</v>
      </c>
      <c r="G24" s="135" t="n">
        <f aca="false">F24/E24</f>
        <v>0.148641873923625</v>
      </c>
      <c r="I24" s="13" t="s">
        <v>44</v>
      </c>
      <c r="J24" s="136" t="n">
        <v>14368067</v>
      </c>
      <c r="K24" s="136" t="n">
        <v>1143161</v>
      </c>
      <c r="L24" s="137" t="n">
        <f aca="false">K24/J24</f>
        <v>0.0795626161821211</v>
      </c>
      <c r="M24" s="138" t="n">
        <v>8732761</v>
      </c>
      <c r="N24" s="138" t="n">
        <v>1334099</v>
      </c>
      <c r="O24" s="137" t="n">
        <f aca="false">N24/M24</f>
        <v>0.152769439126984</v>
      </c>
    </row>
    <row r="25" customFormat="false" ht="13" hidden="false" customHeight="false" outlineLevel="0" collapsed="false">
      <c r="A25" s="131" t="s">
        <v>45</v>
      </c>
      <c r="B25" s="139" t="n">
        <v>89048026</v>
      </c>
      <c r="C25" s="139" t="n">
        <v>8627015</v>
      </c>
      <c r="D25" s="97" t="n">
        <f aca="false">C25/B25</f>
        <v>0.0968804743633509</v>
      </c>
      <c r="E25" s="138" t="n">
        <v>55296583</v>
      </c>
      <c r="F25" s="138" t="n">
        <v>8124525</v>
      </c>
      <c r="G25" s="135" t="n">
        <f aca="false">F25/E25</f>
        <v>0.146926348053007</v>
      </c>
      <c r="I25" s="13" t="s">
        <v>46</v>
      </c>
      <c r="J25" s="136" t="n">
        <v>10257564</v>
      </c>
      <c r="K25" s="136" t="n">
        <v>1005159</v>
      </c>
      <c r="L25" s="137" t="n">
        <f aca="false">K25/J25</f>
        <v>0.0979919793822393</v>
      </c>
      <c r="M25" s="138" t="n">
        <v>4837463</v>
      </c>
      <c r="N25" s="138" t="n">
        <v>884881</v>
      </c>
      <c r="O25" s="137" t="n">
        <f aca="false">N25/M25</f>
        <v>0.182922536048338</v>
      </c>
    </row>
    <row r="26" customFormat="false" ht="13" hidden="false" customHeight="false" outlineLevel="0" collapsed="false">
      <c r="A26" s="131" t="s">
        <v>47</v>
      </c>
      <c r="B26" s="139" t="n">
        <v>55549862</v>
      </c>
      <c r="C26" s="139" t="n">
        <v>5291619</v>
      </c>
      <c r="D26" s="97" t="n">
        <f aca="false">C26/B26</f>
        <v>0.0952589045135702</v>
      </c>
      <c r="E26" s="138" t="n">
        <v>36725507</v>
      </c>
      <c r="F26" s="138" t="n">
        <v>5200490</v>
      </c>
      <c r="G26" s="135" t="n">
        <f aca="false">F26/E26</f>
        <v>0.141604307872455</v>
      </c>
      <c r="I26" s="13" t="s">
        <v>48</v>
      </c>
      <c r="J26" s="136" t="n">
        <v>18349271</v>
      </c>
      <c r="K26" s="136" t="n">
        <v>1807944</v>
      </c>
      <c r="L26" s="137" t="n">
        <f aca="false">K26/J26</f>
        <v>0.098529472914755</v>
      </c>
      <c r="M26" s="138" t="n">
        <v>9401857</v>
      </c>
      <c r="N26" s="138" t="n">
        <v>1337600</v>
      </c>
      <c r="O26" s="137" t="n">
        <f aca="false">N26/M26</f>
        <v>0.142269766494002</v>
      </c>
    </row>
    <row r="27" customFormat="false" ht="13" hidden="false" customHeight="false" outlineLevel="0" collapsed="false">
      <c r="A27" s="131" t="s">
        <v>49</v>
      </c>
      <c r="B27" s="139" t="n">
        <v>81349428</v>
      </c>
      <c r="C27" s="139" t="n">
        <v>10091013</v>
      </c>
      <c r="D27" s="97" t="n">
        <f aca="false">C27/B27</f>
        <v>0.124045285235441</v>
      </c>
      <c r="E27" s="138" t="n">
        <v>41710110</v>
      </c>
      <c r="F27" s="138" t="n">
        <v>6111303</v>
      </c>
      <c r="G27" s="135" t="n">
        <f aca="false">F27/E27</f>
        <v>0.146518505944962</v>
      </c>
      <c r="I27" s="13" t="s">
        <v>50</v>
      </c>
      <c r="J27" s="136" t="n">
        <v>8527276</v>
      </c>
      <c r="K27" s="136" t="n">
        <v>628116</v>
      </c>
      <c r="L27" s="137" t="n">
        <f aca="false">K27/J27</f>
        <v>0.0736596305783934</v>
      </c>
      <c r="M27" s="138" t="n">
        <v>4643031</v>
      </c>
      <c r="N27" s="138" t="n">
        <v>633020</v>
      </c>
      <c r="O27" s="137" t="n">
        <f aca="false">N27/M27</f>
        <v>0.136337663909631</v>
      </c>
    </row>
    <row r="28" customFormat="false" ht="13" hidden="false" customHeight="false" outlineLevel="0" collapsed="false">
      <c r="I28" s="13" t="s">
        <v>51</v>
      </c>
      <c r="J28" s="136" t="n">
        <v>7407736</v>
      </c>
      <c r="K28" s="136" t="n">
        <v>1004428</v>
      </c>
      <c r="L28" s="137" t="n">
        <f aca="false">K28/J28</f>
        <v>0.135591765149298</v>
      </c>
      <c r="M28" s="138" t="n">
        <v>3554070</v>
      </c>
      <c r="N28" s="138" t="n">
        <v>561923</v>
      </c>
      <c r="O28" s="137" t="n">
        <f aca="false">N28/M28</f>
        <v>0.158106902790322</v>
      </c>
    </row>
    <row r="29" customFormat="false" ht="13" hidden="false" customHeight="false" outlineLevel="0" collapsed="false">
      <c r="A29" s="141" t="s">
        <v>98</v>
      </c>
      <c r="I29" s="13" t="s">
        <v>53</v>
      </c>
      <c r="J29" s="136" t="n">
        <v>10732481</v>
      </c>
      <c r="K29" s="136" t="n">
        <v>989190</v>
      </c>
      <c r="L29" s="137" t="n">
        <f aca="false">K29/J29</f>
        <v>0.0921678780516826</v>
      </c>
      <c r="M29" s="138" t="n">
        <v>6206539</v>
      </c>
      <c r="N29" s="138" t="n">
        <v>893307</v>
      </c>
      <c r="O29" s="137" t="n">
        <f aca="false">N29/M29</f>
        <v>0.143929974499475</v>
      </c>
    </row>
    <row r="30" customFormat="false" ht="13" hidden="false" customHeight="false" outlineLevel="0" collapsed="false">
      <c r="A30" s="142" t="s">
        <v>52</v>
      </c>
      <c r="I30" s="13" t="s">
        <v>55</v>
      </c>
      <c r="J30" s="136" t="n">
        <v>22537765</v>
      </c>
      <c r="K30" s="136" t="n">
        <v>2702035</v>
      </c>
      <c r="L30" s="137" t="n">
        <f aca="false">K30/J30</f>
        <v>0.119889217054131</v>
      </c>
      <c r="M30" s="138" t="n">
        <v>16168845</v>
      </c>
      <c r="N30" s="138" t="n">
        <v>2405257</v>
      </c>
      <c r="O30" s="137" t="n">
        <f aca="false">N30/M30</f>
        <v>0.148758739415215</v>
      </c>
    </row>
    <row r="31" customFormat="false" ht="13" hidden="false" customHeight="false" outlineLevel="0" collapsed="false">
      <c r="A31" s="17" t="s">
        <v>54</v>
      </c>
    </row>
    <row r="32" customFormat="false" ht="13" hidden="false" customHeight="false" outlineLevel="0" collapsed="false">
      <c r="A32" s="37"/>
    </row>
    <row r="33" customFormat="false" ht="13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ishikawa_yay</cp:lastModifiedBy>
  <cp:lastPrinted>2017-03-21T05:57:53Z</cp:lastPrinted>
  <dcterms:modified xsi:type="dcterms:W3CDTF">2022-08-03T06:13:10Z</dcterms:modified>
  <cp:revision>0</cp:revision>
  <dc:subject/>
  <dc:title/>
</cp:coreProperties>
</file>