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区部</t>
  </si>
  <si>
    <t xml:space="preserve">市部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t xml:space="preserve">東京都
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3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9" t="n">
        <v>627.57</v>
      </c>
      <c r="C32" s="9" t="n">
        <v>286.04</v>
      </c>
      <c r="E32" s="17" t="s">
        <v>58</v>
      </c>
      <c r="F32" s="16" t="n">
        <v>783.95</v>
      </c>
      <c r="G32" s="14" t="n">
        <v>357.32</v>
      </c>
    </row>
    <row r="33" s="20" customFormat="true" ht="12" hidden="false" customHeight="false" outlineLevel="0" collapsed="false">
      <c r="A33" s="19"/>
      <c r="D33" s="21"/>
      <c r="E33" s="22"/>
      <c r="F33" s="9"/>
      <c r="G33" s="9"/>
    </row>
    <row r="34" customFormat="false" ht="24" hidden="false" customHeight="false" outlineLevel="0" collapsed="false">
      <c r="A34" s="23" t="s">
        <v>59</v>
      </c>
      <c r="E34" s="24" t="s">
        <v>60</v>
      </c>
      <c r="F34" s="25" t="n">
        <v>2193.96</v>
      </c>
      <c r="G34" s="26" t="n">
        <v>1000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50" min="14" style="2" width="8.99"/>
    <col collapsed="false" customWidth="true" hidden="false" outlineLevel="0" max="251" min="251" style="2" width="9.26"/>
    <col collapsed="false" customWidth="false" hidden="false" outlineLevel="0" max="257" min="252" style="2" width="8.99"/>
  </cols>
  <sheetData>
    <row r="1" customFormat="false" ht="14" hidden="false" customHeight="false" outlineLevel="0" collapsed="false">
      <c r="A1" s="5" t="s">
        <v>61</v>
      </c>
    </row>
    <row r="3" customFormat="false" ht="12" hidden="false" customHeight="false" outlineLevel="0" collapsed="false">
      <c r="A3" s="6"/>
      <c r="B3" s="27" t="s">
        <v>62</v>
      </c>
      <c r="C3" s="27"/>
      <c r="D3" s="27" t="s">
        <v>63</v>
      </c>
      <c r="E3" s="28" t="s">
        <v>64</v>
      </c>
      <c r="F3" s="29" t="s">
        <v>65</v>
      </c>
      <c r="G3" s="30"/>
      <c r="H3" s="22"/>
      <c r="I3" s="27" t="s">
        <v>62</v>
      </c>
      <c r="J3" s="27"/>
      <c r="K3" s="27" t="s">
        <v>63</v>
      </c>
      <c r="L3" s="28" t="s">
        <v>64</v>
      </c>
      <c r="M3" s="28" t="s">
        <v>65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6</v>
      </c>
      <c r="E4" s="28" t="n">
        <v>2015</v>
      </c>
      <c r="F4" s="32" t="s">
        <v>67</v>
      </c>
      <c r="G4" s="30"/>
      <c r="H4" s="22"/>
      <c r="I4" s="27" t="n">
        <v>2005</v>
      </c>
      <c r="J4" s="27" t="n">
        <v>2015</v>
      </c>
      <c r="K4" s="31" t="s">
        <v>66</v>
      </c>
      <c r="L4" s="28" t="n">
        <v>2015</v>
      </c>
      <c r="M4" s="33" t="s">
        <v>67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53068</v>
      </c>
      <c r="F5" s="38" t="n">
        <f aca="false">E5/C5</f>
        <v>14.6058281683389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6240</v>
      </c>
      <c r="M5" s="41" t="n">
        <f aca="false">L5/J5</f>
        <v>0.997795720615813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8603</v>
      </c>
      <c r="F6" s="38" t="n">
        <f aca="false">E6/C6</f>
        <v>4.31073854500896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1294</v>
      </c>
      <c r="M6" s="41" t="n">
        <f aca="false">L6/J6</f>
        <v>1.1418020930826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940785</v>
      </c>
      <c r="F7" s="38" t="n">
        <f aca="false">E7/C7</f>
        <v>3.86703962052425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7319</v>
      </c>
      <c r="M7" s="41" t="n">
        <f aca="false">L7/J7</f>
        <v>1.08698265736198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75549</v>
      </c>
      <c r="F8" s="38" t="n">
        <f aca="false">E8/C8</f>
        <v>2.3250659551505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5721</v>
      </c>
      <c r="M8" s="41" t="n">
        <f aca="false">L8/J8</f>
        <v>0.886511961312963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6132</v>
      </c>
      <c r="F9" s="38" t="n">
        <f aca="false">E9/C9</f>
        <v>1.57530356265133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4145</v>
      </c>
      <c r="M9" s="41" t="n">
        <f aca="false">L9/J9</f>
        <v>0.903654799426413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303931</v>
      </c>
      <c r="F10" s="38" t="n">
        <f aca="false">E10/C10</f>
        <v>1.5344393228759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5693</v>
      </c>
      <c r="M10" s="41" t="n">
        <f aca="false">L10/J10</f>
        <v>0.943978269054919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181</v>
      </c>
      <c r="F11" s="38" t="n">
        <f aca="false">E11/C11</f>
        <v>1.08938479908223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1452</v>
      </c>
      <c r="M11" s="41" t="n">
        <f aca="false">L11/J11</f>
        <v>0.9095652641676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608532</v>
      </c>
      <c r="F12" s="38" t="n">
        <f aca="false">E12/C12</f>
        <v>1.22168441044029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7864</v>
      </c>
      <c r="M12" s="41" t="n">
        <f aca="false">L12/J12</f>
        <v>0.863804838012582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44022</v>
      </c>
      <c r="F13" s="38" t="n">
        <f aca="false">E13/C13</f>
        <v>1.40626849853304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96333</v>
      </c>
      <c r="M13" s="41" t="n">
        <f aca="false">L13/J13</f>
        <v>0.91669904798912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832</v>
      </c>
      <c r="F14" s="38" t="n">
        <f aca="false">E14/C14</f>
        <v>1.05838874440786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4257</v>
      </c>
      <c r="M14" s="41" t="n">
        <f aca="false">L14/J14</f>
        <v>0.858817423967841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93865</v>
      </c>
      <c r="F15" s="38" t="n">
        <f aca="false">E15/C15</f>
        <v>0.967622949676606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779</v>
      </c>
      <c r="M15" s="41" t="n">
        <f aca="false">L15/J15</f>
        <v>0.877761111549696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56870</v>
      </c>
      <c r="F16" s="38" t="n">
        <f aca="false">E16/C16</f>
        <v>0.948551274926772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63592</v>
      </c>
      <c r="M16" s="41" t="n">
        <f aca="false">L16/J16</f>
        <v>0.878190709833962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39109</v>
      </c>
      <c r="F17" s="38" t="n">
        <f aca="false">E17/C17</f>
        <v>2.40102345757639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19897</v>
      </c>
      <c r="M17" s="41" t="n">
        <f aca="false">L17/J17</f>
        <v>0.79954786737443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313270</v>
      </c>
      <c r="F18" s="38" t="n">
        <f aca="false">E18/C18</f>
        <v>0.954465822707676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4735</v>
      </c>
      <c r="M18" s="41" t="n">
        <f aca="false">L18/J18</f>
        <v>0.853293901028173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79975</v>
      </c>
      <c r="F19" s="38" t="n">
        <f aca="false">E19/C19</f>
        <v>0.851024030269665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2066</v>
      </c>
      <c r="M19" s="41" t="n">
        <f aca="false">L19/J19</f>
        <v>0.978426447627452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17146</v>
      </c>
      <c r="F20" s="38" t="n">
        <f aca="false">E20/C20</f>
        <v>1.43266922419093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2564</v>
      </c>
      <c r="M20" s="41" t="n">
        <f aca="false">L20/J20</f>
        <v>0.900145560407569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9753</v>
      </c>
      <c r="F21" s="38" t="n">
        <f aca="false">E21/C21</f>
        <v>0.96680212034854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9204</v>
      </c>
      <c r="M21" s="41" t="n">
        <f aca="false">L21/J21</f>
        <v>0.737753741479645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4004</v>
      </c>
      <c r="F22" s="38" t="n">
        <f aca="false">E22/C22</f>
        <v>0.913975049937813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8474</v>
      </c>
      <c r="M22" s="41" t="n">
        <f aca="false">L22/J22</f>
        <v>0.804091266719119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508099</v>
      </c>
      <c r="F23" s="38" t="n">
        <f aca="false">E23/C23</f>
        <v>0.904225898532877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4456</v>
      </c>
      <c r="M23" s="41" t="n">
        <f aca="false">L23/J23</f>
        <v>0.860974567215217</v>
      </c>
    </row>
    <row r="24" customFormat="false" ht="24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605084</v>
      </c>
      <c r="F24" s="38" t="n">
        <f aca="false">E24/C24</f>
        <v>0.838389296709813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2727</v>
      </c>
      <c r="M24" s="41" t="n">
        <f aca="false">L24/J24</f>
        <v>0.795039097331779</v>
      </c>
    </row>
    <row r="25" customFormat="false" ht="24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968</v>
      </c>
      <c r="F25" s="38" t="n">
        <f aca="false">E25/C25</f>
        <v>0.908741990264459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7614</v>
      </c>
      <c r="M25" s="41" t="n">
        <f aca="false">L25/J25</f>
        <v>0.94924819946931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2335</v>
      </c>
      <c r="F26" s="38" t="n">
        <f aca="false">E26/C26</f>
        <v>0.840650421188811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8156</v>
      </c>
      <c r="M26" s="41" t="n">
        <f aca="false">L26/J26</f>
        <v>1.01040025642599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61479</v>
      </c>
      <c r="F27" s="38" t="n">
        <f aca="false">E27/C27</f>
        <v>0.824131290565949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8782</v>
      </c>
      <c r="M27" s="41" t="n">
        <f aca="false">L27/J27</f>
        <v>0.784860103153955</v>
      </c>
    </row>
    <row r="28" customFormat="false" ht="12" hidden="false" customHeight="false" outlineLevel="0" collapsed="false">
      <c r="A28" s="12" t="s">
        <v>68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2033592</v>
      </c>
      <c r="F28" s="38" t="n">
        <f aca="false">E28/C28</f>
        <v>1.29773853251574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1875</v>
      </c>
      <c r="M28" s="41" t="n">
        <f aca="false">L28/J28</f>
        <v>0.92911002453746</v>
      </c>
    </row>
    <row r="29" customFormat="false" ht="12" hidden="false" customHeight="false" outlineLevel="0" collapsed="false">
      <c r="A29" s="12" t="s">
        <v>69</v>
      </c>
      <c r="B29" s="42" t="n">
        <v>12576601</v>
      </c>
      <c r="C29" s="43" t="n">
        <v>13515271</v>
      </c>
      <c r="D29" s="36" t="n">
        <f aca="false">C29/B29*100</f>
        <v>107.463622325301</v>
      </c>
      <c r="E29" s="44" t="n">
        <v>15920405</v>
      </c>
      <c r="F29" s="41" t="n">
        <f aca="false">E29/C29</f>
        <v>1.17795677200997</v>
      </c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69906</v>
      </c>
      <c r="M29" s="41" t="n">
        <f aca="false">L29/J29</f>
        <v>0.863527435333646</v>
      </c>
    </row>
    <row r="30" customFormat="false" ht="12" hidden="false" customHeight="false" outlineLevel="0" collapsed="false">
      <c r="A30" s="45"/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135</v>
      </c>
      <c r="M30" s="41" t="n">
        <f aca="false">L30/J30</f>
        <v>0.78562786232826</v>
      </c>
    </row>
    <row r="31" customFormat="false" ht="12" hidden="false" customHeight="false" outlineLevel="0" collapsed="false">
      <c r="A31" s="48" t="s">
        <v>70</v>
      </c>
      <c r="H31" s="17" t="s">
        <v>71</v>
      </c>
      <c r="I31" s="47" t="n">
        <f aca="false">SUM(I5:I30)</f>
        <v>3998901</v>
      </c>
      <c r="J31" s="49" t="n">
        <f aca="false">SUM(J5:J30)</f>
        <v>4157706</v>
      </c>
      <c r="K31" s="36" t="n">
        <f aca="false">J31/I31*100</f>
        <v>103.971216091621</v>
      </c>
      <c r="L31" s="44" t="n">
        <v>3798280</v>
      </c>
      <c r="M31" s="41" t="n">
        <f aca="false">L31/J31</f>
        <v>0.913551848062369</v>
      </c>
    </row>
    <row r="32" customFormat="false" ht="12" hidden="false" customHeight="false" outlineLevel="0" collapsed="false">
      <c r="A32" s="48" t="s">
        <v>72</v>
      </c>
    </row>
    <row r="42" customFormat="false" ht="12" hidden="false" customHeight="false" outlineLevel="0" collapsed="false">
      <c r="H42" s="50"/>
    </row>
    <row r="43" customFormat="false" ht="12" hidden="false" customHeight="false" outlineLevel="0" collapsed="false">
      <c r="H43" s="50"/>
    </row>
    <row r="58" customFormat="false" ht="12" hidden="false" customHeight="false" outlineLevel="0" collapsed="false">
      <c r="D58" s="51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4" min="12" style="2" width="9.36"/>
    <col collapsed="false" customWidth="true" hidden="false" outlineLevel="0" max="15" min="15" style="3" width="2.36"/>
    <col collapsed="false" customWidth="false" hidden="false" outlineLevel="0" max="257" min="16" style="2" width="8.99"/>
  </cols>
  <sheetData>
    <row r="1" customFormat="false" ht="14" hidden="false" customHeight="false" outlineLevel="0" collapsed="false">
      <c r="A1" s="5" t="s">
        <v>73</v>
      </c>
    </row>
    <row r="2" customFormat="false" ht="12" hidden="false" customHeight="false" outlineLevel="0" collapsed="false">
      <c r="A2" s="1"/>
    </row>
    <row r="3" customFormat="false" ht="22" hidden="false" customHeight="false" outlineLevel="0" collapsed="false">
      <c r="A3" s="49"/>
      <c r="B3" s="52" t="s">
        <v>74</v>
      </c>
      <c r="C3" s="52" t="s">
        <v>75</v>
      </c>
      <c r="D3" s="53" t="s">
        <v>76</v>
      </c>
      <c r="E3" s="53" t="s">
        <v>77</v>
      </c>
      <c r="F3" s="53" t="s">
        <v>78</v>
      </c>
      <c r="G3" s="54" t="s">
        <v>79</v>
      </c>
      <c r="H3" s="52" t="s">
        <v>80</v>
      </c>
      <c r="I3" s="52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  <c r="O3" s="56"/>
    </row>
    <row r="4" customFormat="false" ht="12" hidden="false" customHeight="false" outlineLevel="0" collapsed="false">
      <c r="A4" s="57" t="s">
        <v>6</v>
      </c>
      <c r="B4" s="58" t="n">
        <v>65942</v>
      </c>
      <c r="C4" s="59" t="n">
        <v>8882</v>
      </c>
      <c r="D4" s="60" t="n">
        <v>4851</v>
      </c>
      <c r="E4" s="60" t="n">
        <v>5971</v>
      </c>
      <c r="F4" s="61" t="n">
        <f aca="false">D4+E4</f>
        <v>10822</v>
      </c>
      <c r="G4" s="62" t="n">
        <f aca="false">F4/B4*100</f>
        <v>16.4113918291832</v>
      </c>
      <c r="H4" s="59" t="n">
        <v>11113</v>
      </c>
      <c r="I4" s="63" t="n">
        <f aca="false">H4/B4*100</f>
        <v>16.8526887264566</v>
      </c>
      <c r="J4" s="40" t="n">
        <v>3228</v>
      </c>
      <c r="K4" s="64" t="n">
        <v>4.89521094294987</v>
      </c>
      <c r="L4" s="40" t="n">
        <v>1386</v>
      </c>
      <c r="M4" s="40" t="n">
        <v>488</v>
      </c>
      <c r="N4" s="65" t="n">
        <v>6</v>
      </c>
      <c r="O4" s="66"/>
    </row>
    <row r="5" customFormat="false" ht="12" hidden="false" customHeight="false" outlineLevel="0" collapsed="false">
      <c r="A5" s="57" t="s">
        <v>8</v>
      </c>
      <c r="B5" s="58" t="n">
        <v>168361</v>
      </c>
      <c r="C5" s="59" t="n">
        <v>22912</v>
      </c>
      <c r="D5" s="60" t="n">
        <v>7118</v>
      </c>
      <c r="E5" s="60" t="n">
        <v>1887</v>
      </c>
      <c r="F5" s="61" t="n">
        <f aca="false">D5+E5</f>
        <v>9005</v>
      </c>
      <c r="G5" s="62" t="n">
        <f aca="false">F5/B5*100</f>
        <v>5.34862586941156</v>
      </c>
      <c r="H5" s="59" t="n">
        <v>24945</v>
      </c>
      <c r="I5" s="63" t="n">
        <f aca="false">H5/B5*100</f>
        <v>14.8163767143222</v>
      </c>
      <c r="J5" s="40" t="n">
        <v>8474</v>
      </c>
      <c r="K5" s="64" t="n">
        <v>5.03323216184271</v>
      </c>
      <c r="L5" s="40" t="n">
        <v>3708</v>
      </c>
      <c r="M5" s="40" t="n">
        <v>1529</v>
      </c>
      <c r="N5" s="65" t="n">
        <v>31</v>
      </c>
      <c r="O5" s="66"/>
    </row>
    <row r="6" customFormat="false" ht="12" hidden="false" customHeight="false" outlineLevel="0" collapsed="false">
      <c r="A6" s="57" t="s">
        <v>10</v>
      </c>
      <c r="B6" s="58" t="n">
        <v>260379</v>
      </c>
      <c r="C6" s="59" t="n">
        <v>35740</v>
      </c>
      <c r="D6" s="60" t="n">
        <v>10636</v>
      </c>
      <c r="E6" s="60" t="n">
        <v>9322</v>
      </c>
      <c r="F6" s="61" t="n">
        <f aca="false">D6+E6</f>
        <v>19958</v>
      </c>
      <c r="G6" s="62" t="n">
        <f aca="false">F6/B6*100</f>
        <v>7.66498066280307</v>
      </c>
      <c r="H6" s="59" t="n">
        <v>44051</v>
      </c>
      <c r="I6" s="63" t="n">
        <f aca="false">H6/B6*100</f>
        <v>16.9180310240073</v>
      </c>
      <c r="J6" s="40" t="n">
        <v>20314</v>
      </c>
      <c r="K6" s="64" t="n">
        <v>7.80170443852999</v>
      </c>
      <c r="L6" s="40" t="n">
        <v>4232</v>
      </c>
      <c r="M6" s="40" t="n">
        <v>3498</v>
      </c>
      <c r="N6" s="65" t="n">
        <v>32</v>
      </c>
      <c r="O6" s="66"/>
    </row>
    <row r="7" customFormat="false" ht="12" hidden="false" customHeight="false" outlineLevel="0" collapsed="false">
      <c r="A7" s="57" t="s">
        <v>12</v>
      </c>
      <c r="B7" s="58" t="n">
        <v>348452</v>
      </c>
      <c r="C7" s="59" t="n">
        <v>31163</v>
      </c>
      <c r="D7" s="60" t="n">
        <v>10226</v>
      </c>
      <c r="E7" s="60" t="n">
        <v>6190</v>
      </c>
      <c r="F7" s="61" t="n">
        <f aca="false">D7+E7</f>
        <v>16416</v>
      </c>
      <c r="G7" s="62" t="n">
        <f aca="false">F7/B7*100</f>
        <v>4.71112233535752</v>
      </c>
      <c r="H7" s="59" t="n">
        <v>67588</v>
      </c>
      <c r="I7" s="63" t="n">
        <f aca="false">H7/B7*100</f>
        <v>19.3966457359981</v>
      </c>
      <c r="J7" s="40" t="n">
        <v>42598</v>
      </c>
      <c r="K7" s="64" t="n">
        <v>12.2249262452217</v>
      </c>
      <c r="L7" s="40" t="n">
        <v>15120</v>
      </c>
      <c r="M7" s="40" t="n">
        <v>10150</v>
      </c>
      <c r="N7" s="65" t="n">
        <v>116</v>
      </c>
      <c r="O7" s="66"/>
    </row>
    <row r="8" customFormat="false" ht="12" hidden="false" customHeight="false" outlineLevel="0" collapsed="false">
      <c r="A8" s="57" t="s">
        <v>14</v>
      </c>
      <c r="B8" s="58" t="n">
        <v>226114</v>
      </c>
      <c r="C8" s="59" t="n">
        <v>28200</v>
      </c>
      <c r="D8" s="60" t="n">
        <v>11796</v>
      </c>
      <c r="E8" s="60" t="n">
        <v>8061</v>
      </c>
      <c r="F8" s="61" t="n">
        <f aca="false">D8+E8</f>
        <v>19857</v>
      </c>
      <c r="G8" s="62" t="n">
        <f aca="false">F8/B8*100</f>
        <v>8.7818534013816</v>
      </c>
      <c r="H8" s="59" t="n">
        <v>43221</v>
      </c>
      <c r="I8" s="63" t="n">
        <f aca="false">H8/B8*100</f>
        <v>19.1146943577134</v>
      </c>
      <c r="J8" s="40" t="n">
        <v>11635</v>
      </c>
      <c r="K8" s="64" t="n">
        <v>5.14563450294984</v>
      </c>
      <c r="L8" s="40" t="n">
        <v>5211</v>
      </c>
      <c r="M8" s="40" t="n">
        <v>1706</v>
      </c>
      <c r="N8" s="65" t="n">
        <v>40</v>
      </c>
      <c r="O8" s="66"/>
    </row>
    <row r="9" customFormat="false" ht="12" hidden="false" customHeight="false" outlineLevel="0" collapsed="false">
      <c r="A9" s="57" t="s">
        <v>16</v>
      </c>
      <c r="B9" s="58" t="n">
        <v>202431</v>
      </c>
      <c r="C9" s="59" t="n">
        <v>18424</v>
      </c>
      <c r="D9" s="67" t="n">
        <v>6896</v>
      </c>
      <c r="E9" s="67" t="n">
        <v>2886</v>
      </c>
      <c r="F9" s="61" t="n">
        <f aca="false">D9+E9</f>
        <v>9782</v>
      </c>
      <c r="G9" s="62" t="n">
        <f aca="false">F9/B9*100</f>
        <v>4.83226383310857</v>
      </c>
      <c r="H9" s="59" t="n">
        <v>46146</v>
      </c>
      <c r="I9" s="63" t="n">
        <f aca="false">H9/B9*100</f>
        <v>22.795915645331</v>
      </c>
      <c r="J9" s="40" t="n">
        <v>15757</v>
      </c>
      <c r="K9" s="64" t="n">
        <v>7.78388685527414</v>
      </c>
      <c r="L9" s="40" t="n">
        <v>7029</v>
      </c>
      <c r="M9" s="40" t="n">
        <v>3040</v>
      </c>
      <c r="N9" s="65" t="n">
        <v>91</v>
      </c>
      <c r="O9" s="66"/>
    </row>
    <row r="10" customFormat="false" ht="12" hidden="false" customHeight="false" outlineLevel="0" collapsed="false">
      <c r="A10" s="57" t="s">
        <v>18</v>
      </c>
      <c r="B10" s="58" t="n">
        <v>274896</v>
      </c>
      <c r="C10" s="59" t="n">
        <v>28745</v>
      </c>
      <c r="D10" s="60" t="n">
        <v>10026</v>
      </c>
      <c r="E10" s="60" t="n">
        <v>5485</v>
      </c>
      <c r="F10" s="61" t="n">
        <f aca="false">D10+E10</f>
        <v>15511</v>
      </c>
      <c r="G10" s="62" t="n">
        <f aca="false">F10/B10*100</f>
        <v>5.64249752633723</v>
      </c>
      <c r="H10" s="59" t="n">
        <v>61119</v>
      </c>
      <c r="I10" s="63" t="n">
        <f aca="false">H10/B10*100</f>
        <v>22.2334992142483</v>
      </c>
      <c r="J10" s="40" t="n">
        <v>12979</v>
      </c>
      <c r="K10" s="64" t="n">
        <v>4.72142191956231</v>
      </c>
      <c r="L10" s="40" t="n">
        <v>6115</v>
      </c>
      <c r="M10" s="40" t="n">
        <v>1965</v>
      </c>
      <c r="N10" s="65" t="n">
        <v>84</v>
      </c>
      <c r="O10" s="66"/>
    </row>
    <row r="11" customFormat="false" ht="12" hidden="false" customHeight="false" outlineLevel="0" collapsed="false">
      <c r="A11" s="57" t="s">
        <v>20</v>
      </c>
      <c r="B11" s="58" t="n">
        <v>521835</v>
      </c>
      <c r="C11" s="59" t="n">
        <v>66886</v>
      </c>
      <c r="D11" s="60" t="n">
        <v>23960</v>
      </c>
      <c r="E11" s="60" t="n">
        <v>9052</v>
      </c>
      <c r="F11" s="61" t="n">
        <f aca="false">D11+E11</f>
        <v>33012</v>
      </c>
      <c r="G11" s="62" t="n">
        <f aca="false">F11/B11*100</f>
        <v>6.32613757222111</v>
      </c>
      <c r="H11" s="59" t="n">
        <v>112327</v>
      </c>
      <c r="I11" s="63" t="n">
        <f aca="false">H11/B11*100</f>
        <v>21.5253863769199</v>
      </c>
      <c r="J11" s="40" t="n">
        <v>31021</v>
      </c>
      <c r="K11" s="64" t="n">
        <v>5.94459934653674</v>
      </c>
      <c r="L11" s="40" t="n">
        <v>15657</v>
      </c>
      <c r="M11" s="40" t="n">
        <v>4553</v>
      </c>
      <c r="N11" s="65" t="n">
        <v>198</v>
      </c>
      <c r="O11" s="66"/>
    </row>
    <row r="12" customFormat="false" ht="12" hidden="false" customHeight="false" outlineLevel="0" collapsed="false">
      <c r="A12" s="57" t="s">
        <v>22</v>
      </c>
      <c r="B12" s="58" t="n">
        <v>401704</v>
      </c>
      <c r="C12" s="59" t="n">
        <v>47050</v>
      </c>
      <c r="D12" s="60" t="n">
        <v>12709</v>
      </c>
      <c r="E12" s="60" t="n">
        <v>5892</v>
      </c>
      <c r="F12" s="61" t="n">
        <f aca="false">D12+E12</f>
        <v>18601</v>
      </c>
      <c r="G12" s="62" t="n">
        <f aca="false">F12/B12*100</f>
        <v>4.63052396789676</v>
      </c>
      <c r="H12" s="59" t="n">
        <v>81813</v>
      </c>
      <c r="I12" s="63" t="n">
        <f aca="false">H12/B12*100</f>
        <v>20.3664887578914</v>
      </c>
      <c r="J12" s="40" t="n">
        <v>13900</v>
      </c>
      <c r="K12" s="64" t="n">
        <v>3.46025929540159</v>
      </c>
      <c r="L12" s="40" t="n">
        <v>4751</v>
      </c>
      <c r="M12" s="40" t="n">
        <v>2580</v>
      </c>
      <c r="N12" s="65" t="n">
        <v>93</v>
      </c>
      <c r="O12" s="66"/>
    </row>
    <row r="13" customFormat="false" ht="12" hidden="false" customHeight="false" outlineLevel="0" collapsed="false">
      <c r="A13" s="57" t="s">
        <v>24</v>
      </c>
      <c r="B13" s="58" t="n">
        <v>281474</v>
      </c>
      <c r="C13" s="59" t="n">
        <v>31288</v>
      </c>
      <c r="D13" s="60" t="n">
        <v>10674</v>
      </c>
      <c r="E13" s="60" t="n">
        <v>3951</v>
      </c>
      <c r="F13" s="61" t="n">
        <f aca="false">D13+E13</f>
        <v>14625</v>
      </c>
      <c r="G13" s="62" t="n">
        <f aca="false">F13/B13*100</f>
        <v>5.19586178474744</v>
      </c>
      <c r="H13" s="59" t="n">
        <v>55220</v>
      </c>
      <c r="I13" s="63" t="n">
        <f aca="false">H13/B13*100</f>
        <v>19.6181530088037</v>
      </c>
      <c r="J13" s="40" t="n">
        <v>9673</v>
      </c>
      <c r="K13" s="64" t="n">
        <v>3.43655186624697</v>
      </c>
      <c r="L13" s="40" t="n">
        <v>1969</v>
      </c>
      <c r="M13" s="40" t="n">
        <v>1542</v>
      </c>
      <c r="N13" s="65" t="n">
        <v>29</v>
      </c>
      <c r="O13" s="66"/>
    </row>
    <row r="14" customFormat="false" ht="12" hidden="false" customHeight="false" outlineLevel="0" collapsed="false">
      <c r="A14" s="57" t="s">
        <v>26</v>
      </c>
      <c r="B14" s="58" t="n">
        <v>734493</v>
      </c>
      <c r="C14" s="59" t="n">
        <v>80020</v>
      </c>
      <c r="D14" s="67" t="n">
        <v>30027</v>
      </c>
      <c r="E14" s="67" t="n">
        <v>11442</v>
      </c>
      <c r="F14" s="61" t="n">
        <f aca="false">D14+E14</f>
        <v>41469</v>
      </c>
      <c r="G14" s="62" t="n">
        <f aca="false">F14/B14*100</f>
        <v>5.64593535949288</v>
      </c>
      <c r="H14" s="59" t="n">
        <v>166110</v>
      </c>
      <c r="I14" s="63" t="n">
        <f aca="false">H14/B14*100</f>
        <v>22.615600148674</v>
      </c>
      <c r="J14" s="40" t="n">
        <v>25287</v>
      </c>
      <c r="K14" s="64" t="n">
        <v>3.44278298091337</v>
      </c>
      <c r="L14" s="40" t="n">
        <v>8895</v>
      </c>
      <c r="M14" s="40" t="n">
        <v>3565</v>
      </c>
      <c r="N14" s="65" t="n">
        <v>222</v>
      </c>
      <c r="O14" s="66"/>
    </row>
    <row r="15" customFormat="false" ht="12" hidden="false" customHeight="false" outlineLevel="0" collapsed="false">
      <c r="A15" s="57" t="s">
        <v>28</v>
      </c>
      <c r="B15" s="58" t="n">
        <v>917486</v>
      </c>
      <c r="C15" s="59" t="n">
        <v>108662</v>
      </c>
      <c r="D15" s="60" t="n">
        <v>41730</v>
      </c>
      <c r="E15" s="60" t="n">
        <v>20147</v>
      </c>
      <c r="F15" s="61" t="n">
        <f aca="false">D15+E15</f>
        <v>61877</v>
      </c>
      <c r="G15" s="62" t="n">
        <f aca="false">F15/B15*100</f>
        <v>6.7441901020833</v>
      </c>
      <c r="H15" s="59" t="n">
        <v>184244</v>
      </c>
      <c r="I15" s="63" t="n">
        <f aca="false">H15/B15*100</f>
        <v>20.0813963373828</v>
      </c>
      <c r="J15" s="40" t="n">
        <v>23034</v>
      </c>
      <c r="K15" s="64" t="n">
        <v>2.5105560193834</v>
      </c>
      <c r="L15" s="40" t="n">
        <v>6562</v>
      </c>
      <c r="M15" s="40" t="n">
        <v>4479</v>
      </c>
      <c r="N15" s="65" t="n">
        <v>82</v>
      </c>
      <c r="O15" s="66"/>
    </row>
    <row r="16" customFormat="false" ht="12" hidden="false" customHeight="false" outlineLevel="0" collapsed="false">
      <c r="A16" s="57" t="s">
        <v>30</v>
      </c>
      <c r="B16" s="58" t="n">
        <v>229671</v>
      </c>
      <c r="C16" s="59" t="n">
        <v>24019</v>
      </c>
      <c r="D16" s="60" t="n">
        <v>8701</v>
      </c>
      <c r="E16" s="60" t="n">
        <v>4756</v>
      </c>
      <c r="F16" s="61" t="n">
        <f aca="false">D16+E16</f>
        <v>13457</v>
      </c>
      <c r="G16" s="62" t="n">
        <f aca="false">F16/B16*100</f>
        <v>5.85925084142099</v>
      </c>
      <c r="H16" s="59" t="n">
        <v>42889</v>
      </c>
      <c r="I16" s="63" t="n">
        <f aca="false">H16/B16*100</f>
        <v>18.6741033913729</v>
      </c>
      <c r="J16" s="40" t="n">
        <v>11266</v>
      </c>
      <c r="K16" s="64" t="n">
        <v>4.90527754918993</v>
      </c>
      <c r="L16" s="40" t="n">
        <v>2348</v>
      </c>
      <c r="M16" s="40" t="n">
        <v>1682</v>
      </c>
      <c r="N16" s="65" t="n">
        <v>22</v>
      </c>
      <c r="O16" s="66"/>
    </row>
    <row r="17" customFormat="false" ht="12" hidden="false" customHeight="false" outlineLevel="0" collapsed="false">
      <c r="A17" s="57" t="s">
        <v>32</v>
      </c>
      <c r="B17" s="58" t="n">
        <v>335234</v>
      </c>
      <c r="C17" s="59" t="n">
        <v>29658</v>
      </c>
      <c r="D17" s="60" t="n">
        <v>10678</v>
      </c>
      <c r="E17" s="60" t="n">
        <v>5817</v>
      </c>
      <c r="F17" s="61" t="n">
        <f aca="false">D17+E17</f>
        <v>16495</v>
      </c>
      <c r="G17" s="62" t="n">
        <f aca="false">F17/B17*100</f>
        <v>4.92044363041935</v>
      </c>
      <c r="H17" s="59" t="n">
        <v>67892</v>
      </c>
      <c r="I17" s="63" t="n">
        <f aca="false">H17/B17*100</f>
        <v>20.2521223980861</v>
      </c>
      <c r="J17" s="40" t="n">
        <v>20095</v>
      </c>
      <c r="K17" s="64" t="n">
        <v>5.9943203851638</v>
      </c>
      <c r="L17" s="40" t="n">
        <v>7445</v>
      </c>
      <c r="M17" s="40" t="n">
        <v>3383</v>
      </c>
      <c r="N17" s="65" t="n">
        <v>82</v>
      </c>
      <c r="O17" s="66"/>
    </row>
    <row r="18" customFormat="false" ht="12" hidden="false" customHeight="false" outlineLevel="0" collapsed="false">
      <c r="A18" s="57" t="s">
        <v>34</v>
      </c>
      <c r="B18" s="58" t="n">
        <v>574118</v>
      </c>
      <c r="C18" s="59" t="n">
        <v>60158</v>
      </c>
      <c r="D18" s="60" t="n">
        <v>21791</v>
      </c>
      <c r="E18" s="60" t="n">
        <v>10236</v>
      </c>
      <c r="F18" s="61" t="n">
        <f aca="false">D18+E18</f>
        <v>32027</v>
      </c>
      <c r="G18" s="62" t="n">
        <f aca="false">F18/B18*100</f>
        <v>5.57846993126849</v>
      </c>
      <c r="H18" s="59" t="n">
        <v>119576</v>
      </c>
      <c r="I18" s="63" t="n">
        <f aca="false">H18/B18*100</f>
        <v>20.8277740812864</v>
      </c>
      <c r="J18" s="40" t="n">
        <v>18576</v>
      </c>
      <c r="K18" s="64" t="n">
        <v>3.23557178141079</v>
      </c>
      <c r="L18" s="40" t="n">
        <v>6356</v>
      </c>
      <c r="M18" s="40" t="n">
        <v>2910</v>
      </c>
      <c r="N18" s="65" t="n">
        <v>122</v>
      </c>
      <c r="O18" s="66"/>
    </row>
    <row r="19" customFormat="false" ht="12" hidden="false" customHeight="false" outlineLevel="0" collapsed="false">
      <c r="A19" s="57" t="s">
        <v>36</v>
      </c>
      <c r="B19" s="58" t="n">
        <v>290246</v>
      </c>
      <c r="C19" s="59" t="n">
        <v>26202</v>
      </c>
      <c r="D19" s="67" t="n">
        <v>9791</v>
      </c>
      <c r="E19" s="67" t="n">
        <v>6927</v>
      </c>
      <c r="F19" s="61" t="n">
        <f aca="false">D19+E19</f>
        <v>16718</v>
      </c>
      <c r="G19" s="62" t="n">
        <f aca="false">F19/B19*100</f>
        <v>5.75994156680885</v>
      </c>
      <c r="H19" s="59" t="n">
        <v>57435</v>
      </c>
      <c r="I19" s="63" t="n">
        <f aca="false">H19/B19*100</f>
        <v>19.7883864032579</v>
      </c>
      <c r="J19" s="40" t="n">
        <v>29672</v>
      </c>
      <c r="K19" s="64" t="n">
        <v>10.2230521695389</v>
      </c>
      <c r="L19" s="40" t="n">
        <v>13525</v>
      </c>
      <c r="M19" s="40" t="n">
        <v>2610</v>
      </c>
      <c r="N19" s="65" t="n">
        <v>105</v>
      </c>
      <c r="O19" s="66"/>
    </row>
    <row r="20" customFormat="false" ht="12" hidden="false" customHeight="false" outlineLevel="0" collapsed="false">
      <c r="A20" s="57" t="s">
        <v>38</v>
      </c>
      <c r="B20" s="58" t="n">
        <v>353908</v>
      </c>
      <c r="C20" s="59" t="n">
        <v>36753</v>
      </c>
      <c r="D20" s="60" t="n">
        <v>13639</v>
      </c>
      <c r="E20" s="60" t="n">
        <v>6610</v>
      </c>
      <c r="F20" s="61" t="n">
        <f aca="false">D20+E20</f>
        <v>20249</v>
      </c>
      <c r="G20" s="62" t="n">
        <f aca="false">F20/B20*100</f>
        <v>5.72154345197057</v>
      </c>
      <c r="H20" s="59" t="n">
        <v>87402</v>
      </c>
      <c r="I20" s="63" t="n">
        <f aca="false">H20/B20*100</f>
        <v>24.6962487426111</v>
      </c>
      <c r="J20" s="40" t="n">
        <v>23550</v>
      </c>
      <c r="K20" s="64" t="n">
        <v>6.65427173163647</v>
      </c>
      <c r="L20" s="40" t="n">
        <v>11706</v>
      </c>
      <c r="M20" s="40" t="n">
        <v>2459</v>
      </c>
      <c r="N20" s="65" t="n">
        <v>268</v>
      </c>
      <c r="O20" s="66"/>
    </row>
    <row r="21" customFormat="false" ht="12" hidden="false" customHeight="false" outlineLevel="0" collapsed="false">
      <c r="A21" s="57" t="s">
        <v>40</v>
      </c>
      <c r="B21" s="58" t="n">
        <v>217146</v>
      </c>
      <c r="C21" s="59" t="n">
        <v>24712</v>
      </c>
      <c r="D21" s="60" t="n">
        <v>8886</v>
      </c>
      <c r="E21" s="60" t="n">
        <v>4128</v>
      </c>
      <c r="F21" s="61" t="n">
        <f aca="false">D21+E21</f>
        <v>13014</v>
      </c>
      <c r="G21" s="62" t="n">
        <f aca="false">F21/B21*100</f>
        <v>5.99320272996049</v>
      </c>
      <c r="H21" s="59" t="n">
        <v>50157</v>
      </c>
      <c r="I21" s="63" t="n">
        <f aca="false">H21/B21*100</f>
        <v>23.0982841037827</v>
      </c>
      <c r="J21" s="40" t="n">
        <v>19298</v>
      </c>
      <c r="K21" s="64" t="n">
        <v>8.88710821290744</v>
      </c>
      <c r="L21" s="40" t="n">
        <v>7848</v>
      </c>
      <c r="M21" s="40" t="n">
        <v>4869</v>
      </c>
      <c r="N21" s="65" t="n">
        <v>325</v>
      </c>
      <c r="O21" s="66"/>
    </row>
    <row r="22" customFormat="false" ht="12" hidden="false" customHeight="false" outlineLevel="0" collapsed="false">
      <c r="A22" s="57" t="s">
        <v>42</v>
      </c>
      <c r="B22" s="58" t="n">
        <v>571357</v>
      </c>
      <c r="C22" s="59" t="n">
        <v>61950</v>
      </c>
      <c r="D22" s="60" t="n">
        <v>23823</v>
      </c>
      <c r="E22" s="60" t="n">
        <v>11125</v>
      </c>
      <c r="F22" s="61" t="n">
        <f aca="false">D22+E22</f>
        <v>34948</v>
      </c>
      <c r="G22" s="62" t="n">
        <f aca="false">F22/B22*100</f>
        <v>6.11666611243058</v>
      </c>
      <c r="H22" s="59" t="n">
        <v>131697</v>
      </c>
      <c r="I22" s="63" t="n">
        <f aca="false">H22/B22*100</f>
        <v>23.0498619952149</v>
      </c>
      <c r="J22" s="40" t="n">
        <v>28782</v>
      </c>
      <c r="K22" s="64" t="n">
        <v>5.0374809444883</v>
      </c>
      <c r="L22" s="40" t="n">
        <v>15367</v>
      </c>
      <c r="M22" s="40" t="n">
        <v>3401</v>
      </c>
      <c r="N22" s="65" t="n">
        <v>323</v>
      </c>
      <c r="O22" s="66"/>
    </row>
    <row r="23" customFormat="false" ht="12" hidden="false" customHeight="false" outlineLevel="0" collapsed="false">
      <c r="A23" s="57" t="s">
        <v>44</v>
      </c>
      <c r="B23" s="58" t="n">
        <v>739435</v>
      </c>
      <c r="C23" s="59" t="n">
        <v>88000</v>
      </c>
      <c r="D23" s="60" t="n">
        <v>33987</v>
      </c>
      <c r="E23" s="60" t="n">
        <v>15091</v>
      </c>
      <c r="F23" s="61" t="n">
        <f aca="false">D23+E23</f>
        <v>49078</v>
      </c>
      <c r="G23" s="62" t="n">
        <f aca="false">F23/B23*100</f>
        <v>6.63722977678903</v>
      </c>
      <c r="H23" s="59" t="n">
        <v>160491</v>
      </c>
      <c r="I23" s="63" t="n">
        <f aca="false">H23/B23*100</f>
        <v>21.7045446861455</v>
      </c>
      <c r="J23" s="40" t="n">
        <v>21490</v>
      </c>
      <c r="K23" s="64" t="n">
        <v>2.90627303278855</v>
      </c>
      <c r="L23" s="40" t="n">
        <v>9448</v>
      </c>
      <c r="M23" s="40" t="n">
        <v>4529</v>
      </c>
      <c r="N23" s="65" t="n">
        <v>228</v>
      </c>
      <c r="O23" s="66"/>
    </row>
    <row r="24" customFormat="false" ht="12" hidden="false" customHeight="false" outlineLevel="0" collapsed="false">
      <c r="A24" s="57" t="s">
        <v>46</v>
      </c>
      <c r="B24" s="58" t="n">
        <v>691298</v>
      </c>
      <c r="C24" s="59" t="n">
        <v>78931</v>
      </c>
      <c r="D24" s="67" t="n">
        <v>31506</v>
      </c>
      <c r="E24" s="67" t="n">
        <v>13784</v>
      </c>
      <c r="F24" s="61" t="n">
        <f aca="false">D24+E24</f>
        <v>45290</v>
      </c>
      <c r="G24" s="62" t="n">
        <f aca="false">F24/B24*100</f>
        <v>6.55144380571042</v>
      </c>
      <c r="H24" s="59" t="n">
        <v>171378</v>
      </c>
      <c r="I24" s="63" t="n">
        <f aca="false">H24/B24*100</f>
        <v>24.7907559402747</v>
      </c>
      <c r="J24" s="40" t="n">
        <v>34040</v>
      </c>
      <c r="K24" s="64" t="n">
        <v>4.92407037196694</v>
      </c>
      <c r="L24" s="40" t="n">
        <v>15310</v>
      </c>
      <c r="M24" s="40" t="n">
        <v>7345</v>
      </c>
      <c r="N24" s="65" t="n">
        <v>552</v>
      </c>
      <c r="O24" s="66"/>
    </row>
    <row r="25" customFormat="false" ht="12" hidden="false" customHeight="false" outlineLevel="0" collapsed="false">
      <c r="A25" s="57" t="s">
        <v>48</v>
      </c>
      <c r="B25" s="58" t="n">
        <v>464550</v>
      </c>
      <c r="C25" s="59" t="n">
        <v>53743</v>
      </c>
      <c r="D25" s="60" t="n">
        <v>20617</v>
      </c>
      <c r="E25" s="60" t="n">
        <v>8960</v>
      </c>
      <c r="F25" s="61" t="n">
        <f aca="false">D25+E25</f>
        <v>29577</v>
      </c>
      <c r="G25" s="62" t="n">
        <f aca="false">F25/B25*100</f>
        <v>6.3668065870197</v>
      </c>
      <c r="H25" s="59" t="n">
        <v>113774</v>
      </c>
      <c r="I25" s="63" t="n">
        <f aca="false">H25/B25*100</f>
        <v>24.4912280701754</v>
      </c>
      <c r="J25" s="40" t="n">
        <v>23126</v>
      </c>
      <c r="K25" s="64" t="n">
        <v>4.97815089871919</v>
      </c>
      <c r="L25" s="40" t="n">
        <v>12058</v>
      </c>
      <c r="M25" s="40" t="n">
        <v>3121</v>
      </c>
      <c r="N25" s="65" t="n">
        <v>271</v>
      </c>
      <c r="O25" s="66"/>
    </row>
    <row r="26" customFormat="false" ht="12" hidden="false" customHeight="false" outlineLevel="0" collapsed="false">
      <c r="A26" s="57" t="s">
        <v>50</v>
      </c>
      <c r="B26" s="58" t="n">
        <v>700079</v>
      </c>
      <c r="C26" s="59" t="n">
        <v>89602</v>
      </c>
      <c r="D26" s="60" t="n">
        <v>34544</v>
      </c>
      <c r="E26" s="60" t="n">
        <v>15678</v>
      </c>
      <c r="F26" s="61" t="n">
        <f aca="false">D26+E26</f>
        <v>50222</v>
      </c>
      <c r="G26" s="62" t="n">
        <f aca="false">F26/B26*100</f>
        <v>7.17376181830908</v>
      </c>
      <c r="H26" s="59" t="n">
        <v>147484</v>
      </c>
      <c r="I26" s="63" t="n">
        <f aca="false">H26/B26*100</f>
        <v>21.0667653221994</v>
      </c>
      <c r="J26" s="40" t="n">
        <v>38172</v>
      </c>
      <c r="K26" s="64" t="n">
        <v>5.4525275004678</v>
      </c>
      <c r="L26" s="40" t="n">
        <v>16533</v>
      </c>
      <c r="M26" s="40" t="n">
        <v>4391</v>
      </c>
      <c r="N26" s="65" t="n">
        <v>172</v>
      </c>
      <c r="O26" s="66"/>
    </row>
    <row r="27" customFormat="false" ht="12" hidden="false" customHeight="false" outlineLevel="0" collapsed="false">
      <c r="A27" s="57" t="s">
        <v>68</v>
      </c>
      <c r="B27" s="68" t="n">
        <v>9570609</v>
      </c>
      <c r="C27" s="68" t="n">
        <v>1081700</v>
      </c>
      <c r="D27" s="68" t="n">
        <v>398612</v>
      </c>
      <c r="E27" s="69" t="n">
        <v>193398</v>
      </c>
      <c r="F27" s="61" t="n">
        <f aca="false">D27+E27</f>
        <v>592010</v>
      </c>
      <c r="G27" s="62" t="n">
        <f aca="false">F27/B27*100</f>
        <v>6.18570876733132</v>
      </c>
      <c r="H27" s="70" t="n">
        <v>2048072</v>
      </c>
      <c r="I27" s="63" t="n">
        <f aca="false">H27/B27*100</f>
        <v>21.3995995448148</v>
      </c>
      <c r="J27" s="70" t="n">
        <v>485967</v>
      </c>
      <c r="K27" s="64" t="n">
        <v>5.07770195188206</v>
      </c>
      <c r="L27" s="40" t="n">
        <v>198579</v>
      </c>
      <c r="M27" s="70" t="n">
        <v>79795</v>
      </c>
      <c r="N27" s="65" t="n">
        <v>3494</v>
      </c>
      <c r="O27" s="66"/>
    </row>
    <row r="28" customFormat="false" ht="12" hidden="false" customHeight="false" outlineLevel="0" collapsed="false">
      <c r="I28" s="71"/>
      <c r="J28" s="71"/>
      <c r="K28" s="71"/>
      <c r="L28" s="71"/>
      <c r="M28" s="71"/>
      <c r="N28" s="71"/>
      <c r="O28" s="66"/>
    </row>
    <row r="29" customFormat="false" ht="12" hidden="false" customHeight="false" outlineLevel="0" collapsed="false">
      <c r="A29" s="2" t="s">
        <v>87</v>
      </c>
      <c r="I29" s="71"/>
      <c r="J29" s="71"/>
      <c r="K29" s="71"/>
      <c r="L29" s="71"/>
      <c r="M29" s="71"/>
      <c r="N29" s="71"/>
      <c r="O29" s="66"/>
    </row>
    <row r="30" customFormat="false" ht="12" hidden="false" customHeight="false" outlineLevel="0" collapsed="false">
      <c r="A30" s="48" t="s">
        <v>70</v>
      </c>
      <c r="G30" s="72"/>
    </row>
    <row r="31" customFormat="false" ht="12" hidden="false" customHeight="false" outlineLevel="0" collapsed="false">
      <c r="A31" s="73" t="s">
        <v>88</v>
      </c>
      <c r="G31" s="72"/>
    </row>
    <row r="32" customFormat="false" ht="12" hidden="false" customHeight="false" outlineLevel="0" collapsed="false">
      <c r="A32" s="73" t="s">
        <v>89</v>
      </c>
      <c r="G32" s="72"/>
    </row>
    <row r="33" customFormat="false" ht="12" hidden="false" customHeight="true" outlineLevel="0" collapsed="false">
      <c r="A33" s="74" t="s">
        <v>9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" hidden="false" customHeight="false" outlineLevel="0" collapsed="false">
      <c r="G35" s="72"/>
    </row>
    <row r="36" customFormat="false" ht="12" hidden="false" customHeight="false" outlineLevel="0" collapsed="false">
      <c r="G36" s="72"/>
    </row>
  </sheetData>
  <mergeCells count="1">
    <mergeCell ref="A33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1</v>
      </c>
    </row>
    <row r="3" s="20" customFormat="true" ht="24" hidden="false" customHeight="true" outlineLevel="0" collapsed="false">
      <c r="A3" s="49"/>
      <c r="B3" s="75" t="s">
        <v>74</v>
      </c>
      <c r="C3" s="75" t="s">
        <v>75</v>
      </c>
      <c r="D3" s="76" t="s">
        <v>76</v>
      </c>
      <c r="E3" s="76" t="s">
        <v>77</v>
      </c>
      <c r="F3" s="76" t="s">
        <v>78</v>
      </c>
      <c r="G3" s="54" t="s">
        <v>79</v>
      </c>
      <c r="H3" s="75" t="s">
        <v>80</v>
      </c>
      <c r="I3" s="75" t="s">
        <v>81</v>
      </c>
      <c r="J3" s="52" t="s">
        <v>82</v>
      </c>
      <c r="K3" s="52" t="s">
        <v>83</v>
      </c>
      <c r="L3" s="55" t="s">
        <v>84</v>
      </c>
      <c r="M3" s="52" t="s">
        <v>85</v>
      </c>
      <c r="N3" s="55" t="s">
        <v>86</v>
      </c>
    </row>
    <row r="4" s="79" customFormat="true" ht="12" hidden="false" customHeight="false" outlineLevel="0" collapsed="false">
      <c r="A4" s="12" t="s">
        <v>7</v>
      </c>
      <c r="B4" s="58" t="n">
        <v>562480</v>
      </c>
      <c r="C4" s="59" t="n">
        <v>64972</v>
      </c>
      <c r="D4" s="60" t="n">
        <v>27319</v>
      </c>
      <c r="E4" s="60" t="n">
        <v>15410</v>
      </c>
      <c r="F4" s="49" t="n">
        <f aca="false">SUM(D4:E4)</f>
        <v>42729</v>
      </c>
      <c r="G4" s="77" t="n">
        <f aca="false">F4/B4*100</f>
        <v>7.59653676575167</v>
      </c>
      <c r="H4" s="59" t="n">
        <v>151269</v>
      </c>
      <c r="I4" s="77" t="n">
        <f aca="false">H4/B4*100</f>
        <v>26.8932228701465</v>
      </c>
      <c r="J4" s="40" t="n">
        <v>13210</v>
      </c>
      <c r="K4" s="64" t="n">
        <v>2.34852794766036</v>
      </c>
      <c r="L4" s="40" t="n">
        <v>5157</v>
      </c>
      <c r="M4" s="78" t="n">
        <v>1860</v>
      </c>
      <c r="N4" s="40" t="n">
        <v>116</v>
      </c>
    </row>
    <row r="5" s="79" customFormat="true" ht="12" hidden="false" customHeight="false" outlineLevel="0" collapsed="false">
      <c r="A5" s="12" t="s">
        <v>9</v>
      </c>
      <c r="B5" s="58" t="n">
        <v>184090</v>
      </c>
      <c r="C5" s="59" t="n">
        <v>22154</v>
      </c>
      <c r="D5" s="60" t="n">
        <v>8637</v>
      </c>
      <c r="E5" s="60" t="n">
        <v>3742</v>
      </c>
      <c r="F5" s="49" t="n">
        <f aca="false">SUM(D5:E5)</f>
        <v>12379</v>
      </c>
      <c r="G5" s="77" t="n">
        <f aca="false">F5/B5*100</f>
        <v>6.72442826878157</v>
      </c>
      <c r="H5" s="59" t="n">
        <v>45168</v>
      </c>
      <c r="I5" s="77" t="n">
        <f aca="false">H5/B5*100</f>
        <v>24.535824868271</v>
      </c>
      <c r="J5" s="40" t="n">
        <v>4598</v>
      </c>
      <c r="K5" s="64" t="n">
        <v>2.49769134662393</v>
      </c>
      <c r="L5" s="40" t="n">
        <v>2016</v>
      </c>
      <c r="M5" s="78" t="n">
        <v>759</v>
      </c>
      <c r="N5" s="40" t="n">
        <v>102</v>
      </c>
    </row>
    <row r="6" s="79" customFormat="true" ht="12" hidden="false" customHeight="false" outlineLevel="0" collapsed="false">
      <c r="A6" s="12" t="s">
        <v>11</v>
      </c>
      <c r="B6" s="58" t="n">
        <v>146871</v>
      </c>
      <c r="C6" s="59" t="n">
        <v>17428</v>
      </c>
      <c r="D6" s="60" t="n">
        <v>7561</v>
      </c>
      <c r="E6" s="60" t="n">
        <v>4129</v>
      </c>
      <c r="F6" s="49" t="n">
        <f aca="false">SUM(D6:E6)</f>
        <v>11690</v>
      </c>
      <c r="G6" s="77" t="n">
        <f aca="false">F6/B6*100</f>
        <v>7.95936570187443</v>
      </c>
      <c r="H6" s="59" t="n">
        <v>32587</v>
      </c>
      <c r="I6" s="77" t="n">
        <f aca="false">H6/B6*100</f>
        <v>22.1874978722825</v>
      </c>
      <c r="J6" s="40" t="n">
        <v>3364</v>
      </c>
      <c r="K6" s="64" t="n">
        <v>2.29044535680972</v>
      </c>
      <c r="L6" s="40" t="n">
        <v>1188</v>
      </c>
      <c r="M6" s="78" t="n">
        <v>529</v>
      </c>
      <c r="N6" s="40" t="n">
        <v>20</v>
      </c>
    </row>
    <row r="7" s="79" customFormat="true" ht="12" hidden="false" customHeight="false" outlineLevel="0" collapsed="false">
      <c r="A7" s="12" t="s">
        <v>13</v>
      </c>
      <c r="B7" s="58" t="n">
        <v>188461</v>
      </c>
      <c r="C7" s="59" t="n">
        <v>23687</v>
      </c>
      <c r="D7" s="60" t="n">
        <v>9357</v>
      </c>
      <c r="E7" s="60" t="n">
        <v>4109</v>
      </c>
      <c r="F7" s="49" t="n">
        <f aca="false">SUM(D7:E7)</f>
        <v>13466</v>
      </c>
      <c r="G7" s="77" t="n">
        <f aca="false">F7/B7*100</f>
        <v>7.14524490478136</v>
      </c>
      <c r="H7" s="59" t="n">
        <v>41131</v>
      </c>
      <c r="I7" s="77" t="n">
        <f aca="false">H7/B7*100</f>
        <v>21.8246746011111</v>
      </c>
      <c r="J7" s="40" t="n">
        <v>3943</v>
      </c>
      <c r="K7" s="64" t="n">
        <v>2.09221005937568</v>
      </c>
      <c r="L7" s="40" t="n">
        <v>1227</v>
      </c>
      <c r="M7" s="78" t="n">
        <v>716</v>
      </c>
      <c r="N7" s="40" t="n">
        <v>29</v>
      </c>
    </row>
    <row r="8" s="79" customFormat="true" ht="12" hidden="false" customHeight="false" outlineLevel="0" collapsed="false">
      <c r="A8" s="12" t="s">
        <v>15</v>
      </c>
      <c r="B8" s="58" t="n">
        <v>133032</v>
      </c>
      <c r="C8" s="59" t="n">
        <v>14146</v>
      </c>
      <c r="D8" s="60" t="n">
        <v>6088</v>
      </c>
      <c r="E8" s="60" t="n">
        <v>3188</v>
      </c>
      <c r="F8" s="49" t="n">
        <f aca="false">SUM(D8:E8)</f>
        <v>9276</v>
      </c>
      <c r="G8" s="77" t="n">
        <f aca="false">F8/B8*100</f>
        <v>6.97275843406098</v>
      </c>
      <c r="H8" s="59" t="n">
        <v>40227</v>
      </c>
      <c r="I8" s="77" t="n">
        <f aca="false">H8/B8*100</f>
        <v>30.2385892116183</v>
      </c>
      <c r="J8" s="40" t="n">
        <v>1955</v>
      </c>
      <c r="K8" s="64" t="n">
        <v>1.46957123098202</v>
      </c>
      <c r="L8" s="40" t="n">
        <v>355</v>
      </c>
      <c r="M8" s="78" t="n">
        <v>206</v>
      </c>
      <c r="N8" s="40" t="n">
        <v>13</v>
      </c>
    </row>
    <row r="9" s="79" customFormat="true" ht="12" hidden="false" customHeight="false" outlineLevel="0" collapsed="false">
      <c r="A9" s="12" t="s">
        <v>17</v>
      </c>
      <c r="B9" s="58" t="n">
        <v>260232</v>
      </c>
      <c r="C9" s="59" t="n">
        <v>34082</v>
      </c>
      <c r="D9" s="67" t="n">
        <v>14307</v>
      </c>
      <c r="E9" s="67" t="n">
        <v>6117</v>
      </c>
      <c r="F9" s="49" t="n">
        <f aca="false">SUM(D9:E9)</f>
        <v>20424</v>
      </c>
      <c r="G9" s="77" t="n">
        <f aca="false">F9/B9*100</f>
        <v>7.84838144424975</v>
      </c>
      <c r="H9" s="59" t="n">
        <v>56994</v>
      </c>
      <c r="I9" s="77" t="n">
        <f aca="false">H9/B9*100</f>
        <v>21.901226597805</v>
      </c>
      <c r="J9" s="40" t="n">
        <v>5604</v>
      </c>
      <c r="K9" s="64" t="n">
        <v>2.15346306372775</v>
      </c>
      <c r="L9" s="40" t="n">
        <v>1858</v>
      </c>
      <c r="M9" s="78" t="n">
        <v>854</v>
      </c>
      <c r="N9" s="40" t="n">
        <v>23</v>
      </c>
    </row>
    <row r="10" s="79" customFormat="true" ht="12" hidden="false" customHeight="false" outlineLevel="0" collapsed="false">
      <c r="A10" s="12" t="s">
        <v>19</v>
      </c>
      <c r="B10" s="58" t="n">
        <v>113397</v>
      </c>
      <c r="C10" s="59" t="n">
        <v>14061</v>
      </c>
      <c r="D10" s="60" t="n">
        <v>5805</v>
      </c>
      <c r="E10" s="60" t="n">
        <v>2669</v>
      </c>
      <c r="F10" s="49" t="n">
        <f aca="false">SUM(D10:E10)</f>
        <v>8474</v>
      </c>
      <c r="G10" s="77" t="n">
        <f aca="false">F10/B10*100</f>
        <v>7.47286083406087</v>
      </c>
      <c r="H10" s="59" t="n">
        <v>29634</v>
      </c>
      <c r="I10" s="77" t="n">
        <f aca="false">H10/B10*100</f>
        <v>26.1329664805947</v>
      </c>
      <c r="J10" s="40" t="n">
        <v>2784</v>
      </c>
      <c r="K10" s="64" t="n">
        <v>2.45509140453451</v>
      </c>
      <c r="L10" s="40" t="n">
        <v>744</v>
      </c>
      <c r="M10" s="78" t="n">
        <v>488</v>
      </c>
      <c r="N10" s="40" t="n">
        <v>46</v>
      </c>
    </row>
    <row r="11" s="79" customFormat="true" ht="12" hidden="false" customHeight="false" outlineLevel="0" collapsed="false">
      <c r="A11" s="12" t="s">
        <v>21</v>
      </c>
      <c r="B11" s="58" t="n">
        <v>237054</v>
      </c>
      <c r="C11" s="59" t="n">
        <v>29740</v>
      </c>
      <c r="D11" s="60" t="n">
        <v>11971</v>
      </c>
      <c r="E11" s="60" t="n">
        <v>5649</v>
      </c>
      <c r="F11" s="49" t="n">
        <f aca="false">SUM(D11:E11)</f>
        <v>17620</v>
      </c>
      <c r="G11" s="77" t="n">
        <f aca="false">F11/B11*100</f>
        <v>7.43290558269424</v>
      </c>
      <c r="H11" s="59" t="n">
        <v>50885</v>
      </c>
      <c r="I11" s="77" t="n">
        <f aca="false">H11/B11*100</f>
        <v>21.4655732449147</v>
      </c>
      <c r="J11" s="40" t="n">
        <v>4824</v>
      </c>
      <c r="K11" s="64" t="n">
        <v>2.03497937178871</v>
      </c>
      <c r="L11" s="40" t="n">
        <v>1702</v>
      </c>
      <c r="M11" s="78" t="n">
        <v>1059</v>
      </c>
      <c r="N11" s="40" t="n">
        <v>46</v>
      </c>
    </row>
    <row r="12" s="79" customFormat="true" ht="12" hidden="false" customHeight="false" outlineLevel="0" collapsed="false">
      <c r="A12" s="12" t="s">
        <v>23</v>
      </c>
      <c r="B12" s="58" t="n">
        <v>428821</v>
      </c>
      <c r="C12" s="59" t="n">
        <v>53072</v>
      </c>
      <c r="D12" s="60" t="n">
        <v>23103</v>
      </c>
      <c r="E12" s="60" t="n">
        <v>12661</v>
      </c>
      <c r="F12" s="49" t="n">
        <f aca="false">SUM(D12:E12)</f>
        <v>35764</v>
      </c>
      <c r="G12" s="77" t="n">
        <f aca="false">F12/B12*100</f>
        <v>8.34007662870988</v>
      </c>
      <c r="H12" s="59" t="n">
        <v>115225</v>
      </c>
      <c r="I12" s="77" t="n">
        <f aca="false">H12/B12*100</f>
        <v>26.8701859283944</v>
      </c>
      <c r="J12" s="40" t="n">
        <v>6862</v>
      </c>
      <c r="K12" s="64" t="n">
        <v>1.60020148266993</v>
      </c>
      <c r="L12" s="40" t="n">
        <v>2692</v>
      </c>
      <c r="M12" s="78" t="n">
        <v>968</v>
      </c>
      <c r="N12" s="40" t="n">
        <v>101</v>
      </c>
    </row>
    <row r="13" s="79" customFormat="true" ht="12" hidden="false" customHeight="false" outlineLevel="0" collapsed="false">
      <c r="A13" s="12" t="s">
        <v>25</v>
      </c>
      <c r="B13" s="58" t="n">
        <v>122306</v>
      </c>
      <c r="C13" s="59" t="n">
        <v>15011</v>
      </c>
      <c r="D13" s="60" t="n">
        <v>6098</v>
      </c>
      <c r="E13" s="60" t="n">
        <v>3763</v>
      </c>
      <c r="F13" s="49" t="n">
        <f aca="false">SUM(D13:E13)</f>
        <v>9861</v>
      </c>
      <c r="G13" s="77" t="n">
        <f aca="false">F13/B13*100</f>
        <v>8.06256438768335</v>
      </c>
      <c r="H13" s="59" t="n">
        <v>25860</v>
      </c>
      <c r="I13" s="77" t="n">
        <f aca="false">H13/B13*100</f>
        <v>21.1436887805995</v>
      </c>
      <c r="J13" s="40" t="n">
        <v>2985</v>
      </c>
      <c r="K13" s="64" t="n">
        <v>2.44059980704136</v>
      </c>
      <c r="L13" s="40" t="n">
        <v>1262</v>
      </c>
      <c r="M13" s="78" t="n">
        <v>294</v>
      </c>
      <c r="N13" s="40" t="n">
        <v>12</v>
      </c>
    </row>
    <row r="14" s="79" customFormat="true" ht="12" hidden="false" customHeight="false" outlineLevel="0" collapsed="false">
      <c r="A14" s="12" t="s">
        <v>27</v>
      </c>
      <c r="B14" s="58" t="n">
        <v>194869</v>
      </c>
      <c r="C14" s="59" t="n">
        <v>25505</v>
      </c>
      <c r="D14" s="67" t="n">
        <v>10576</v>
      </c>
      <c r="E14" s="67" t="n">
        <v>4795</v>
      </c>
      <c r="F14" s="49" t="n">
        <f aca="false">SUM(D14:E14)</f>
        <v>15371</v>
      </c>
      <c r="G14" s="77" t="n">
        <f aca="false">F14/B14*100</f>
        <v>7.88786312856329</v>
      </c>
      <c r="H14" s="59" t="n">
        <v>45051</v>
      </c>
      <c r="I14" s="77" t="n">
        <f aca="false">H14/B14*100</f>
        <v>23.1186078852973</v>
      </c>
      <c r="J14" s="40" t="n">
        <v>5451</v>
      </c>
      <c r="K14" s="64" t="n">
        <v>2.79726380286244</v>
      </c>
      <c r="L14" s="40" t="n">
        <v>1994</v>
      </c>
      <c r="M14" s="78" t="n">
        <v>1066</v>
      </c>
      <c r="N14" s="40" t="n">
        <v>496</v>
      </c>
    </row>
    <row r="15" s="79" customFormat="true" ht="12" hidden="false" customHeight="false" outlineLevel="0" collapsed="false">
      <c r="A15" s="12" t="s">
        <v>29</v>
      </c>
      <c r="B15" s="58" t="n">
        <v>186346</v>
      </c>
      <c r="C15" s="59" t="n">
        <v>23458</v>
      </c>
      <c r="D15" s="60" t="n">
        <v>9326</v>
      </c>
      <c r="E15" s="60" t="n">
        <v>4218</v>
      </c>
      <c r="F15" s="49" t="n">
        <f aca="false">SUM(D15:E15)</f>
        <v>13544</v>
      </c>
      <c r="G15" s="77" t="n">
        <f aca="false">F15/B15*100</f>
        <v>7.26820001502581</v>
      </c>
      <c r="H15" s="59" t="n">
        <v>46143</v>
      </c>
      <c r="I15" s="77" t="n">
        <f aca="false">H15/B15*100</f>
        <v>24.7620018674938</v>
      </c>
      <c r="J15" s="40" t="n">
        <v>3343</v>
      </c>
      <c r="K15" s="64" t="n">
        <v>1.79397464930828</v>
      </c>
      <c r="L15" s="40" t="n">
        <v>1292</v>
      </c>
      <c r="M15" s="78" t="n">
        <v>503</v>
      </c>
      <c r="N15" s="40" t="n">
        <v>0</v>
      </c>
    </row>
    <row r="16" s="79" customFormat="true" ht="12" hidden="false" customHeight="false" outlineLevel="0" collapsed="false">
      <c r="A16" s="12" t="s">
        <v>31</v>
      </c>
      <c r="B16" s="58" t="n">
        <v>151255</v>
      </c>
      <c r="C16" s="59" t="n">
        <v>18060</v>
      </c>
      <c r="D16" s="60" t="n">
        <v>7538</v>
      </c>
      <c r="E16" s="60" t="n">
        <v>3991</v>
      </c>
      <c r="F16" s="49" t="n">
        <f aca="false">SUM(D16:E16)</f>
        <v>11529</v>
      </c>
      <c r="G16" s="77" t="n">
        <f aca="false">F16/B16*100</f>
        <v>7.62222736438465</v>
      </c>
      <c r="H16" s="59" t="n">
        <v>40404</v>
      </c>
      <c r="I16" s="77" t="n">
        <f aca="false">H16/B16*100</f>
        <v>26.7125053717233</v>
      </c>
      <c r="J16" s="40" t="n">
        <v>3008</v>
      </c>
      <c r="K16" s="64" t="n">
        <v>1.98869458860864</v>
      </c>
      <c r="L16" s="40" t="n">
        <v>1227</v>
      </c>
      <c r="M16" s="78" t="n">
        <v>461</v>
      </c>
      <c r="N16" s="40" t="n">
        <v>89</v>
      </c>
    </row>
    <row r="17" s="79" customFormat="true" ht="12" hidden="false" customHeight="false" outlineLevel="0" collapsed="false">
      <c r="A17" s="12" t="s">
        <v>33</v>
      </c>
      <c r="B17" s="58" t="n">
        <v>125170</v>
      </c>
      <c r="C17" s="59" t="n">
        <v>15413</v>
      </c>
      <c r="D17" s="60" t="n">
        <v>6247</v>
      </c>
      <c r="E17" s="60" t="n">
        <v>2935</v>
      </c>
      <c r="F17" s="49" t="n">
        <f aca="false">SUM(D17:E17)</f>
        <v>9182</v>
      </c>
      <c r="G17" s="77" t="n">
        <f aca="false">F17/B17*100</f>
        <v>7.33562355196932</v>
      </c>
      <c r="H17" s="59" t="n">
        <v>27357</v>
      </c>
      <c r="I17" s="77" t="n">
        <f aca="false">H17/B17*100</f>
        <v>21.8558760086283</v>
      </c>
      <c r="J17" s="40" t="n">
        <v>2572</v>
      </c>
      <c r="K17" s="64" t="n">
        <v>2.05480546456819</v>
      </c>
      <c r="L17" s="40" t="n">
        <v>1173</v>
      </c>
      <c r="M17" s="78" t="n">
        <v>387</v>
      </c>
      <c r="N17" s="40" t="n">
        <v>36</v>
      </c>
    </row>
    <row r="18" s="79" customFormat="true" ht="12" hidden="false" customHeight="false" outlineLevel="0" collapsed="false">
      <c r="A18" s="12" t="s">
        <v>35</v>
      </c>
      <c r="B18" s="58" t="n">
        <v>76280</v>
      </c>
      <c r="C18" s="59" t="n">
        <v>8682</v>
      </c>
      <c r="D18" s="60" t="n">
        <v>4472</v>
      </c>
      <c r="E18" s="60" t="n">
        <v>2286</v>
      </c>
      <c r="F18" s="49" t="n">
        <f aca="false">SUM(D18:E18)</f>
        <v>6758</v>
      </c>
      <c r="G18" s="77" t="n">
        <f aca="false">F18/B18*100</f>
        <v>8.85946512847404</v>
      </c>
      <c r="H18" s="59" t="n">
        <v>17756</v>
      </c>
      <c r="I18" s="77" t="n">
        <f aca="false">H18/B18*100</f>
        <v>23.2773990561091</v>
      </c>
      <c r="J18" s="40" t="n">
        <v>1839</v>
      </c>
      <c r="K18" s="64" t="n">
        <v>2.41085474567383</v>
      </c>
      <c r="L18" s="40" t="n">
        <v>730</v>
      </c>
      <c r="M18" s="78" t="n">
        <v>353</v>
      </c>
      <c r="N18" s="40" t="n">
        <v>28</v>
      </c>
    </row>
    <row r="19" s="79" customFormat="true" ht="12" hidden="false" customHeight="false" outlineLevel="0" collapsed="false">
      <c r="A19" s="17" t="s">
        <v>37</v>
      </c>
      <c r="B19" s="58" t="n">
        <v>57617</v>
      </c>
      <c r="C19" s="59" t="n">
        <v>5941</v>
      </c>
      <c r="D19" s="67" t="n">
        <v>2352</v>
      </c>
      <c r="E19" s="67" t="n">
        <v>1062</v>
      </c>
      <c r="F19" s="49" t="n">
        <f aca="false">SUM(D19:E19)</f>
        <v>3414</v>
      </c>
      <c r="G19" s="77" t="n">
        <f aca="false">F19/B19*100</f>
        <v>5.92533453668188</v>
      </c>
      <c r="H19" s="59" t="n">
        <v>15062</v>
      </c>
      <c r="I19" s="77" t="n">
        <f aca="false">H19/B19*100</f>
        <v>26.1415901556832</v>
      </c>
      <c r="J19" s="40" t="n">
        <v>3809</v>
      </c>
      <c r="K19" s="64" t="n">
        <v>6.61089608969575</v>
      </c>
      <c r="L19" s="40" t="n">
        <v>700</v>
      </c>
      <c r="M19" s="78" t="n">
        <v>213</v>
      </c>
      <c r="N19" s="40" t="n">
        <v>22</v>
      </c>
    </row>
    <row r="20" s="79" customFormat="true" ht="12" hidden="false" customHeight="false" outlineLevel="0" collapsed="false">
      <c r="A20" s="17" t="s">
        <v>39</v>
      </c>
      <c r="B20" s="58" t="n">
        <v>83257</v>
      </c>
      <c r="C20" s="59" t="n">
        <v>9883</v>
      </c>
      <c r="D20" s="60" t="n">
        <v>3518</v>
      </c>
      <c r="E20" s="60" t="n">
        <v>1286</v>
      </c>
      <c r="F20" s="49" t="n">
        <f aca="false">SUM(D20:E20)</f>
        <v>4804</v>
      </c>
      <c r="G20" s="77" t="n">
        <f aca="false">F20/B20*100</f>
        <v>5.77008539822477</v>
      </c>
      <c r="H20" s="59" t="n">
        <v>19927</v>
      </c>
      <c r="I20" s="77" t="n">
        <f aca="false">H20/B20*100</f>
        <v>23.934323840638</v>
      </c>
      <c r="J20" s="40" t="n">
        <v>1408</v>
      </c>
      <c r="K20" s="64" t="n">
        <v>1.69114909256879</v>
      </c>
      <c r="L20" s="40" t="n">
        <v>502</v>
      </c>
      <c r="M20" s="78" t="n">
        <v>214</v>
      </c>
      <c r="N20" s="40" t="n">
        <v>4</v>
      </c>
    </row>
    <row r="21" s="79" customFormat="true" ht="12" hidden="false" customHeight="false" outlineLevel="0" collapsed="false">
      <c r="A21" s="17" t="s">
        <v>41</v>
      </c>
      <c r="B21" s="58" t="n">
        <v>85301</v>
      </c>
      <c r="C21" s="59" t="n">
        <v>10962</v>
      </c>
      <c r="D21" s="60" t="n">
        <v>4503</v>
      </c>
      <c r="E21" s="60" t="n">
        <v>2053</v>
      </c>
      <c r="F21" s="49" t="n">
        <f aca="false">SUM(D21:E21)</f>
        <v>6556</v>
      </c>
      <c r="G21" s="77" t="n">
        <f aca="false">F21/B21*100</f>
        <v>7.68572466911291</v>
      </c>
      <c r="H21" s="59" t="n">
        <v>23019</v>
      </c>
      <c r="I21" s="77" t="n">
        <f aca="false">H21/B21*100</f>
        <v>26.9856156434274</v>
      </c>
      <c r="J21" s="40" t="n">
        <v>1185</v>
      </c>
      <c r="K21" s="64" t="n">
        <v>1.38919825089976</v>
      </c>
      <c r="L21" s="40" t="n">
        <v>404</v>
      </c>
      <c r="M21" s="78" t="n">
        <v>192</v>
      </c>
      <c r="N21" s="40" t="n">
        <v>102</v>
      </c>
    </row>
    <row r="22" s="79" customFormat="true" ht="12" hidden="false" customHeight="false" outlineLevel="0" collapsed="false">
      <c r="A22" s="17" t="s">
        <v>43</v>
      </c>
      <c r="B22" s="58" t="n">
        <v>74636</v>
      </c>
      <c r="C22" s="59" t="n">
        <v>8970</v>
      </c>
      <c r="D22" s="60" t="n">
        <v>3816</v>
      </c>
      <c r="E22" s="60" t="n">
        <v>1936</v>
      </c>
      <c r="F22" s="49" t="n">
        <f aca="false">SUM(D22:E22)</f>
        <v>5752</v>
      </c>
      <c r="G22" s="77" t="n">
        <f aca="false">F22/B22*100</f>
        <v>7.70673669542848</v>
      </c>
      <c r="H22" s="59" t="n">
        <v>21059</v>
      </c>
      <c r="I22" s="77" t="n">
        <f aca="false">H22/B22*100</f>
        <v>28.2156064097754</v>
      </c>
      <c r="J22" s="40" t="n">
        <v>1308</v>
      </c>
      <c r="K22" s="64" t="n">
        <v>1.75250549332762</v>
      </c>
      <c r="L22" s="40" t="n">
        <v>470</v>
      </c>
      <c r="M22" s="78" t="n">
        <v>153</v>
      </c>
      <c r="N22" s="40" t="n">
        <v>22</v>
      </c>
    </row>
    <row r="23" s="79" customFormat="true" ht="12" hidden="false" customHeight="false" outlineLevel="0" collapsed="false">
      <c r="A23" s="17" t="s">
        <v>45</v>
      </c>
      <c r="B23" s="58" t="n">
        <v>116916</v>
      </c>
      <c r="C23" s="59" t="n">
        <v>14122</v>
      </c>
      <c r="D23" s="60" t="n">
        <v>5725</v>
      </c>
      <c r="E23" s="60" t="n">
        <v>2743</v>
      </c>
      <c r="F23" s="49" t="n">
        <f aca="false">SUM(D23:E23)</f>
        <v>8468</v>
      </c>
      <c r="G23" s="77" t="n">
        <f aca="false">F23/B23*100</f>
        <v>7.2428068014643</v>
      </c>
      <c r="H23" s="59" t="n">
        <v>33172</v>
      </c>
      <c r="I23" s="77" t="n">
        <f aca="false">H23/B23*100</f>
        <v>28.3725067569879</v>
      </c>
      <c r="J23" s="40" t="n">
        <v>2221</v>
      </c>
      <c r="K23" s="64" t="n">
        <v>1.89965445276951</v>
      </c>
      <c r="L23" s="40" t="n">
        <v>733</v>
      </c>
      <c r="M23" s="78" t="n">
        <v>320</v>
      </c>
      <c r="N23" s="40" t="n">
        <v>13</v>
      </c>
    </row>
    <row r="24" s="79" customFormat="true" ht="12" hidden="false" customHeight="false" outlineLevel="0" collapsed="false">
      <c r="A24" s="17" t="s">
        <v>47</v>
      </c>
      <c r="B24" s="58" t="n">
        <v>72382</v>
      </c>
      <c r="C24" s="59" t="n">
        <v>9965</v>
      </c>
      <c r="D24" s="67" t="n">
        <v>4202</v>
      </c>
      <c r="E24" s="67" t="n">
        <v>2143</v>
      </c>
      <c r="F24" s="49" t="n">
        <f aca="false">SUM(D24:E24)</f>
        <v>6345</v>
      </c>
      <c r="G24" s="77" t="n">
        <f aca="false">F24/B24*100</f>
        <v>8.76599154485922</v>
      </c>
      <c r="H24" s="59" t="n">
        <v>18979</v>
      </c>
      <c r="I24" s="77" t="n">
        <f aca="false">H24/B24*100</f>
        <v>26.2206073333149</v>
      </c>
      <c r="J24" s="40" t="n">
        <v>1732</v>
      </c>
      <c r="K24" s="64" t="n">
        <v>2.39286010334061</v>
      </c>
      <c r="L24" s="40" t="n">
        <v>599</v>
      </c>
      <c r="M24" s="78" t="n">
        <v>144</v>
      </c>
      <c r="N24" s="40" t="n">
        <v>18</v>
      </c>
    </row>
    <row r="25" s="79" customFormat="true" ht="12" hidden="false" customHeight="false" outlineLevel="0" collapsed="false">
      <c r="A25" s="17" t="s">
        <v>49</v>
      </c>
      <c r="B25" s="58" t="n">
        <v>148823</v>
      </c>
      <c r="C25" s="59" t="n">
        <v>17258</v>
      </c>
      <c r="D25" s="60" t="n">
        <v>7293</v>
      </c>
      <c r="E25" s="60" t="n">
        <v>3772</v>
      </c>
      <c r="F25" s="49" t="n">
        <f aca="false">SUM(D25:E25)</f>
        <v>11065</v>
      </c>
      <c r="G25" s="77" t="n">
        <f aca="false">F25/B25*100</f>
        <v>7.43500668579453</v>
      </c>
      <c r="H25" s="59" t="n">
        <v>42343</v>
      </c>
      <c r="I25" s="77" t="n">
        <f aca="false">H25/B25*100</f>
        <v>28.4519193941797</v>
      </c>
      <c r="J25" s="40" t="n">
        <v>2838</v>
      </c>
      <c r="K25" s="64" t="n">
        <v>1.90696330540306</v>
      </c>
      <c r="L25" s="40" t="n">
        <v>1211</v>
      </c>
      <c r="M25" s="78" t="n">
        <v>520</v>
      </c>
      <c r="N25" s="40" t="n">
        <v>14</v>
      </c>
    </row>
    <row r="26" s="79" customFormat="true" ht="12" hidden="false" customHeight="false" outlineLevel="0" collapsed="false">
      <c r="A26" s="17" t="s">
        <v>51</v>
      </c>
      <c r="B26" s="58" t="n">
        <v>91540</v>
      </c>
      <c r="C26" s="59" t="n">
        <v>13384</v>
      </c>
      <c r="D26" s="60" t="n">
        <v>5395</v>
      </c>
      <c r="E26" s="60" t="n">
        <v>2375</v>
      </c>
      <c r="F26" s="49" t="n">
        <f aca="false">SUM(D26:E26)</f>
        <v>7770</v>
      </c>
      <c r="G26" s="77" t="n">
        <f aca="false">F26/B26*100</f>
        <v>8.48809263709854</v>
      </c>
      <c r="H26" s="59" t="n">
        <v>19473</v>
      </c>
      <c r="I26" s="77" t="n">
        <f aca="false">H26/B26*100</f>
        <v>21.2726676862574</v>
      </c>
      <c r="J26" s="40" t="n">
        <v>1448</v>
      </c>
      <c r="K26" s="64" t="n">
        <v>1.58182215424951</v>
      </c>
      <c r="L26" s="40" t="n">
        <v>440</v>
      </c>
      <c r="M26" s="78" t="n">
        <v>267</v>
      </c>
      <c r="N26" s="40" t="n">
        <v>25</v>
      </c>
    </row>
    <row r="27" s="79" customFormat="true" ht="12" hidden="false" customHeight="false" outlineLevel="0" collapsed="false">
      <c r="A27" s="17" t="s">
        <v>52</v>
      </c>
      <c r="B27" s="58" t="n">
        <v>55354</v>
      </c>
      <c r="C27" s="59" t="n">
        <v>6804</v>
      </c>
      <c r="D27" s="60" t="n">
        <v>2909</v>
      </c>
      <c r="E27" s="60" t="n">
        <v>1363</v>
      </c>
      <c r="F27" s="49" t="n">
        <f aca="false">SUM(D27:E27)</f>
        <v>4272</v>
      </c>
      <c r="G27" s="77" t="n">
        <f aca="false">F27/B27*100</f>
        <v>7.71759945080753</v>
      </c>
      <c r="H27" s="59" t="n">
        <v>14445</v>
      </c>
      <c r="I27" s="77" t="n">
        <f aca="false">H27/B27*100</f>
        <v>26.0956751092965</v>
      </c>
      <c r="J27" s="40" t="n">
        <v>1444</v>
      </c>
      <c r="K27" s="64" t="n">
        <v>2.60866423384037</v>
      </c>
      <c r="L27" s="40" t="n">
        <v>211</v>
      </c>
      <c r="M27" s="78" t="n">
        <v>92</v>
      </c>
      <c r="N27" s="40" t="n">
        <v>4</v>
      </c>
    </row>
    <row r="28" s="79" customFormat="true" ht="12" hidden="false" customHeight="false" outlineLevel="0" collapsed="false">
      <c r="A28" s="17" t="s">
        <v>54</v>
      </c>
      <c r="B28" s="58" t="n">
        <v>80667</v>
      </c>
      <c r="C28" s="59" t="n">
        <v>9998</v>
      </c>
      <c r="D28" s="60" t="n">
        <v>4337</v>
      </c>
      <c r="E28" s="60" t="n">
        <v>2410</v>
      </c>
      <c r="F28" s="49" t="n">
        <f aca="false">SUM(D28:E28)</f>
        <v>6747</v>
      </c>
      <c r="G28" s="77" t="n">
        <f aca="false">F28/B28*100</f>
        <v>8.3640150247313</v>
      </c>
      <c r="H28" s="59" t="n">
        <v>24017</v>
      </c>
      <c r="I28" s="77" t="n">
        <f aca="false">H28/B28*100</f>
        <v>29.77301746687</v>
      </c>
      <c r="J28" s="40" t="n">
        <v>973</v>
      </c>
      <c r="K28" s="64" t="n">
        <v>1.20619336283734</v>
      </c>
      <c r="L28" s="40" t="n">
        <v>146</v>
      </c>
      <c r="M28" s="78" t="n">
        <v>114</v>
      </c>
      <c r="N28" s="40" t="n">
        <v>11</v>
      </c>
    </row>
    <row r="29" s="79" customFormat="true" ht="12" hidden="false" customHeight="false" outlineLevel="0" collapsed="false">
      <c r="A29" s="17" t="s">
        <v>56</v>
      </c>
      <c r="B29" s="58" t="n">
        <v>205125</v>
      </c>
      <c r="C29" s="59" t="n">
        <v>25118</v>
      </c>
      <c r="D29" s="67" t="n">
        <v>9845</v>
      </c>
      <c r="E29" s="67" t="n">
        <v>4222</v>
      </c>
      <c r="F29" s="49" t="n">
        <f aca="false">SUM(D29:E29)</f>
        <v>14067</v>
      </c>
      <c r="G29" s="77" t="n">
        <f aca="false">F29/B29*100</f>
        <v>6.85776965265082</v>
      </c>
      <c r="H29" s="59" t="n">
        <v>48734</v>
      </c>
      <c r="I29" s="77" t="n">
        <f aca="false">H29/B29*100</f>
        <v>23.758196221816</v>
      </c>
      <c r="J29" s="40" t="n">
        <v>5384</v>
      </c>
      <c r="K29" s="64" t="n">
        <v>2.62474101157831</v>
      </c>
      <c r="L29" s="40" t="n">
        <v>2438</v>
      </c>
      <c r="M29" s="78" t="n">
        <v>922</v>
      </c>
      <c r="N29" s="40" t="n">
        <v>46</v>
      </c>
    </row>
    <row r="30" s="79" customFormat="true" ht="12" hidden="false" customHeight="false" outlineLevel="0" collapsed="false">
      <c r="A30" s="80" t="s">
        <v>71</v>
      </c>
      <c r="B30" s="68" t="n">
        <v>4182282</v>
      </c>
      <c r="C30" s="70" t="n">
        <v>511876</v>
      </c>
      <c r="D30" s="81" t="n">
        <v>212300</v>
      </c>
      <c r="E30" s="49" t="n">
        <v>105027</v>
      </c>
      <c r="F30" s="49" t="n">
        <f aca="false">SUM(D30:E30)</f>
        <v>317327</v>
      </c>
      <c r="G30" s="77" t="n">
        <f aca="false">F30/B30*100</f>
        <v>7.58741280477978</v>
      </c>
      <c r="H30" s="70" t="n">
        <v>1045921</v>
      </c>
      <c r="I30" s="77" t="n">
        <f aca="false">H30/B30*100</f>
        <v>25.0083805922221</v>
      </c>
      <c r="J30" s="82" t="n">
        <v>90092</v>
      </c>
      <c r="K30" s="64" t="n">
        <v>2.15413499137552</v>
      </c>
      <c r="L30" s="82" t="n">
        <v>32471</v>
      </c>
      <c r="M30" s="78" t="n">
        <v>13654</v>
      </c>
      <c r="N30" s="40" t="n">
        <v>1438</v>
      </c>
    </row>
    <row r="31" s="79" customFormat="true" ht="12" hidden="false" customHeight="false" outlineLevel="0" collapsed="false"/>
    <row r="32" s="79" customFormat="true" ht="12" hidden="false" customHeight="false" outlineLevel="0" collapsed="false">
      <c r="A32" s="2" t="s">
        <v>87</v>
      </c>
      <c r="B32" s="2"/>
    </row>
    <row r="33" s="79" customFormat="true" ht="13" hidden="false" customHeight="false" outlineLevel="0" collapsed="false">
      <c r="A33" s="48" t="s">
        <v>70</v>
      </c>
      <c r="O33" s="0"/>
    </row>
    <row r="34" customFormat="false" ht="13" hidden="false" customHeight="false" outlineLevel="0" collapsed="false">
      <c r="A34" s="83" t="s">
        <v>92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8.63"/>
    <col collapsed="false" customWidth="true" hidden="false" outlineLevel="0" max="7" min="3" style="85" width="9.08"/>
    <col collapsed="false" customWidth="true" hidden="false" outlineLevel="0" max="8" min="8" style="85" width="11.08"/>
    <col collapsed="false" customWidth="true" hidden="false" outlineLevel="0" max="9" min="9" style="85" width="12.08"/>
    <col collapsed="false" customWidth="true" hidden="false" outlineLevel="0" max="10" min="10" style="86" width="2.36"/>
    <col collapsed="false" customWidth="true" hidden="false" outlineLevel="0" max="11" min="11" style="85" width="9.26"/>
    <col collapsed="false" customWidth="true" hidden="false" outlineLevel="0" max="17" min="12" style="85" width="9.08"/>
    <col collapsed="false" customWidth="true" hidden="false" outlineLevel="0" max="18" min="18" style="85" width="10.63"/>
    <col collapsed="false" customWidth="true" hidden="false" outlineLevel="0" max="19" min="19" style="85" width="12.08"/>
    <col collapsed="false" customWidth="false" hidden="false" outlineLevel="0" max="257" min="20" style="85" width="8.99"/>
  </cols>
  <sheetData>
    <row r="1" customFormat="false" ht="14" hidden="false" customHeight="false" outlineLevel="0" collapsed="false">
      <c r="A1" s="87" t="s">
        <v>93</v>
      </c>
    </row>
    <row r="3" s="95" customFormat="true" ht="12" hidden="false" customHeight="true" outlineLevel="0" collapsed="false">
      <c r="A3" s="88"/>
      <c r="B3" s="89" t="s">
        <v>94</v>
      </c>
      <c r="C3" s="89" t="s">
        <v>95</v>
      </c>
      <c r="D3" s="90" t="s">
        <v>96</v>
      </c>
      <c r="E3" s="90" t="s">
        <v>97</v>
      </c>
      <c r="F3" s="90" t="s">
        <v>98</v>
      </c>
      <c r="G3" s="91" t="s">
        <v>99</v>
      </c>
      <c r="H3" s="92" t="s">
        <v>100</v>
      </c>
      <c r="I3" s="92" t="s">
        <v>101</v>
      </c>
      <c r="J3" s="93"/>
      <c r="K3" s="94"/>
      <c r="L3" s="89" t="s">
        <v>94</v>
      </c>
      <c r="M3" s="89" t="s">
        <v>95</v>
      </c>
      <c r="N3" s="90" t="s">
        <v>96</v>
      </c>
      <c r="O3" s="90" t="s">
        <v>97</v>
      </c>
      <c r="P3" s="90" t="s">
        <v>98</v>
      </c>
      <c r="Q3" s="91" t="s">
        <v>99</v>
      </c>
      <c r="R3" s="92" t="s">
        <v>102</v>
      </c>
      <c r="S3" s="92" t="s">
        <v>101</v>
      </c>
    </row>
    <row r="4" s="95" customFormat="true" ht="18" hidden="false" customHeight="true" outlineLevel="0" collapsed="false">
      <c r="A4" s="88"/>
      <c r="B4" s="89"/>
      <c r="C4" s="89"/>
      <c r="D4" s="90"/>
      <c r="E4" s="90"/>
      <c r="F4" s="90"/>
      <c r="G4" s="90"/>
      <c r="H4" s="92"/>
      <c r="I4" s="92"/>
      <c r="J4" s="93"/>
      <c r="K4" s="94"/>
      <c r="L4" s="89"/>
      <c r="M4" s="89"/>
      <c r="N4" s="90"/>
      <c r="O4" s="90"/>
      <c r="P4" s="90"/>
      <c r="Q4" s="90"/>
      <c r="R4" s="92"/>
      <c r="S4" s="92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6" t="n">
        <f aca="false">C5/B5*100</f>
        <v>58.3488665744694</v>
      </c>
      <c r="E5" s="40" t="n">
        <v>3166</v>
      </c>
      <c r="F5" s="97" t="n">
        <f aca="false">E5/B5*100</f>
        <v>9.51836931032409</v>
      </c>
      <c r="G5" s="40" t="n">
        <v>1904</v>
      </c>
      <c r="H5" s="40" t="n">
        <v>2420</v>
      </c>
      <c r="I5" s="64" t="n">
        <f aca="false">H5/B5*100</f>
        <v>7.27556971919909</v>
      </c>
      <c r="J5" s="98"/>
      <c r="K5" s="12" t="s">
        <v>7</v>
      </c>
      <c r="L5" s="40" t="n">
        <v>253356</v>
      </c>
      <c r="M5" s="40" t="n">
        <v>97692</v>
      </c>
      <c r="N5" s="96" t="n">
        <f aca="false">M5/L5*100</f>
        <v>38.5591815469142</v>
      </c>
      <c r="O5" s="40" t="n">
        <v>23943</v>
      </c>
      <c r="P5" s="97" t="n">
        <f aca="false">O5/L5*100</f>
        <v>9.45033865390991</v>
      </c>
      <c r="Q5" s="40" t="n">
        <v>29744</v>
      </c>
      <c r="R5" s="40" t="n">
        <v>18723</v>
      </c>
      <c r="S5" s="64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6" t="n">
        <f aca="false">C6/B6*100</f>
        <v>54.7191946715108</v>
      </c>
      <c r="E6" s="40" t="n">
        <v>7090</v>
      </c>
      <c r="F6" s="97" t="n">
        <f aca="false">E6/B6*100</f>
        <v>8.94388939348067</v>
      </c>
      <c r="G6" s="40" t="n">
        <v>4348</v>
      </c>
      <c r="H6" s="40" t="n">
        <v>7202</v>
      </c>
      <c r="I6" s="64" t="n">
        <f aca="false">H6/B6*100</f>
        <v>9.08517509334948</v>
      </c>
      <c r="J6" s="98"/>
      <c r="K6" s="12" t="s">
        <v>9</v>
      </c>
      <c r="L6" s="40" t="n">
        <v>83285</v>
      </c>
      <c r="M6" s="40" t="n">
        <v>36519</v>
      </c>
      <c r="N6" s="96" t="n">
        <f aca="false">M6/L6*100</f>
        <v>43.8482319745452</v>
      </c>
      <c r="O6" s="40" t="n">
        <v>9475</v>
      </c>
      <c r="P6" s="97" t="n">
        <f aca="false">O6/L6*100</f>
        <v>11.3765984270877</v>
      </c>
      <c r="Q6" s="40" t="n">
        <v>8005</v>
      </c>
      <c r="R6" s="40" t="n">
        <v>5711</v>
      </c>
      <c r="S6" s="64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6" t="n">
        <f aca="false">C7/B7*100</f>
        <v>51.2645333251635</v>
      </c>
      <c r="E7" s="40" t="n">
        <v>12869</v>
      </c>
      <c r="F7" s="97" t="n">
        <f aca="false">E7/B7*100</f>
        <v>9.85661984344603</v>
      </c>
      <c r="G7" s="40" t="n">
        <v>7989</v>
      </c>
      <c r="H7" s="40" t="n">
        <v>12170</v>
      </c>
      <c r="I7" s="64" t="n">
        <f aca="false">H7/B7*100</f>
        <v>9.32124201528776</v>
      </c>
      <c r="J7" s="98"/>
      <c r="K7" s="12" t="s">
        <v>11</v>
      </c>
      <c r="L7" s="40" t="n">
        <v>74022</v>
      </c>
      <c r="M7" s="40" t="n">
        <v>36642</v>
      </c>
      <c r="N7" s="96" t="n">
        <f aca="false">M7/L7*100</f>
        <v>49.5014995541866</v>
      </c>
      <c r="O7" s="40" t="n">
        <v>8097</v>
      </c>
      <c r="P7" s="97" t="n">
        <f aca="false">O7/L7*100</f>
        <v>10.9386398638243</v>
      </c>
      <c r="Q7" s="40" t="n">
        <v>6304</v>
      </c>
      <c r="R7" s="40" t="n">
        <v>5599</v>
      </c>
      <c r="S7" s="64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6" t="n">
        <f aca="false">C8/B8*100</f>
        <v>64.7078623731029</v>
      </c>
      <c r="E8" s="40" t="n">
        <v>21821</v>
      </c>
      <c r="F8" s="97" t="n">
        <f aca="false">E8/B8*100</f>
        <v>10.6449614369552</v>
      </c>
      <c r="G8" s="40" t="n">
        <v>11382</v>
      </c>
      <c r="H8" s="40" t="n">
        <v>10058</v>
      </c>
      <c r="I8" s="64" t="n">
        <f aca="false">H8/B8*100</f>
        <v>4.90660474464483</v>
      </c>
      <c r="J8" s="98"/>
      <c r="K8" s="12" t="s">
        <v>13</v>
      </c>
      <c r="L8" s="40" t="n">
        <v>90226</v>
      </c>
      <c r="M8" s="40" t="n">
        <v>41490</v>
      </c>
      <c r="N8" s="96" t="n">
        <f aca="false">M8/L8*100</f>
        <v>45.9845277414493</v>
      </c>
      <c r="O8" s="40" t="n">
        <v>8895</v>
      </c>
      <c r="P8" s="97" t="n">
        <f aca="false">O8/L8*100</f>
        <v>9.85857735020947</v>
      </c>
      <c r="Q8" s="40" t="n">
        <v>7783</v>
      </c>
      <c r="R8" s="40" t="n">
        <v>7295</v>
      </c>
      <c r="S8" s="64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6" t="n">
        <f aca="false">C9/B9*100</f>
        <v>57.1546773899949</v>
      </c>
      <c r="E9" s="40" t="n">
        <v>12574</v>
      </c>
      <c r="F9" s="97" t="n">
        <f aca="false">E9/B9*100</f>
        <v>10.4039451256847</v>
      </c>
      <c r="G9" s="40" t="n">
        <v>7514</v>
      </c>
      <c r="H9" s="40" t="n">
        <v>8423</v>
      </c>
      <c r="I9" s="64" t="n">
        <f aca="false">H9/B9*100</f>
        <v>6.96933591487531</v>
      </c>
      <c r="J9" s="98"/>
      <c r="K9" s="12" t="s">
        <v>15</v>
      </c>
      <c r="L9" s="40" t="n">
        <v>54371</v>
      </c>
      <c r="M9" s="40" t="n">
        <v>16166</v>
      </c>
      <c r="N9" s="96" t="n">
        <f aca="false">M9/L9*100</f>
        <v>29.7327619503044</v>
      </c>
      <c r="O9" s="40" t="n">
        <v>5561</v>
      </c>
      <c r="P9" s="97" t="n">
        <f aca="false">O9/L9*100</f>
        <v>10.2278788324658</v>
      </c>
      <c r="Q9" s="40" t="n">
        <v>7332</v>
      </c>
      <c r="R9" s="40" t="n">
        <v>4184</v>
      </c>
      <c r="S9" s="64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6" t="n">
        <f aca="false">C10/B10*100</f>
        <v>54.8890890765896</v>
      </c>
      <c r="E10" s="40" t="n">
        <v>14539</v>
      </c>
      <c r="F10" s="97" t="n">
        <f aca="false">E10/B10*100</f>
        <v>12.9677033812892</v>
      </c>
      <c r="G10" s="40" t="n">
        <v>7206</v>
      </c>
      <c r="H10" s="40" t="n">
        <v>6431</v>
      </c>
      <c r="I10" s="64" t="n">
        <f aca="false">H10/B10*100</f>
        <v>5.73597224328157</v>
      </c>
      <c r="J10" s="98"/>
      <c r="K10" s="12" t="s">
        <v>17</v>
      </c>
      <c r="L10" s="40" t="n">
        <v>119569</v>
      </c>
      <c r="M10" s="40" t="n">
        <v>50657</v>
      </c>
      <c r="N10" s="96" t="n">
        <f aca="false">M10/L10*100</f>
        <v>42.3663324105747</v>
      </c>
      <c r="O10" s="40" t="n">
        <v>11362</v>
      </c>
      <c r="P10" s="97" t="n">
        <f aca="false">O10/L10*100</f>
        <v>9.50246301298832</v>
      </c>
      <c r="Q10" s="40" t="n">
        <v>10752</v>
      </c>
      <c r="R10" s="40" t="n">
        <v>10757</v>
      </c>
      <c r="S10" s="64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6" t="n">
        <f aca="false">C11/B11*100</f>
        <v>48.0552031911479</v>
      </c>
      <c r="E11" s="40" t="n">
        <v>15257</v>
      </c>
      <c r="F11" s="97" t="n">
        <f aca="false">E11/B11*100</f>
        <v>11.6588467240299</v>
      </c>
      <c r="G11" s="40" t="n">
        <v>10141</v>
      </c>
      <c r="H11" s="40" t="n">
        <v>9403</v>
      </c>
      <c r="I11" s="64" t="n">
        <f aca="false">H11/B11*100</f>
        <v>7.18543198178234</v>
      </c>
      <c r="J11" s="98"/>
      <c r="K11" s="12" t="s">
        <v>19</v>
      </c>
      <c r="L11" s="40" t="n">
        <v>48258</v>
      </c>
      <c r="M11" s="40" t="n">
        <v>16672</v>
      </c>
      <c r="N11" s="96" t="n">
        <f aca="false">M11/L11*100</f>
        <v>34.5476397695719</v>
      </c>
      <c r="O11" s="40" t="n">
        <v>5682</v>
      </c>
      <c r="P11" s="97" t="n">
        <f aca="false">O11/L11*100</f>
        <v>11.7742136018898</v>
      </c>
      <c r="Q11" s="40" t="n">
        <v>5439</v>
      </c>
      <c r="R11" s="40" t="n">
        <v>4286</v>
      </c>
      <c r="S11" s="64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6" t="n">
        <f aca="false">C12/B12*100</f>
        <v>43.7745170449883</v>
      </c>
      <c r="E12" s="40" t="n">
        <v>27600</v>
      </c>
      <c r="F12" s="97" t="n">
        <f aca="false">E12/B12*100</f>
        <v>11.3250283125708</v>
      </c>
      <c r="G12" s="40" t="n">
        <v>20872</v>
      </c>
      <c r="H12" s="40" t="n">
        <v>22524</v>
      </c>
      <c r="I12" s="64" t="n">
        <f aca="false">H12/B12*100</f>
        <v>9.24220788812842</v>
      </c>
      <c r="J12" s="98"/>
      <c r="K12" s="12" t="s">
        <v>21</v>
      </c>
      <c r="L12" s="40" t="n">
        <v>110581</v>
      </c>
      <c r="M12" s="40" t="n">
        <v>49815</v>
      </c>
      <c r="N12" s="96" t="n">
        <f aca="false">M12/L12*100</f>
        <v>45.0484260406399</v>
      </c>
      <c r="O12" s="40" t="n">
        <v>11133</v>
      </c>
      <c r="P12" s="97" t="n">
        <f aca="false">O12/L12*100</f>
        <v>10.0677331548819</v>
      </c>
      <c r="Q12" s="40" t="n">
        <v>9837</v>
      </c>
      <c r="R12" s="40" t="n">
        <v>9145</v>
      </c>
      <c r="S12" s="64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6" t="n">
        <f aca="false">C13/B13*100</f>
        <v>54.8843078719617</v>
      </c>
      <c r="E13" s="40" t="n">
        <v>22548</v>
      </c>
      <c r="F13" s="97" t="n">
        <f aca="false">E13/B13*100</f>
        <v>10.6171188563572</v>
      </c>
      <c r="G13" s="40" t="n">
        <v>14262</v>
      </c>
      <c r="H13" s="40" t="n">
        <v>15060</v>
      </c>
      <c r="I13" s="64" t="n">
        <f aca="false">H13/B13*100</f>
        <v>7.09126352566698</v>
      </c>
      <c r="J13" s="98"/>
      <c r="K13" s="12" t="s">
        <v>23</v>
      </c>
      <c r="L13" s="40" t="n">
        <v>186711</v>
      </c>
      <c r="M13" s="40" t="n">
        <v>65506</v>
      </c>
      <c r="N13" s="96" t="n">
        <f aca="false">M13/L13*100</f>
        <v>35.0841675102163</v>
      </c>
      <c r="O13" s="40" t="n">
        <v>20481</v>
      </c>
      <c r="P13" s="97" t="n">
        <f aca="false">O13/L13*100</f>
        <v>10.9693590629368</v>
      </c>
      <c r="Q13" s="40" t="n">
        <v>24607</v>
      </c>
      <c r="R13" s="40" t="n">
        <v>15247</v>
      </c>
      <c r="S13" s="64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6" t="n">
        <f aca="false">C14/B14*100</f>
        <v>50.983155676578</v>
      </c>
      <c r="E14" s="40" t="n">
        <v>14537</v>
      </c>
      <c r="F14" s="97" t="n">
        <f aca="false">E14/B14*100</f>
        <v>9.94581354934935</v>
      </c>
      <c r="G14" s="40" t="n">
        <v>10037</v>
      </c>
      <c r="H14" s="40" t="n">
        <v>10520</v>
      </c>
      <c r="I14" s="64" t="n">
        <f aca="false">H14/B14*100</f>
        <v>7.19749319248505</v>
      </c>
      <c r="J14" s="98"/>
      <c r="K14" s="12" t="s">
        <v>25</v>
      </c>
      <c r="L14" s="40" t="n">
        <v>59796</v>
      </c>
      <c r="M14" s="40" t="n">
        <v>28111</v>
      </c>
      <c r="N14" s="96" t="n">
        <f aca="false">M14/L14*100</f>
        <v>47.0115057863402</v>
      </c>
      <c r="O14" s="40" t="n">
        <v>5590</v>
      </c>
      <c r="P14" s="97" t="n">
        <f aca="false">O14/L14*100</f>
        <v>9.34845140143153</v>
      </c>
      <c r="Q14" s="40" t="n">
        <v>5204</v>
      </c>
      <c r="R14" s="40" t="n">
        <v>4539</v>
      </c>
      <c r="S14" s="64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6" t="n">
        <f aca="false">C15/B15*100</f>
        <v>50.9614736938534</v>
      </c>
      <c r="E15" s="40" t="n">
        <v>41901</v>
      </c>
      <c r="F15" s="97" t="n">
        <f aca="false">E15/B15*100</f>
        <v>11.2895360084494</v>
      </c>
      <c r="G15" s="40" t="n">
        <v>28973</v>
      </c>
      <c r="H15" s="40" t="n">
        <v>25463</v>
      </c>
      <c r="I15" s="64" t="n">
        <f aca="false">H15/B15*100</f>
        <v>6.86058698797518</v>
      </c>
      <c r="J15" s="98"/>
      <c r="K15" s="12" t="s">
        <v>27</v>
      </c>
      <c r="L15" s="40" t="n">
        <v>82888</v>
      </c>
      <c r="M15" s="40" t="n">
        <v>31095</v>
      </c>
      <c r="N15" s="96" t="n">
        <f aca="false">M15/L15*100</f>
        <v>37.5144773670495</v>
      </c>
      <c r="O15" s="40" t="n">
        <v>8486</v>
      </c>
      <c r="P15" s="97" t="n">
        <f aca="false">O15/L15*100</f>
        <v>10.2379113985137</v>
      </c>
      <c r="Q15" s="40" t="n">
        <v>8956</v>
      </c>
      <c r="R15" s="40" t="n">
        <v>7667</v>
      </c>
      <c r="S15" s="64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6" t="n">
        <f aca="false">C16/B16*100</f>
        <v>49.8863322635193</v>
      </c>
      <c r="E16" s="40" t="n">
        <v>39999</v>
      </c>
      <c r="F16" s="97" t="n">
        <f aca="false">E16/B16*100</f>
        <v>8.62731649239052</v>
      </c>
      <c r="G16" s="40" t="n">
        <v>40064</v>
      </c>
      <c r="H16" s="40" t="n">
        <v>32560</v>
      </c>
      <c r="I16" s="64" t="n">
        <f aca="false">H16/B16*100</f>
        <v>7.02281119508576</v>
      </c>
      <c r="J16" s="98"/>
      <c r="K16" s="12" t="s">
        <v>29</v>
      </c>
      <c r="L16" s="40" t="n">
        <v>84928</v>
      </c>
      <c r="M16" s="40" t="n">
        <v>34270</v>
      </c>
      <c r="N16" s="96" t="n">
        <f aca="false">M16/L16*100</f>
        <v>40.3518274302939</v>
      </c>
      <c r="O16" s="40" t="n">
        <v>8823</v>
      </c>
      <c r="P16" s="97" t="n">
        <f aca="false">O16/L16*100</f>
        <v>10.3887999246421</v>
      </c>
      <c r="Q16" s="40" t="n">
        <v>9613</v>
      </c>
      <c r="R16" s="40" t="n">
        <v>7253</v>
      </c>
      <c r="S16" s="64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6" t="n">
        <f aca="false">C17/B17*100</f>
        <v>62.572099978637</v>
      </c>
      <c r="E17" s="40" t="n">
        <v>15218</v>
      </c>
      <c r="F17" s="97" t="n">
        <f aca="false">E17/B17*100</f>
        <v>11.2103956566899</v>
      </c>
      <c r="G17" s="40" t="n">
        <v>7403</v>
      </c>
      <c r="H17" s="40" t="n">
        <v>7351</v>
      </c>
      <c r="I17" s="64" t="n">
        <f aca="false">H17/B17*100</f>
        <v>5.4151411796772</v>
      </c>
      <c r="J17" s="98"/>
      <c r="K17" s="12" t="s">
        <v>31</v>
      </c>
      <c r="L17" s="40" t="n">
        <v>64604</v>
      </c>
      <c r="M17" s="40" t="n">
        <v>22478</v>
      </c>
      <c r="N17" s="96" t="n">
        <f aca="false">M17/L17*100</f>
        <v>34.7935112376943</v>
      </c>
      <c r="O17" s="40" t="n">
        <v>7760</v>
      </c>
      <c r="P17" s="97" t="n">
        <f aca="false">O17/L17*100</f>
        <v>12.011640146121</v>
      </c>
      <c r="Q17" s="40" t="n">
        <v>7886</v>
      </c>
      <c r="R17" s="40" t="n">
        <v>5371</v>
      </c>
      <c r="S17" s="64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6" t="n">
        <f aca="false">C18/B18*100</f>
        <v>61.8950502722656</v>
      </c>
      <c r="E18" s="40" t="n">
        <v>21915</v>
      </c>
      <c r="F18" s="97" t="n">
        <f aca="false">E18/B18*100</f>
        <v>11.1735973731976</v>
      </c>
      <c r="G18" s="40" t="n">
        <v>11841</v>
      </c>
      <c r="H18" s="40" t="n">
        <v>9930</v>
      </c>
      <c r="I18" s="64" t="n">
        <f aca="false">H18/B18*100</f>
        <v>5.0629168111272</v>
      </c>
      <c r="J18" s="98"/>
      <c r="K18" s="12" t="s">
        <v>33</v>
      </c>
      <c r="L18" s="40" t="n">
        <v>59130</v>
      </c>
      <c r="M18" s="40" t="n">
        <v>26469</v>
      </c>
      <c r="N18" s="96" t="n">
        <f aca="false">M18/L18*100</f>
        <v>44.7640791476408</v>
      </c>
      <c r="O18" s="40" t="n">
        <v>5219</v>
      </c>
      <c r="P18" s="97" t="n">
        <f aca="false">O18/L18*100</f>
        <v>8.82631489937426</v>
      </c>
      <c r="Q18" s="40" t="n">
        <v>5580</v>
      </c>
      <c r="R18" s="40" t="n">
        <v>4430</v>
      </c>
      <c r="S18" s="64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6" t="n">
        <f aca="false">C19/B19*100</f>
        <v>56.2418069172855</v>
      </c>
      <c r="E19" s="40" t="n">
        <v>40797</v>
      </c>
      <c r="F19" s="97" t="n">
        <f aca="false">E19/B19*100</f>
        <v>13.0759196284627</v>
      </c>
      <c r="G19" s="40" t="n">
        <v>22293</v>
      </c>
      <c r="H19" s="40" t="n">
        <v>18993</v>
      </c>
      <c r="I19" s="64" t="n">
        <f aca="false">H19/B19*100</f>
        <v>6.08748048884459</v>
      </c>
      <c r="J19" s="98"/>
      <c r="K19" s="12" t="s">
        <v>35</v>
      </c>
      <c r="L19" s="40" t="n">
        <v>34062</v>
      </c>
      <c r="M19" s="40" t="n">
        <v>13906</v>
      </c>
      <c r="N19" s="96" t="n">
        <f aca="false">M19/L19*100</f>
        <v>40.8255534026188</v>
      </c>
      <c r="O19" s="40" t="n">
        <v>3696</v>
      </c>
      <c r="P19" s="97" t="n">
        <f aca="false">O19/L19*100</f>
        <v>10.8508014796547</v>
      </c>
      <c r="Q19" s="40" t="n">
        <v>3396</v>
      </c>
      <c r="R19" s="40" t="n">
        <v>2617</v>
      </c>
      <c r="S19" s="64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6" t="n">
        <f aca="false">C20/B20*100</f>
        <v>63.3260761101284</v>
      </c>
      <c r="E20" s="40" t="n">
        <v>19403</v>
      </c>
      <c r="F20" s="97" t="n">
        <f aca="false">E20/B20*100</f>
        <v>11.0009298317231</v>
      </c>
      <c r="G20" s="40" t="n">
        <v>9870</v>
      </c>
      <c r="H20" s="40" t="n">
        <v>8744</v>
      </c>
      <c r="I20" s="64" t="n">
        <f aca="false">H20/B20*100</f>
        <v>4.95759060189595</v>
      </c>
      <c r="J20" s="98"/>
      <c r="K20" s="12" t="s">
        <v>37</v>
      </c>
      <c r="L20" s="40" t="n">
        <v>27260</v>
      </c>
      <c r="M20" s="40" t="n">
        <v>11247</v>
      </c>
      <c r="N20" s="96" t="n">
        <f aca="false">M20/L20*100</f>
        <v>41.2582538517975</v>
      </c>
      <c r="O20" s="40" t="n">
        <v>3071</v>
      </c>
      <c r="P20" s="97" t="n">
        <f aca="false">O20/L20*100</f>
        <v>11.2655906089508</v>
      </c>
      <c r="Q20" s="40" t="n">
        <v>2761</v>
      </c>
      <c r="R20" s="40" t="n">
        <v>1517</v>
      </c>
      <c r="S20" s="64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6" t="n">
        <f aca="false">C21/B21*100</f>
        <v>50.488566479238</v>
      </c>
      <c r="E21" s="40" t="n">
        <v>25885</v>
      </c>
      <c r="F21" s="97" t="n">
        <f aca="false">E21/B21*100</f>
        <v>14.5112373093245</v>
      </c>
      <c r="G21" s="40" t="n">
        <v>15269</v>
      </c>
      <c r="H21" s="40" t="n">
        <v>11978</v>
      </c>
      <c r="I21" s="64" t="n">
        <f aca="false">H21/B21*100</f>
        <v>6.71491599347457</v>
      </c>
      <c r="J21" s="98"/>
      <c r="K21" s="12" t="s">
        <v>39</v>
      </c>
      <c r="L21" s="40" t="n">
        <v>39458</v>
      </c>
      <c r="M21" s="40" t="n">
        <v>17943</v>
      </c>
      <c r="N21" s="96" t="n">
        <f aca="false">M21/L21*100</f>
        <v>45.4736682041665</v>
      </c>
      <c r="O21" s="40" t="n">
        <v>4652</v>
      </c>
      <c r="P21" s="97" t="n">
        <f aca="false">O21/L21*100</f>
        <v>11.7897511277814</v>
      </c>
      <c r="Q21" s="40" t="n">
        <v>3992</v>
      </c>
      <c r="R21" s="40" t="n">
        <v>3054</v>
      </c>
      <c r="S21" s="64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6" t="n">
        <f aca="false">C22/B22*100</f>
        <v>44.1596104790448</v>
      </c>
      <c r="E22" s="40" t="n">
        <v>12576</v>
      </c>
      <c r="F22" s="97" t="n">
        <f aca="false">E22/B22*100</f>
        <v>12.1977478394972</v>
      </c>
      <c r="G22" s="40" t="n">
        <v>7996</v>
      </c>
      <c r="H22" s="40" t="n">
        <v>8163</v>
      </c>
      <c r="I22" s="64" t="n">
        <f aca="false">H22/B22*100</f>
        <v>7.91747897692554</v>
      </c>
      <c r="J22" s="98"/>
      <c r="K22" s="12" t="s">
        <v>41</v>
      </c>
      <c r="L22" s="40" t="n">
        <v>35555</v>
      </c>
      <c r="M22" s="40" t="n">
        <v>10556</v>
      </c>
      <c r="N22" s="96" t="n">
        <f aca="false">M22/L22*100</f>
        <v>29.6892138939671</v>
      </c>
      <c r="O22" s="40" t="n">
        <v>4157</v>
      </c>
      <c r="P22" s="97" t="n">
        <f aca="false">O22/L22*100</f>
        <v>11.6917451835185</v>
      </c>
      <c r="Q22" s="40" t="n">
        <v>4815</v>
      </c>
      <c r="R22" s="40" t="n">
        <v>3549</v>
      </c>
      <c r="S22" s="64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6" t="n">
        <f aca="false">C23/B23*100</f>
        <v>51.212046340526</v>
      </c>
      <c r="E23" s="40" t="n">
        <v>36516</v>
      </c>
      <c r="F23" s="97" t="n">
        <f aca="false">E23/B23*100</f>
        <v>12.5308845330259</v>
      </c>
      <c r="G23" s="40" t="n">
        <v>23374</v>
      </c>
      <c r="H23" s="40" t="n">
        <v>20022</v>
      </c>
      <c r="I23" s="64" t="n">
        <f aca="false">H23/B23*100</f>
        <v>6.8707791138198</v>
      </c>
      <c r="J23" s="98"/>
      <c r="K23" s="12" t="s">
        <v>43</v>
      </c>
      <c r="L23" s="40" t="n">
        <v>32369</v>
      </c>
      <c r="M23" s="40" t="n">
        <v>11627</v>
      </c>
      <c r="N23" s="96" t="n">
        <f aca="false">M23/L23*100</f>
        <v>35.9201705335352</v>
      </c>
      <c r="O23" s="40" t="n">
        <v>4377</v>
      </c>
      <c r="P23" s="97" t="n">
        <f aca="false">O23/L23*100</f>
        <v>13.5221971639532</v>
      </c>
      <c r="Q23" s="40" t="n">
        <v>4152</v>
      </c>
      <c r="R23" s="40" t="n">
        <v>2584</v>
      </c>
      <c r="S23" s="64" t="n">
        <f aca="false">R23/L23*100</f>
        <v>7.98294664648275</v>
      </c>
    </row>
    <row r="24" customFormat="false" ht="24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6" t="n">
        <f aca="false">C24/B24*100</f>
        <v>41.292416572235</v>
      </c>
      <c r="E24" s="40" t="n">
        <v>34912</v>
      </c>
      <c r="F24" s="97" t="n">
        <f aca="false">E24/B24*100</f>
        <v>10.3293913671236</v>
      </c>
      <c r="G24" s="40" t="n">
        <v>33023</v>
      </c>
      <c r="H24" s="40" t="n">
        <v>27378</v>
      </c>
      <c r="I24" s="64" t="n">
        <f aca="false">H24/B24*100</f>
        <v>8.10031155044425</v>
      </c>
      <c r="J24" s="98"/>
      <c r="K24" s="12" t="s">
        <v>45</v>
      </c>
      <c r="L24" s="40" t="n">
        <v>49902</v>
      </c>
      <c r="M24" s="40" t="n">
        <v>16281</v>
      </c>
      <c r="N24" s="96" t="n">
        <f aca="false">M24/L24*100</f>
        <v>32.6259468558374</v>
      </c>
      <c r="O24" s="40" t="n">
        <v>6551</v>
      </c>
      <c r="P24" s="97" t="n">
        <f aca="false">O24/L24*100</f>
        <v>13.1277303514889</v>
      </c>
      <c r="Q24" s="40" t="n">
        <v>6675</v>
      </c>
      <c r="R24" s="40" t="n">
        <v>4328</v>
      </c>
      <c r="S24" s="64" t="n">
        <f aca="false">R24/L24*100</f>
        <v>8.67299907819326</v>
      </c>
    </row>
    <row r="25" customFormat="false" ht="24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6" t="n">
        <f aca="false">C25/B25*100</f>
        <v>41.3330243158159</v>
      </c>
      <c r="E25" s="40" t="n">
        <v>39952</v>
      </c>
      <c r="F25" s="97" t="n">
        <f aca="false">E25/B25*100</f>
        <v>12.8602790170668</v>
      </c>
      <c r="G25" s="40" t="n">
        <v>29898</v>
      </c>
      <c r="H25" s="40" t="n">
        <v>24912</v>
      </c>
      <c r="I25" s="64" t="n">
        <f aca="false">H25/B25*100</f>
        <v>8.01900457732198</v>
      </c>
      <c r="J25" s="98"/>
      <c r="K25" s="12" t="s">
        <v>47</v>
      </c>
      <c r="L25" s="40" t="n">
        <v>28300</v>
      </c>
      <c r="M25" s="40" t="n">
        <v>7913</v>
      </c>
      <c r="N25" s="96" t="n">
        <f aca="false">M25/L25*100</f>
        <v>27.9611307420495</v>
      </c>
      <c r="O25" s="40" t="n">
        <v>2970</v>
      </c>
      <c r="P25" s="97" t="n">
        <f aca="false">O25/L25*100</f>
        <v>10.4946996466431</v>
      </c>
      <c r="Q25" s="40" t="n">
        <v>3714</v>
      </c>
      <c r="R25" s="40" t="n">
        <v>2736</v>
      </c>
      <c r="S25" s="64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6" t="n">
        <f aca="false">C26/B26*100</f>
        <v>39.3157215215016</v>
      </c>
      <c r="E26" s="40" t="n">
        <v>26601</v>
      </c>
      <c r="F26" s="97" t="n">
        <f aca="false">E26/B26*100</f>
        <v>13.2093554474129</v>
      </c>
      <c r="G26" s="40" t="n">
        <v>19057</v>
      </c>
      <c r="H26" s="40" t="n">
        <v>16773</v>
      </c>
      <c r="I26" s="64" t="n">
        <f aca="false">H26/B26*100</f>
        <v>8.32902969510379</v>
      </c>
      <c r="J26" s="98"/>
      <c r="K26" s="12" t="s">
        <v>49</v>
      </c>
      <c r="L26" s="40" t="n">
        <v>65461</v>
      </c>
      <c r="M26" s="40" t="n">
        <v>23104</v>
      </c>
      <c r="N26" s="96" t="n">
        <f aca="false">M26/L26*100</f>
        <v>35.2942973678984</v>
      </c>
      <c r="O26" s="40" t="n">
        <v>7378</v>
      </c>
      <c r="P26" s="97" t="n">
        <f aca="false">O26/L26*100</f>
        <v>11.2708330150777</v>
      </c>
      <c r="Q26" s="40" t="n">
        <v>9156</v>
      </c>
      <c r="R26" s="40" t="n">
        <v>5185</v>
      </c>
      <c r="S26" s="64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6" t="n">
        <f aca="false">C27/B27*100</f>
        <v>40.585365222343</v>
      </c>
      <c r="E27" s="40" t="n">
        <v>31338</v>
      </c>
      <c r="F27" s="97" t="n">
        <f aca="false">E27/B27*100</f>
        <v>10.1393849976704</v>
      </c>
      <c r="G27" s="40" t="n">
        <v>25428</v>
      </c>
      <c r="H27" s="40" t="n">
        <v>28141</v>
      </c>
      <c r="I27" s="64" t="n">
        <f aca="false">H27/B27*100</f>
        <v>9.10499818812445</v>
      </c>
      <c r="J27" s="98"/>
      <c r="K27" s="12" t="s">
        <v>51</v>
      </c>
      <c r="L27" s="40" t="n">
        <v>36533</v>
      </c>
      <c r="M27" s="40" t="n">
        <v>11964</v>
      </c>
      <c r="N27" s="96" t="n">
        <f aca="false">M27/L27*100</f>
        <v>32.7484739824268</v>
      </c>
      <c r="O27" s="40" t="n">
        <v>3302</v>
      </c>
      <c r="P27" s="97" t="n">
        <f aca="false">O27/L27*100</f>
        <v>9.03840363506966</v>
      </c>
      <c r="Q27" s="40" t="n">
        <v>3948</v>
      </c>
      <c r="R27" s="40" t="n">
        <v>3858</v>
      </c>
      <c r="S27" s="64" t="n">
        <f aca="false">R27/L27*100</f>
        <v>10.5603153313443</v>
      </c>
    </row>
    <row r="28" customFormat="false" ht="12" hidden="false" customHeight="false" outlineLevel="0" collapsed="false">
      <c r="A28" s="12" t="s">
        <v>68</v>
      </c>
      <c r="B28" s="82" t="n">
        <f aca="false">SUM(B5:B27)</f>
        <v>4801194</v>
      </c>
      <c r="C28" s="82" t="n">
        <f aca="false">SUM(C5:C27)</f>
        <v>2424966</v>
      </c>
      <c r="D28" s="96" t="n">
        <f aca="false">C28/B28*100</f>
        <v>50.5075612441405</v>
      </c>
      <c r="E28" s="82" t="n">
        <f aca="false">SUM(E5:E27)</f>
        <v>539014</v>
      </c>
      <c r="F28" s="97" t="n">
        <f aca="false">E28/B28*100</f>
        <v>11.2266657002404</v>
      </c>
      <c r="G28" s="82" t="n">
        <f aca="false">SUM(G5:G27)</f>
        <v>370144</v>
      </c>
      <c r="H28" s="68" t="n">
        <f aca="false">SUM(H5:H27)</f>
        <v>344619</v>
      </c>
      <c r="I28" s="64" t="n">
        <f aca="false">H28/B28*100</f>
        <v>7.17777702796429</v>
      </c>
      <c r="J28" s="99"/>
      <c r="K28" s="12" t="s">
        <v>52</v>
      </c>
      <c r="L28" s="40" t="n">
        <v>23451</v>
      </c>
      <c r="M28" s="40" t="n">
        <v>7683</v>
      </c>
      <c r="N28" s="96" t="n">
        <f aca="false">M28/L28*100</f>
        <v>32.7619291288218</v>
      </c>
      <c r="O28" s="40" t="n">
        <v>2265</v>
      </c>
      <c r="P28" s="97" t="n">
        <f aca="false">O28/L28*100</f>
        <v>9.65843674043751</v>
      </c>
      <c r="Q28" s="40" t="n">
        <v>2816</v>
      </c>
      <c r="R28" s="40" t="n">
        <v>2066</v>
      </c>
      <c r="S28" s="64" t="n">
        <f aca="false">R28/L28*100</f>
        <v>8.80985885463307</v>
      </c>
    </row>
    <row r="29" customFormat="false" ht="12" hidden="false" customHeight="false" outlineLevel="0" collapsed="false">
      <c r="A29" s="100"/>
      <c r="D29" s="101"/>
      <c r="K29" s="12" t="s">
        <v>54</v>
      </c>
      <c r="L29" s="40" t="n">
        <v>30817</v>
      </c>
      <c r="M29" s="40" t="n">
        <v>7551</v>
      </c>
      <c r="N29" s="96" t="n">
        <f aca="false">M29/L29*100</f>
        <v>24.5027095434338</v>
      </c>
      <c r="O29" s="40" t="n">
        <v>3043</v>
      </c>
      <c r="P29" s="97" t="n">
        <f aca="false">O29/L29*100</f>
        <v>9.87441996300743</v>
      </c>
      <c r="Q29" s="40" t="n">
        <v>4628</v>
      </c>
      <c r="R29" s="40" t="n">
        <v>2888</v>
      </c>
      <c r="S29" s="64" t="n">
        <f aca="false">R29/L29*100</f>
        <v>9.37145082259792</v>
      </c>
    </row>
    <row r="30" customFormat="false" ht="12" hidden="false" customHeight="true" outlineLevel="0" collapsed="false">
      <c r="A30" s="102" t="s">
        <v>72</v>
      </c>
      <c r="B30" s="102"/>
      <c r="C30" s="102"/>
      <c r="D30" s="102"/>
      <c r="K30" s="12" t="s">
        <v>56</v>
      </c>
      <c r="L30" s="40" t="n">
        <v>89734</v>
      </c>
      <c r="M30" s="40" t="n">
        <v>34280</v>
      </c>
      <c r="N30" s="96" t="n">
        <f aca="false">M30/L30*100</f>
        <v>38.2017964205318</v>
      </c>
      <c r="O30" s="40" t="n">
        <v>9690</v>
      </c>
      <c r="P30" s="97" t="n">
        <f aca="false">O30/L30*100</f>
        <v>10.798582477099</v>
      </c>
      <c r="Q30" s="40" t="n">
        <v>9491</v>
      </c>
      <c r="R30" s="40" t="n">
        <v>7541</v>
      </c>
      <c r="S30" s="64" t="n">
        <f aca="false">R30/L30*100</f>
        <v>8.40372656963916</v>
      </c>
    </row>
    <row r="31" customFormat="false" ht="12" hidden="false" customHeight="false" outlineLevel="0" collapsed="false">
      <c r="A31" s="103" t="s">
        <v>103</v>
      </c>
      <c r="K31" s="12" t="s">
        <v>71</v>
      </c>
      <c r="L31" s="104" t="n">
        <f aca="false">SUM(L5:L30)</f>
        <v>1864627</v>
      </c>
      <c r="M31" s="104" t="n">
        <f aca="false">SUM(M5:M30)</f>
        <v>727637</v>
      </c>
      <c r="N31" s="96" t="n">
        <f aca="false">M31/L31*100</f>
        <v>39.0231933786221</v>
      </c>
      <c r="O31" s="105" t="n">
        <f aca="false">SUM(O5:O30)</f>
        <v>195659</v>
      </c>
      <c r="P31" s="97" t="n">
        <f aca="false">O31/L31*100</f>
        <v>10.4931978352775</v>
      </c>
      <c r="Q31" s="104" t="n">
        <f aca="false">SUM(Q5:Q30)</f>
        <v>206586</v>
      </c>
      <c r="R31" s="68" t="n">
        <f aca="false">SUM(R5:R30)</f>
        <v>152130</v>
      </c>
      <c r="S31" s="64" t="n">
        <f aca="false">R31/L31*100</f>
        <v>8.15873630490173</v>
      </c>
    </row>
    <row r="32" customFormat="false" ht="12" hidden="false" customHeight="false" outlineLevel="0" collapsed="false">
      <c r="C32" s="72"/>
      <c r="D32" s="72"/>
      <c r="E32" s="72"/>
      <c r="F32" s="106"/>
    </row>
    <row r="33" customFormat="false" ht="12" hidden="false" customHeight="false" outlineLevel="0" collapsed="false">
      <c r="C33" s="72"/>
      <c r="D33" s="72"/>
      <c r="E33" s="72"/>
      <c r="F33" s="106"/>
    </row>
    <row r="34" customFormat="false" ht="12" hidden="false" customHeight="false" outlineLevel="0" collapsed="false">
      <c r="C34" s="72"/>
      <c r="D34" s="72"/>
      <c r="E34" s="72"/>
      <c r="F34" s="106"/>
    </row>
    <row r="35" customFormat="false" ht="12" hidden="false" customHeight="false" outlineLevel="0" collapsed="false">
      <c r="C35" s="72"/>
      <c r="D35" s="72"/>
      <c r="E35" s="72"/>
      <c r="F35" s="106"/>
    </row>
    <row r="36" customFormat="false" ht="12" hidden="false" customHeight="false" outlineLevel="0" collapsed="false">
      <c r="C36" s="72"/>
      <c r="D36" s="72"/>
      <c r="E36" s="72"/>
      <c r="F36" s="106"/>
    </row>
    <row r="37" customFormat="false" ht="12" hidden="false" customHeight="false" outlineLevel="0" collapsed="false">
      <c r="C37" s="72"/>
      <c r="D37" s="72"/>
      <c r="E37" s="72"/>
      <c r="F37" s="106"/>
    </row>
    <row r="38" customFormat="false" ht="12" hidden="false" customHeight="false" outlineLevel="0" collapsed="false">
      <c r="C38" s="72"/>
      <c r="D38" s="72"/>
      <c r="E38" s="72"/>
      <c r="F38" s="106"/>
    </row>
    <row r="39" customFormat="false" ht="12" hidden="false" customHeight="false" outlineLevel="0" collapsed="false">
      <c r="C39" s="72"/>
      <c r="D39" s="72"/>
      <c r="E39" s="72"/>
      <c r="F39" s="106"/>
    </row>
    <row r="40" customFormat="false" ht="12" hidden="false" customHeight="false" outlineLevel="0" collapsed="false">
      <c r="C40" s="72"/>
      <c r="D40" s="72"/>
      <c r="E40" s="72"/>
      <c r="F40" s="106"/>
    </row>
    <row r="41" customFormat="false" ht="12" hidden="false" customHeight="false" outlineLevel="0" collapsed="false">
      <c r="C41" s="72"/>
      <c r="D41" s="72"/>
      <c r="E41" s="72"/>
      <c r="F41" s="106"/>
    </row>
    <row r="42" customFormat="false" ht="12" hidden="false" customHeight="false" outlineLevel="0" collapsed="false">
      <c r="C42" s="72"/>
      <c r="D42" s="72"/>
      <c r="E42" s="72"/>
      <c r="F42" s="106"/>
    </row>
    <row r="43" customFormat="false" ht="12" hidden="false" customHeight="false" outlineLevel="0" collapsed="false">
      <c r="C43" s="72"/>
      <c r="D43" s="72"/>
      <c r="E43" s="72"/>
      <c r="F43" s="106"/>
    </row>
    <row r="44" customFormat="false" ht="12" hidden="false" customHeight="false" outlineLevel="0" collapsed="false">
      <c r="C44" s="72"/>
      <c r="D44" s="72"/>
      <c r="E44" s="72"/>
      <c r="F44" s="106"/>
    </row>
    <row r="45" customFormat="false" ht="12" hidden="false" customHeight="false" outlineLevel="0" collapsed="false">
      <c r="C45" s="72"/>
      <c r="D45" s="72"/>
      <c r="E45" s="72"/>
      <c r="F45" s="106"/>
    </row>
    <row r="46" customFormat="false" ht="12" hidden="false" customHeight="false" outlineLevel="0" collapsed="false">
      <c r="C46" s="72"/>
      <c r="D46" s="72"/>
      <c r="E46" s="72"/>
      <c r="F46" s="106"/>
    </row>
    <row r="47" customFormat="false" ht="12" hidden="false" customHeight="false" outlineLevel="0" collapsed="false">
      <c r="C47" s="72"/>
      <c r="D47" s="72"/>
      <c r="E47" s="72"/>
      <c r="F47" s="106"/>
    </row>
    <row r="48" customFormat="false" ht="12" hidden="false" customHeight="false" outlineLevel="0" collapsed="false">
      <c r="C48" s="72"/>
      <c r="D48" s="72"/>
      <c r="E48" s="72"/>
      <c r="F48" s="106"/>
    </row>
    <row r="49" customFormat="false" ht="12" hidden="false" customHeight="false" outlineLevel="0" collapsed="false">
      <c r="C49" s="72"/>
      <c r="D49" s="72"/>
      <c r="E49" s="72"/>
      <c r="F49" s="106"/>
    </row>
    <row r="50" customFormat="false" ht="12" hidden="false" customHeight="false" outlineLevel="0" collapsed="false">
      <c r="C50" s="72"/>
      <c r="D50" s="72"/>
      <c r="E50" s="72"/>
      <c r="F50" s="106"/>
    </row>
    <row r="51" customFormat="false" ht="12" hidden="false" customHeight="false" outlineLevel="0" collapsed="false">
      <c r="C51" s="72"/>
      <c r="D51" s="72"/>
      <c r="E51" s="72"/>
      <c r="F51" s="106"/>
    </row>
    <row r="52" customFormat="false" ht="12" hidden="false" customHeight="false" outlineLevel="0" collapsed="false">
      <c r="C52" s="72"/>
      <c r="D52" s="72"/>
      <c r="E52" s="72"/>
      <c r="F52" s="106"/>
    </row>
    <row r="53" customFormat="false" ht="12" hidden="false" customHeight="false" outlineLevel="0" collapsed="false">
      <c r="C53" s="72"/>
      <c r="D53" s="72"/>
      <c r="E53" s="72"/>
      <c r="F53" s="106"/>
    </row>
    <row r="54" customFormat="false" ht="12" hidden="false" customHeight="false" outlineLevel="0" collapsed="false">
      <c r="C54" s="72"/>
      <c r="D54" s="72"/>
      <c r="E54" s="72"/>
      <c r="F54" s="106"/>
    </row>
    <row r="55" customFormat="false" ht="12" hidden="false" customHeight="false" outlineLevel="0" collapsed="false">
      <c r="C55" s="72"/>
      <c r="D55" s="72"/>
      <c r="E55" s="72"/>
      <c r="F55" s="106"/>
    </row>
    <row r="56" customFormat="false" ht="12" hidden="false" customHeight="false" outlineLevel="0" collapsed="false">
      <c r="C56" s="72"/>
      <c r="D56" s="72"/>
      <c r="E56" s="72"/>
      <c r="F56" s="106"/>
    </row>
    <row r="57" customFormat="false" ht="12" hidden="false" customHeight="false" outlineLevel="0" collapsed="false">
      <c r="C57" s="72"/>
      <c r="D57" s="72"/>
      <c r="E57" s="72"/>
      <c r="F57" s="106"/>
    </row>
    <row r="58" customFormat="false" ht="12" hidden="false" customHeight="false" outlineLevel="0" collapsed="false">
      <c r="C58" s="72"/>
      <c r="D58" s="72"/>
      <c r="E58" s="72"/>
      <c r="F58" s="106"/>
    </row>
    <row r="59" customFormat="false" ht="12" hidden="false" customHeight="false" outlineLevel="0" collapsed="false">
      <c r="A59" s="107"/>
      <c r="C59" s="72"/>
      <c r="D59" s="72"/>
      <c r="E59" s="72"/>
      <c r="F59" s="106"/>
    </row>
    <row r="60" customFormat="false" ht="12" hidden="false" customHeight="false" outlineLevel="0" collapsed="false">
      <c r="A60" s="107"/>
      <c r="C60" s="72"/>
      <c r="D60" s="72"/>
      <c r="E60" s="72"/>
      <c r="F60" s="106"/>
    </row>
    <row r="61" customFormat="false" ht="12" hidden="false" customHeight="false" outlineLevel="0" collapsed="false">
      <c r="C61" s="72"/>
      <c r="D61" s="72"/>
      <c r="E61" s="72"/>
      <c r="F61" s="106"/>
    </row>
    <row r="62" customFormat="false" ht="12" hidden="false" customHeight="false" outlineLevel="0" collapsed="false">
      <c r="C62" s="72"/>
      <c r="D62" s="72"/>
      <c r="E62" s="72"/>
      <c r="F62" s="106"/>
    </row>
    <row r="63" customFormat="false" ht="12" hidden="false" customHeight="false" outlineLevel="0" collapsed="false">
      <c r="C63" s="72"/>
      <c r="D63" s="72"/>
      <c r="E63" s="72"/>
      <c r="F63" s="106"/>
    </row>
    <row r="64" customFormat="false" ht="12" hidden="false" customHeight="false" outlineLevel="0" collapsed="false">
      <c r="C64" s="72"/>
      <c r="D64" s="72"/>
      <c r="E64" s="72"/>
      <c r="F64" s="106"/>
    </row>
    <row r="65" customFormat="false" ht="12" hidden="false" customHeight="false" outlineLevel="0" collapsed="false">
      <c r="C65" s="72"/>
      <c r="D65" s="72"/>
      <c r="E65" s="72"/>
      <c r="F65" s="106"/>
    </row>
    <row r="66" customFormat="false" ht="12" hidden="false" customHeight="false" outlineLevel="0" collapsed="false">
      <c r="C66" s="72"/>
      <c r="D66" s="72"/>
      <c r="E66" s="72"/>
      <c r="F66" s="106"/>
    </row>
    <row r="67" customFormat="false" ht="12" hidden="false" customHeight="false" outlineLevel="0" collapsed="false">
      <c r="C67" s="72"/>
      <c r="D67" s="72"/>
      <c r="E67" s="72"/>
      <c r="F67" s="106"/>
    </row>
    <row r="68" customFormat="false" ht="12" hidden="false" customHeight="false" outlineLevel="0" collapsed="false">
      <c r="C68" s="72"/>
      <c r="D68" s="72"/>
      <c r="E68" s="72"/>
      <c r="F68" s="106"/>
    </row>
    <row r="69" customFormat="false" ht="12" hidden="false" customHeight="false" outlineLevel="0" collapsed="false">
      <c r="C69" s="72"/>
      <c r="D69" s="72"/>
      <c r="E69" s="72"/>
      <c r="F69" s="106"/>
    </row>
    <row r="70" customFormat="false" ht="12" hidden="false" customHeight="false" outlineLevel="0" collapsed="false">
      <c r="C70" s="72"/>
      <c r="D70" s="72"/>
      <c r="E70" s="72"/>
      <c r="F70" s="106"/>
    </row>
    <row r="71" customFormat="false" ht="12" hidden="false" customHeight="false" outlineLevel="0" collapsed="false">
      <c r="C71" s="72"/>
      <c r="D71" s="72"/>
      <c r="E71" s="72"/>
      <c r="F71" s="106"/>
    </row>
    <row r="72" customFormat="false" ht="12" hidden="false" customHeight="false" outlineLevel="0" collapsed="false">
      <c r="C72" s="72"/>
      <c r="D72" s="72"/>
      <c r="E72" s="72"/>
      <c r="F72" s="106"/>
    </row>
    <row r="73" customFormat="false" ht="12" hidden="false" customHeight="false" outlineLevel="0" collapsed="false">
      <c r="C73" s="72"/>
      <c r="D73" s="72"/>
      <c r="E73" s="72"/>
      <c r="F73" s="106"/>
    </row>
    <row r="74" customFormat="false" ht="12" hidden="false" customHeight="false" outlineLevel="0" collapsed="false">
      <c r="C74" s="72"/>
      <c r="D74" s="72"/>
      <c r="E74" s="72"/>
      <c r="F74" s="106"/>
    </row>
    <row r="75" customFormat="false" ht="12" hidden="false" customHeight="false" outlineLevel="0" collapsed="false">
      <c r="C75" s="72"/>
      <c r="D75" s="72"/>
      <c r="E75" s="72"/>
      <c r="F75" s="106"/>
    </row>
    <row r="76" customFormat="false" ht="12" hidden="false" customHeight="false" outlineLevel="0" collapsed="false">
      <c r="C76" s="72"/>
      <c r="D76" s="72"/>
      <c r="E76" s="72"/>
      <c r="F76" s="106"/>
    </row>
    <row r="77" customFormat="false" ht="12" hidden="false" customHeight="false" outlineLevel="0" collapsed="false">
      <c r="C77" s="72"/>
      <c r="D77" s="72"/>
      <c r="E77" s="72"/>
      <c r="F77" s="106"/>
    </row>
    <row r="78" customFormat="false" ht="12" hidden="false" customHeight="false" outlineLevel="0" collapsed="false">
      <c r="C78" s="72"/>
      <c r="D78" s="72"/>
      <c r="E78" s="72"/>
      <c r="F78" s="106"/>
    </row>
    <row r="79" customFormat="false" ht="12" hidden="false" customHeight="false" outlineLevel="0" collapsed="false">
      <c r="C79" s="72"/>
      <c r="D79" s="72"/>
      <c r="E79" s="72"/>
      <c r="F79" s="106"/>
    </row>
    <row r="80" customFormat="false" ht="12" hidden="false" customHeight="false" outlineLevel="0" collapsed="false">
      <c r="C80" s="72"/>
      <c r="D80" s="72"/>
      <c r="E80" s="72"/>
      <c r="F80" s="106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8-03T05:31:39Z</dcterms:modified>
  <cp:revision>0</cp:revision>
  <dc:subject/>
  <dc:title/>
</cp:coreProperties>
</file>