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9">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21/23</t>
  </si>
  <si>
    <t xml:space="preserve">都計</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令和</t>
    </r>
    <r>
      <rPr>
        <sz val="10"/>
        <rFont val="ＭＳ Ｐゴシック"/>
        <family val="3"/>
        <charset val="128"/>
      </rPr>
      <t xml:space="preserve">2</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令和</t>
    </r>
    <r>
      <rPr>
        <sz val="10"/>
        <rFont val="ＭＳ Ｐゴシック"/>
        <family val="3"/>
        <charset val="128"/>
      </rPr>
      <t xml:space="preserve">2</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8</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8</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9</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31</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8</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ＭＳ Ｐゴシック"/>
        <family val="3"/>
        <charset val="128"/>
      </rPr>
      <t xml:space="preserve">*</t>
    </r>
    <r>
      <rPr>
        <sz val="10"/>
        <rFont val="Noto Sans"/>
        <family val="2"/>
      </rPr>
      <t xml:space="preserve">バリアフリー化基本構想の（　）内の数字は複数作成の場合の数。△は作成着手</t>
    </r>
  </si>
  <si>
    <r>
      <rPr>
        <sz val="10"/>
        <rFont val="Noto Sans"/>
        <family val="2"/>
      </rPr>
      <t xml:space="preserve">バリアフリー化基本構想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t xml:space="preserve">9****</t>
  </si>
  <si>
    <t xml:space="preserve">6****</t>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6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10</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8</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57</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8</t>
    </r>
    <r>
      <rPr>
        <sz val="10"/>
        <rFont val="Noto Sans"/>
        <family val="2"/>
      </rPr>
      <t xml:space="preserve">円～</t>
    </r>
    <r>
      <rPr>
        <sz val="10"/>
        <rFont val="ＭＳ Ｐゴシック"/>
        <family val="3"/>
        <charset val="128"/>
      </rPr>
      <t xml:space="preserve">***</t>
    </r>
  </si>
  <si>
    <t xml:space="preserve">**</t>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Noto Sans"/>
        <family val="2"/>
      </rPr>
      <t xml:space="preserve">いずれも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現在</t>
    </r>
  </si>
  <si>
    <r>
      <rPr>
        <sz val="10"/>
        <rFont val="Noto Sans"/>
        <family val="2"/>
      </rPr>
      <t xml:space="preserve">バス停は</t>
    </r>
    <r>
      <rPr>
        <sz val="10"/>
        <rFont val="ＭＳ Ｐゴシック"/>
        <family val="3"/>
        <charset val="128"/>
      </rPr>
      <t xml:space="preserve">2010</t>
    </r>
    <r>
      <rPr>
        <sz val="10"/>
        <rFont val="Noto Sans"/>
        <family val="2"/>
      </rPr>
      <t xml:space="preserve">年現在のデータをもとにしており、一部更新されている</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8</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t>
    </r>
    <r>
      <rPr>
        <sz val="10"/>
        <rFont val="Noto Sans"/>
        <family val="2"/>
      </rPr>
      <t xml:space="preserve">武蔵野市と三鷹市は共同運行路線が存在する</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 "/>
    <numFmt numFmtId="168" formatCode="0.0_);[RED]\(0.0\)"/>
    <numFmt numFmtId="169" formatCode="#,##0_);[RED]\(#,##0\)"/>
    <numFmt numFmtId="170" formatCode="#,##0"/>
    <numFmt numFmtId="171" formatCode="#,##0.00;[RED]#,##0.00"/>
    <numFmt numFmtId="172" formatCode="[$-409]General"/>
    <numFmt numFmtId="173" formatCode="@"/>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7" fontId="8" fillId="0" borderId="1" xfId="16"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bottom" textRotation="0" wrapText="true" indent="0" shrinkToFit="false"/>
      <protection locked="true" hidden="false"/>
    </xf>
    <xf numFmtId="172"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distributed" vertical="top" textRotation="0"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30" applyFont="true" applyBorder="true" applyAlignment="true" applyProtection="false">
      <alignment horizontal="general" vertical="bottom" textRotation="0" wrapText="true" indent="0" shrinkToFit="false"/>
      <protection locked="true" hidden="false"/>
    </xf>
    <xf numFmtId="169" fontId="8" fillId="0" borderId="1"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false" applyAlignment="true" applyProtection="false">
      <alignment horizontal="right" vertical="bottom" textRotation="0" wrapText="false" indent="0" shrinkToFit="false"/>
      <protection locked="true" hidden="false"/>
    </xf>
    <xf numFmtId="169" fontId="8" fillId="0" borderId="1" xfId="30" applyFont="true" applyBorder="true" applyAlignment="true" applyProtection="false">
      <alignment horizontal="general" vertical="center" textRotation="0" wrapText="false" indent="0" shrinkToFit="false"/>
      <protection locked="true" hidden="false"/>
    </xf>
    <xf numFmtId="169" fontId="8"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0" xfId="3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センサス" xfId="21"/>
    <cellStyle name="桁区切り 2" xfId="22"/>
    <cellStyle name="桁区切り 3" xfId="23"/>
    <cellStyle name="標準 2" xfId="24"/>
    <cellStyle name="標準 2 10" xfId="25"/>
    <cellStyle name="標準 3" xfId="26"/>
    <cellStyle name="標準 4" xfId="27"/>
    <cellStyle name="標準 5" xfId="28"/>
    <cellStyle name="標準 7" xfId="29"/>
    <cellStyle name="標準_年鑑（建設及び住居）"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257" min="11"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24"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 hidden="false" customHeight="false" outlineLevel="0" collapsed="false">
      <c r="A6" s="12" t="s">
        <v>20</v>
      </c>
      <c r="B6" s="13" t="n">
        <v>4.01</v>
      </c>
      <c r="C6" s="14" t="n">
        <v>23.9</v>
      </c>
      <c r="D6" s="15" t="n">
        <v>63.42</v>
      </c>
      <c r="E6" s="15" t="n">
        <v>55.63</v>
      </c>
      <c r="F6" s="16" t="n">
        <v>87.7168085777357</v>
      </c>
      <c r="G6" s="6" t="s">
        <v>21</v>
      </c>
      <c r="H6" s="17" t="n">
        <v>20676</v>
      </c>
      <c r="I6" s="18" t="n">
        <v>31578</v>
      </c>
      <c r="J6" s="19" t="n">
        <v>3639</v>
      </c>
      <c r="K6" s="19" t="n">
        <v>2317</v>
      </c>
      <c r="L6" s="20" t="n">
        <v>2051</v>
      </c>
      <c r="M6" s="21" t="n">
        <v>3512</v>
      </c>
      <c r="N6" s="22"/>
    </row>
    <row r="7" customFormat="false" ht="13" hidden="false" customHeight="false" outlineLevel="0" collapsed="false">
      <c r="A7" s="12" t="s">
        <v>22</v>
      </c>
      <c r="B7" s="13" t="n">
        <v>3.47</v>
      </c>
      <c r="C7" s="14" t="n">
        <v>29.1</v>
      </c>
      <c r="D7" s="15" t="n">
        <v>57.95</v>
      </c>
      <c r="E7" s="15" t="n">
        <v>50.53</v>
      </c>
      <c r="F7" s="16" t="n">
        <v>87.1958584987058</v>
      </c>
      <c r="G7" s="6"/>
      <c r="H7" s="17" t="n">
        <v>16377</v>
      </c>
      <c r="I7" s="18" t="n">
        <v>42488</v>
      </c>
      <c r="J7" s="19" t="n">
        <v>6027</v>
      </c>
      <c r="K7" s="19" t="n">
        <v>3037</v>
      </c>
      <c r="L7" s="20" t="n">
        <v>1548</v>
      </c>
      <c r="M7" s="21" t="n">
        <v>4513</v>
      </c>
      <c r="N7" s="22"/>
    </row>
    <row r="8" customFormat="false" ht="13" hidden="false" customHeight="false" outlineLevel="0" collapsed="false">
      <c r="A8" s="12" t="s">
        <v>23</v>
      </c>
      <c r="B8" s="13" t="n">
        <v>1.93</v>
      </c>
      <c r="C8" s="14" t="n">
        <v>21.7</v>
      </c>
      <c r="D8" s="15" t="n">
        <v>108.85</v>
      </c>
      <c r="E8" s="15" t="n">
        <v>82.23</v>
      </c>
      <c r="F8" s="16" t="n">
        <v>75.5443270555811</v>
      </c>
      <c r="G8" s="6" t="s">
        <v>24</v>
      </c>
      <c r="H8" s="17" t="n">
        <v>23116</v>
      </c>
      <c r="I8" s="18" t="n">
        <v>77081</v>
      </c>
      <c r="J8" s="19" t="n">
        <v>7790</v>
      </c>
      <c r="K8" s="19" t="n">
        <v>5003</v>
      </c>
      <c r="L8" s="20" t="n">
        <v>1599</v>
      </c>
      <c r="M8" s="21" t="n">
        <v>6417</v>
      </c>
      <c r="N8" s="22"/>
    </row>
    <row r="9" customFormat="false" ht="13" hidden="false" customHeight="false" outlineLevel="0" collapsed="false">
      <c r="A9" s="12" t="s">
        <v>25</v>
      </c>
      <c r="B9" s="23" t="n">
        <v>1.57</v>
      </c>
      <c r="C9" s="14" t="n">
        <v>18.7</v>
      </c>
      <c r="D9" s="15" t="n">
        <v>85.01</v>
      </c>
      <c r="E9" s="15" t="n">
        <v>58.27</v>
      </c>
      <c r="F9" s="16" t="n">
        <v>68.5448770732855</v>
      </c>
      <c r="G9" s="6" t="s">
        <v>21</v>
      </c>
      <c r="H9" s="17" t="n">
        <v>15229</v>
      </c>
      <c r="I9" s="18" t="n">
        <v>52573</v>
      </c>
      <c r="J9" s="19" t="n">
        <v>10376</v>
      </c>
      <c r="K9" s="19" t="n">
        <v>6500</v>
      </c>
      <c r="L9" s="20" t="n">
        <v>879</v>
      </c>
      <c r="M9" s="21" t="n">
        <v>18606</v>
      </c>
      <c r="N9" s="22"/>
    </row>
    <row r="10" customFormat="false" ht="13" hidden="false" customHeight="false" outlineLevel="0" collapsed="false">
      <c r="A10" s="12" t="s">
        <v>26</v>
      </c>
      <c r="B10" s="23" t="n">
        <v>1.53</v>
      </c>
      <c r="C10" s="14" t="n">
        <v>17.3</v>
      </c>
      <c r="D10" s="15" t="n">
        <v>42.74</v>
      </c>
      <c r="E10" s="15" t="n">
        <v>24.58</v>
      </c>
      <c r="F10" s="16" t="n">
        <v>57.5105287786617</v>
      </c>
      <c r="G10" s="6" t="s">
        <v>21</v>
      </c>
      <c r="H10" s="17" t="n">
        <v>3085</v>
      </c>
      <c r="I10" s="18" t="n">
        <v>31831</v>
      </c>
      <c r="J10" s="19" t="n">
        <v>3936</v>
      </c>
      <c r="K10" s="19" t="n">
        <v>2017</v>
      </c>
      <c r="L10" s="20" t="n">
        <v>550</v>
      </c>
      <c r="M10" s="21" t="n">
        <v>5552</v>
      </c>
      <c r="N10" s="22"/>
    </row>
    <row r="11" customFormat="false" ht="13" hidden="false" customHeight="false" outlineLevel="0" collapsed="false">
      <c r="A11" s="12" t="s">
        <v>27</v>
      </c>
      <c r="B11" s="23" t="n">
        <v>3.58</v>
      </c>
      <c r="C11" s="14" t="n">
        <v>26</v>
      </c>
      <c r="D11" s="15" t="n">
        <v>42.82</v>
      </c>
      <c r="E11" s="15" t="n">
        <v>36.36</v>
      </c>
      <c r="F11" s="16" t="n">
        <v>84.9135917795423</v>
      </c>
      <c r="G11" s="6" t="s">
        <v>28</v>
      </c>
      <c r="H11" s="17" t="n">
        <v>4330</v>
      </c>
      <c r="I11" s="18" t="n">
        <v>33696</v>
      </c>
      <c r="J11" s="19" t="n">
        <v>7623</v>
      </c>
      <c r="K11" s="19" t="n">
        <v>5020</v>
      </c>
      <c r="L11" s="20" t="n">
        <v>1861</v>
      </c>
      <c r="M11" s="21" t="n">
        <v>8169</v>
      </c>
      <c r="N11" s="22"/>
    </row>
    <row r="12" customFormat="false" ht="13" hidden="false" customHeight="false" outlineLevel="0" collapsed="false">
      <c r="A12" s="12" t="s">
        <v>29</v>
      </c>
      <c r="B12" s="23" t="n">
        <v>2.85</v>
      </c>
      <c r="C12" s="14" t="n">
        <v>21.5</v>
      </c>
      <c r="D12" s="15" t="n">
        <v>56.01</v>
      </c>
      <c r="E12" s="15" t="n">
        <v>34.19</v>
      </c>
      <c r="F12" s="16" t="n">
        <v>61.0426709516158</v>
      </c>
      <c r="G12" s="6" t="s">
        <v>21</v>
      </c>
      <c r="H12" s="17" t="n">
        <v>4624</v>
      </c>
      <c r="I12" s="18" t="n">
        <v>48192</v>
      </c>
      <c r="J12" s="19" t="n">
        <v>18865</v>
      </c>
      <c r="K12" s="19" t="n">
        <v>11487</v>
      </c>
      <c r="L12" s="20" t="n">
        <v>538</v>
      </c>
      <c r="M12" s="21" t="n">
        <v>11932</v>
      </c>
      <c r="N12" s="22"/>
    </row>
    <row r="13" customFormat="false" ht="13" hidden="false" customHeight="false" outlineLevel="0" collapsed="false">
      <c r="A13" s="12" t="s">
        <v>30</v>
      </c>
      <c r="B13" s="23" t="n">
        <v>4.53</v>
      </c>
      <c r="C13" s="14" t="n">
        <v>14.3</v>
      </c>
      <c r="D13" s="15" t="n">
        <v>119.04</v>
      </c>
      <c r="E13" s="15" t="n">
        <v>99.27</v>
      </c>
      <c r="F13" s="16" t="n">
        <v>83.3921370967742</v>
      </c>
      <c r="G13" s="6" t="s">
        <v>21</v>
      </c>
      <c r="H13" s="17" t="n">
        <v>28045</v>
      </c>
      <c r="I13" s="18" t="n">
        <v>112909</v>
      </c>
      <c r="J13" s="19" t="n">
        <v>22603</v>
      </c>
      <c r="K13" s="19" t="n">
        <v>15628</v>
      </c>
      <c r="L13" s="20" t="n">
        <v>1083</v>
      </c>
      <c r="M13" s="21" t="n">
        <v>13031</v>
      </c>
      <c r="N13" s="22"/>
    </row>
    <row r="14" customFormat="false" ht="13" hidden="false" customHeight="false" outlineLevel="0" collapsed="false">
      <c r="A14" s="12" t="s">
        <v>31</v>
      </c>
      <c r="B14" s="23" t="n">
        <v>1.78</v>
      </c>
      <c r="C14" s="14" t="n">
        <v>17</v>
      </c>
      <c r="D14" s="15" t="n">
        <v>91.88</v>
      </c>
      <c r="E14" s="15" t="n">
        <v>63.49</v>
      </c>
      <c r="F14" s="16" t="n">
        <v>69.1010013060514</v>
      </c>
      <c r="G14" s="6" t="s">
        <v>21</v>
      </c>
      <c r="H14" s="17" t="n">
        <v>10994</v>
      </c>
      <c r="I14" s="18" t="n">
        <v>70327</v>
      </c>
      <c r="J14" s="19" t="n">
        <v>13879</v>
      </c>
      <c r="K14" s="19" t="n">
        <v>10762</v>
      </c>
      <c r="L14" s="20" t="n">
        <v>1206</v>
      </c>
      <c r="M14" s="21" t="n">
        <v>9683</v>
      </c>
      <c r="N14" s="22"/>
    </row>
    <row r="15" customFormat="false" ht="13" hidden="false" customHeight="false" outlineLevel="0" collapsed="false">
      <c r="A15" s="12" t="s">
        <v>32</v>
      </c>
      <c r="B15" s="23" t="n">
        <v>1.61</v>
      </c>
      <c r="C15" s="14" t="n">
        <v>15.7</v>
      </c>
      <c r="D15" s="15" t="n">
        <v>38.02</v>
      </c>
      <c r="E15" s="15" t="n">
        <v>23.39</v>
      </c>
      <c r="F15" s="16" t="n">
        <v>61.5202524986849</v>
      </c>
      <c r="G15" s="6" t="s">
        <v>33</v>
      </c>
      <c r="H15" s="17" t="n">
        <v>1988</v>
      </c>
      <c r="I15" s="18" t="n">
        <v>53326</v>
      </c>
      <c r="J15" s="19" t="n">
        <v>11788</v>
      </c>
      <c r="K15" s="19" t="n">
        <v>6278</v>
      </c>
      <c r="L15" s="20" t="n">
        <v>331</v>
      </c>
      <c r="M15" s="21" t="n">
        <v>10997</v>
      </c>
      <c r="N15" s="22"/>
    </row>
    <row r="16" customFormat="false" ht="13" hidden="false" customHeight="false" outlineLevel="0" collapsed="false">
      <c r="A16" s="12" t="s">
        <v>34</v>
      </c>
      <c r="B16" s="23" t="n">
        <v>2.76</v>
      </c>
      <c r="C16" s="14" t="n">
        <v>12.5</v>
      </c>
      <c r="D16" s="15" t="n">
        <v>124.07</v>
      </c>
      <c r="E16" s="15" t="n">
        <v>64.93</v>
      </c>
      <c r="F16" s="16" t="n">
        <v>52.3333601998872</v>
      </c>
      <c r="G16" s="6" t="s">
        <v>33</v>
      </c>
      <c r="H16" s="17" t="n">
        <v>20303</v>
      </c>
      <c r="I16" s="18" t="n">
        <v>157623</v>
      </c>
      <c r="J16" s="19" t="n">
        <v>39989</v>
      </c>
      <c r="K16" s="19" t="n">
        <v>28142</v>
      </c>
      <c r="L16" s="20" t="n">
        <v>1095</v>
      </c>
      <c r="M16" s="21" t="n">
        <v>21156</v>
      </c>
      <c r="N16" s="22"/>
    </row>
    <row r="17" customFormat="false" ht="13" hidden="false" customHeight="false" outlineLevel="0" collapsed="false">
      <c r="A17" s="12" t="s">
        <v>35</v>
      </c>
      <c r="B17" s="23" t="n">
        <v>2.69</v>
      </c>
      <c r="C17" s="14" t="n">
        <v>14.2</v>
      </c>
      <c r="D17" s="15" t="n">
        <v>158.74</v>
      </c>
      <c r="E17" s="15" t="n">
        <v>83.56</v>
      </c>
      <c r="F17" s="16" t="n">
        <v>52.6395363487464</v>
      </c>
      <c r="G17" s="6" t="s">
        <v>21</v>
      </c>
      <c r="H17" s="17" t="n">
        <v>5230</v>
      </c>
      <c r="I17" s="18" t="n">
        <v>192475</v>
      </c>
      <c r="J17" s="19" t="n">
        <v>52659</v>
      </c>
      <c r="K17" s="19" t="n">
        <v>40024</v>
      </c>
      <c r="L17" s="20" t="n">
        <v>1366</v>
      </c>
      <c r="M17" s="21" t="n">
        <v>30820</v>
      </c>
      <c r="N17" s="22"/>
    </row>
    <row r="18" customFormat="false" ht="13" hidden="false" customHeight="false" outlineLevel="0" collapsed="false">
      <c r="A18" s="12" t="s">
        <v>36</v>
      </c>
      <c r="B18" s="23" t="n">
        <v>3.09</v>
      </c>
      <c r="C18" s="14" t="n">
        <v>18.4</v>
      </c>
      <c r="D18" s="15" t="n">
        <v>69.86</v>
      </c>
      <c r="E18" s="15" t="n">
        <v>57.07</v>
      </c>
      <c r="F18" s="16" t="n">
        <v>81.6919553392499</v>
      </c>
      <c r="G18" s="6" t="s">
        <v>21</v>
      </c>
      <c r="H18" s="17" t="n">
        <v>9895</v>
      </c>
      <c r="I18" s="18" t="n">
        <v>51121</v>
      </c>
      <c r="J18" s="19" t="n">
        <v>7253</v>
      </c>
      <c r="K18" s="19" t="n">
        <v>5956</v>
      </c>
      <c r="L18" s="20" t="n">
        <v>2684</v>
      </c>
      <c r="M18" s="21" t="n">
        <v>12924</v>
      </c>
      <c r="N18" s="22"/>
    </row>
    <row r="19" customFormat="false" ht="13" hidden="false" customHeight="false" outlineLevel="0" collapsed="false">
      <c r="A19" s="12" t="s">
        <v>37</v>
      </c>
      <c r="B19" s="23" t="n">
        <v>1.3</v>
      </c>
      <c r="C19" s="14" t="n">
        <v>13.9</v>
      </c>
      <c r="D19" s="15" t="n">
        <v>42.33</v>
      </c>
      <c r="E19" s="15" t="n">
        <v>22.7</v>
      </c>
      <c r="F19" s="16" t="n">
        <v>53.6262697850224</v>
      </c>
      <c r="G19" s="6" t="s">
        <v>33</v>
      </c>
      <c r="H19" s="17" t="n">
        <v>1577</v>
      </c>
      <c r="I19" s="18" t="n">
        <v>45391</v>
      </c>
      <c r="J19" s="19" t="n">
        <v>16167</v>
      </c>
      <c r="K19" s="19" t="n">
        <v>10403</v>
      </c>
      <c r="L19" s="20" t="n">
        <v>687</v>
      </c>
      <c r="M19" s="21" t="n">
        <v>10590</v>
      </c>
      <c r="N19" s="22"/>
    </row>
    <row r="20" customFormat="false" ht="13" hidden="false" customHeight="false" outlineLevel="0" collapsed="false">
      <c r="A20" s="12" t="s">
        <v>38</v>
      </c>
      <c r="B20" s="23" t="n">
        <v>1.98</v>
      </c>
      <c r="C20" s="14" t="n">
        <v>13.6</v>
      </c>
      <c r="D20" s="15" t="n">
        <v>90.18</v>
      </c>
      <c r="E20" s="15" t="n">
        <v>46.88</v>
      </c>
      <c r="F20" s="16" t="n">
        <v>51.9849190507873</v>
      </c>
      <c r="G20" s="6" t="s">
        <v>33</v>
      </c>
      <c r="H20" s="17" t="n">
        <v>846</v>
      </c>
      <c r="I20" s="18" t="n">
        <v>96423</v>
      </c>
      <c r="J20" s="19" t="n">
        <v>37602</v>
      </c>
      <c r="K20" s="19" t="n">
        <v>29035</v>
      </c>
      <c r="L20" s="20" t="n">
        <v>995</v>
      </c>
      <c r="M20" s="21" t="n">
        <v>14601</v>
      </c>
      <c r="N20" s="22"/>
    </row>
    <row r="21" customFormat="false" ht="13" hidden="false" customHeight="false" outlineLevel="0" collapsed="false">
      <c r="A21" s="12" t="s">
        <v>39</v>
      </c>
      <c r="B21" s="23" t="n">
        <v>0.63</v>
      </c>
      <c r="C21" s="14" t="n">
        <v>18.3</v>
      </c>
      <c r="D21" s="15" t="n">
        <v>45.86</v>
      </c>
      <c r="E21" s="15" t="n">
        <v>31.04</v>
      </c>
      <c r="F21" s="16" t="n">
        <v>67.684256432621</v>
      </c>
      <c r="G21" s="6" t="s">
        <v>33</v>
      </c>
      <c r="H21" s="17" t="n">
        <v>7107</v>
      </c>
      <c r="I21" s="18" t="n">
        <v>41666</v>
      </c>
      <c r="J21" s="19" t="n">
        <v>16668</v>
      </c>
      <c r="K21" s="19" t="n">
        <v>11931</v>
      </c>
      <c r="L21" s="20" t="n">
        <v>487</v>
      </c>
      <c r="M21" s="21" t="n">
        <v>18493</v>
      </c>
      <c r="N21" s="22"/>
    </row>
    <row r="22" customFormat="false" ht="13" hidden="false" customHeight="false" outlineLevel="0" collapsed="false">
      <c r="A22" s="12" t="s">
        <v>40</v>
      </c>
      <c r="B22" s="23" t="n">
        <v>2.73</v>
      </c>
      <c r="C22" s="14" t="n">
        <v>14.6</v>
      </c>
      <c r="D22" s="15" t="n">
        <v>63.8</v>
      </c>
      <c r="E22" s="15" t="n">
        <v>40.89</v>
      </c>
      <c r="F22" s="16" t="n">
        <v>64.0909090909091</v>
      </c>
      <c r="G22" s="6" t="s">
        <v>41</v>
      </c>
      <c r="H22" s="17" t="n">
        <v>1517</v>
      </c>
      <c r="I22" s="18" t="n">
        <v>52891</v>
      </c>
      <c r="J22" s="19" t="n">
        <v>24778</v>
      </c>
      <c r="K22" s="19" t="n">
        <v>16362</v>
      </c>
      <c r="L22" s="20" t="n">
        <v>487</v>
      </c>
      <c r="M22" s="21" t="n">
        <v>15064</v>
      </c>
      <c r="N22" s="22"/>
    </row>
    <row r="23" customFormat="false" ht="13" hidden="false" customHeight="false" outlineLevel="0" collapsed="false">
      <c r="A23" s="12" t="s">
        <v>42</v>
      </c>
      <c r="B23" s="23" t="n">
        <v>1.82</v>
      </c>
      <c r="C23" s="14" t="n">
        <v>16.4</v>
      </c>
      <c r="D23" s="15" t="n">
        <v>37.85</v>
      </c>
      <c r="E23" s="15" t="n">
        <v>26.6</v>
      </c>
      <c r="F23" s="16" t="n">
        <v>70.2774108322325</v>
      </c>
      <c r="G23" s="6" t="s">
        <v>24</v>
      </c>
      <c r="H23" s="17" t="n">
        <v>1011</v>
      </c>
      <c r="I23" s="18" t="n">
        <v>34710</v>
      </c>
      <c r="J23" s="19" t="n">
        <v>10933</v>
      </c>
      <c r="K23" s="19" t="n">
        <v>8738</v>
      </c>
      <c r="L23" s="20" t="n">
        <v>495</v>
      </c>
      <c r="M23" s="21" t="n">
        <v>4820</v>
      </c>
      <c r="N23" s="22"/>
    </row>
    <row r="24" customFormat="false" ht="13" hidden="false" customHeight="false" outlineLevel="0" collapsed="false">
      <c r="A24" s="12" t="s">
        <v>43</v>
      </c>
      <c r="B24" s="23" t="n">
        <v>3.22</v>
      </c>
      <c r="C24" s="14" t="n">
        <v>18.2</v>
      </c>
      <c r="D24" s="15" t="n">
        <v>93.19</v>
      </c>
      <c r="E24" s="15" t="n">
        <v>67.59</v>
      </c>
      <c r="F24" s="16" t="n">
        <v>72.5292413349072</v>
      </c>
      <c r="G24" s="6" t="s">
        <v>21</v>
      </c>
      <c r="H24" s="17" t="n">
        <v>6259</v>
      </c>
      <c r="I24" s="18" t="n">
        <v>108502</v>
      </c>
      <c r="J24" s="19" t="n">
        <v>29189</v>
      </c>
      <c r="K24" s="19" t="n">
        <v>18261</v>
      </c>
      <c r="L24" s="20" t="n">
        <v>752</v>
      </c>
      <c r="M24" s="21" t="n">
        <v>11975</v>
      </c>
      <c r="N24" s="22"/>
    </row>
    <row r="25" customFormat="false" ht="13" hidden="false" customHeight="false" outlineLevel="0" collapsed="false">
      <c r="A25" s="12" t="s">
        <v>44</v>
      </c>
      <c r="B25" s="23" t="n">
        <v>2.73</v>
      </c>
      <c r="C25" s="14" t="n">
        <v>15.6</v>
      </c>
      <c r="D25" s="15" t="n">
        <v>121.64</v>
      </c>
      <c r="E25" s="15" t="n">
        <v>62.43</v>
      </c>
      <c r="F25" s="16" t="n">
        <v>51.3235777704702</v>
      </c>
      <c r="G25" s="6" t="s">
        <v>21</v>
      </c>
      <c r="H25" s="17" t="n">
        <v>6628</v>
      </c>
      <c r="I25" s="18" t="n">
        <v>158264</v>
      </c>
      <c r="J25" s="19" t="n">
        <v>53380</v>
      </c>
      <c r="K25" s="19" t="n">
        <v>36383</v>
      </c>
      <c r="L25" s="20" t="n">
        <v>591</v>
      </c>
      <c r="M25" s="21" t="n">
        <v>10977</v>
      </c>
      <c r="N25" s="22"/>
    </row>
    <row r="26" customFormat="false" ht="13" hidden="false" customHeight="false" outlineLevel="0" collapsed="false">
      <c r="A26" s="12" t="s">
        <v>45</v>
      </c>
      <c r="B26" s="23" t="n">
        <v>4.6</v>
      </c>
      <c r="C26" s="14" t="n">
        <v>18.6</v>
      </c>
      <c r="D26" s="15" t="n">
        <v>185.33</v>
      </c>
      <c r="E26" s="15" t="n">
        <v>147.9</v>
      </c>
      <c r="F26" s="16" t="n">
        <v>79.8035935898128</v>
      </c>
      <c r="G26" s="6" t="s">
        <v>21</v>
      </c>
      <c r="H26" s="17" t="n">
        <v>7522</v>
      </c>
      <c r="I26" s="18" t="n">
        <v>184854</v>
      </c>
      <c r="J26" s="19" t="n">
        <v>60564</v>
      </c>
      <c r="K26" s="19" t="n">
        <v>40849</v>
      </c>
      <c r="L26" s="20" t="n">
        <v>147</v>
      </c>
      <c r="M26" s="21" t="n">
        <v>6917</v>
      </c>
      <c r="N26" s="22"/>
    </row>
    <row r="27" customFormat="false" ht="13" hidden="false" customHeight="false" outlineLevel="0" collapsed="false">
      <c r="A27" s="12" t="s">
        <v>46</v>
      </c>
      <c r="B27" s="23" t="n">
        <v>4.05</v>
      </c>
      <c r="C27" s="14" t="n">
        <v>16.4</v>
      </c>
      <c r="D27" s="15" t="n">
        <v>99.28</v>
      </c>
      <c r="E27" s="15" t="n">
        <v>69.83</v>
      </c>
      <c r="F27" s="16" t="n">
        <v>70.3364222401289</v>
      </c>
      <c r="G27" s="6" t="s">
        <v>33</v>
      </c>
      <c r="H27" s="17" t="n">
        <v>4423</v>
      </c>
      <c r="I27" s="18" t="n">
        <v>103899</v>
      </c>
      <c r="J27" s="19" t="n">
        <v>43449</v>
      </c>
      <c r="K27" s="19" t="n">
        <v>32094</v>
      </c>
      <c r="L27" s="20" t="n">
        <v>1428</v>
      </c>
      <c r="M27" s="21" t="n">
        <v>14720</v>
      </c>
      <c r="N27" s="22"/>
    </row>
    <row r="28" customFormat="false" ht="13" hidden="false" customHeight="false" outlineLevel="0" collapsed="false">
      <c r="A28" s="12" t="s">
        <v>47</v>
      </c>
      <c r="B28" s="23" t="n">
        <v>4.96</v>
      </c>
      <c r="C28" s="14" t="n">
        <v>18.5</v>
      </c>
      <c r="D28" s="15" t="n">
        <v>146.4</v>
      </c>
      <c r="E28" s="15" t="n">
        <v>116.67</v>
      </c>
      <c r="F28" s="16" t="n">
        <v>79.6926229508197</v>
      </c>
      <c r="G28" s="6"/>
      <c r="H28" s="17" t="n">
        <v>3526</v>
      </c>
      <c r="I28" s="18" t="n">
        <v>173254</v>
      </c>
      <c r="J28" s="19" t="n">
        <v>51542</v>
      </c>
      <c r="K28" s="19" t="n">
        <v>33958</v>
      </c>
      <c r="L28" s="20" t="n">
        <v>233</v>
      </c>
      <c r="M28" s="21" t="n">
        <v>17337</v>
      </c>
      <c r="N28" s="22"/>
    </row>
    <row r="29" customFormat="false" ht="13"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 hidden="false" customHeight="false" outlineLevel="0" collapsed="false">
      <c r="A30" s="24" t="s">
        <v>49</v>
      </c>
      <c r="B30" s="23" t="n">
        <v>2.92</v>
      </c>
      <c r="C30" s="14" t="n">
        <v>16.5</v>
      </c>
      <c r="D30" s="15" t="n">
        <v>1987.3</v>
      </c>
      <c r="E30" s="15" t="n">
        <v>1368.49</v>
      </c>
      <c r="F30" s="16" t="n">
        <v>68.8617722538117</v>
      </c>
      <c r="G30" s="25" t="s">
        <v>50</v>
      </c>
      <c r="H30" s="20" t="n">
        <v>204308</v>
      </c>
      <c r="I30" s="20" t="n">
        <v>1955074</v>
      </c>
      <c r="J30" s="19" t="n">
        <v>550699</v>
      </c>
      <c r="K30" s="19" t="n">
        <v>380185</v>
      </c>
      <c r="L30" s="20" t="n">
        <v>23093</v>
      </c>
      <c r="M30" s="26" t="n">
        <v>282806</v>
      </c>
      <c r="N30" s="27"/>
    </row>
    <row r="31" customFormat="false" ht="13" hidden="false" customHeight="false" outlineLevel="0" collapsed="false">
      <c r="A31" s="24" t="s">
        <v>51</v>
      </c>
      <c r="B31" s="23" t="n">
        <v>4.26</v>
      </c>
      <c r="C31" s="14" t="n">
        <v>8.6</v>
      </c>
      <c r="D31" s="15" t="n">
        <v>3463.18</v>
      </c>
      <c r="E31" s="15" t="n">
        <v>2287.44</v>
      </c>
      <c r="F31" s="16" t="n">
        <v>66.05027749063</v>
      </c>
      <c r="G31" s="25"/>
      <c r="H31" s="20" t="n">
        <v>284326</v>
      </c>
      <c r="I31" s="20" t="n">
        <v>3132407</v>
      </c>
      <c r="J31" s="19" t="n">
        <v>926319</v>
      </c>
      <c r="K31" s="19" t="n">
        <v>618817</v>
      </c>
      <c r="L31" s="20" t="n">
        <v>25008</v>
      </c>
      <c r="M31" s="26" t="n">
        <v>331057</v>
      </c>
      <c r="N31" s="28"/>
    </row>
    <row r="32" customFormat="false" ht="13" hidden="false" customHeight="false" outlineLevel="0" collapsed="false">
      <c r="A32" s="29"/>
      <c r="B32" s="30"/>
      <c r="C32" s="9"/>
      <c r="D32" s="31"/>
      <c r="E32" s="32"/>
      <c r="F32" s="9"/>
      <c r="G32" s="9"/>
      <c r="H32" s="33"/>
      <c r="I32" s="33"/>
      <c r="J32" s="9"/>
      <c r="K32" s="9"/>
      <c r="L32" s="9"/>
      <c r="M32" s="28"/>
      <c r="N32" s="9"/>
    </row>
    <row r="33" customFormat="false" ht="13" hidden="false" customHeight="false" outlineLevel="0" collapsed="false">
      <c r="A33" s="29" t="s">
        <v>52</v>
      </c>
      <c r="B33" s="30"/>
      <c r="C33" s="9"/>
      <c r="D33" s="9"/>
      <c r="E33" s="9"/>
      <c r="F33" s="9"/>
      <c r="G33" s="9"/>
      <c r="H33" s="34" t="s">
        <v>53</v>
      </c>
      <c r="K33" s="9"/>
      <c r="L33" s="9"/>
      <c r="M33" s="9"/>
      <c r="N33" s="28"/>
    </row>
    <row r="34" customFormat="false" ht="13" hidden="false" customHeight="false" outlineLevel="0" collapsed="false">
      <c r="A34" s="34" t="s">
        <v>54</v>
      </c>
      <c r="B34" s="29"/>
      <c r="C34" s="28"/>
      <c r="D34" s="28"/>
      <c r="E34" s="28"/>
      <c r="F34" s="28"/>
      <c r="G34" s="28"/>
      <c r="H34" s="34" t="s">
        <v>55</v>
      </c>
      <c r="K34" s="28"/>
      <c r="L34" s="28"/>
      <c r="M34" s="28"/>
      <c r="N34" s="28"/>
    </row>
    <row r="35" customFormat="false" ht="13" hidden="false" customHeight="false" outlineLevel="0" collapsed="false">
      <c r="A35" s="34" t="s">
        <v>56</v>
      </c>
      <c r="B35" s="29"/>
      <c r="C35" s="28"/>
      <c r="D35" s="28"/>
      <c r="E35" s="28"/>
      <c r="F35" s="28"/>
      <c r="G35" s="28"/>
      <c r="H35" s="34" t="s">
        <v>57</v>
      </c>
      <c r="K35" s="28"/>
      <c r="L35" s="28"/>
      <c r="M35" s="28"/>
      <c r="N35" s="28"/>
    </row>
    <row r="36" customFormat="false" ht="13" hidden="false" customHeight="false" outlineLevel="0" collapsed="false">
      <c r="A36" s="34" t="s">
        <v>58</v>
      </c>
      <c r="B36" s="29"/>
      <c r="C36" s="28"/>
      <c r="D36" s="28"/>
      <c r="E36" s="28"/>
      <c r="F36" s="28"/>
      <c r="G36" s="28"/>
      <c r="H36" s="34" t="s">
        <v>59</v>
      </c>
      <c r="K36" s="28"/>
      <c r="L36" s="28"/>
      <c r="M36" s="28"/>
      <c r="N36" s="28"/>
    </row>
    <row r="37" customFormat="false" ht="13" hidden="false" customHeight="false" outlineLevel="0" collapsed="false">
      <c r="A37" s="34" t="s">
        <v>60</v>
      </c>
      <c r="B37" s="29"/>
      <c r="C37" s="28"/>
      <c r="D37" s="28"/>
      <c r="E37" s="28"/>
      <c r="F37" s="28"/>
      <c r="G37" s="28"/>
      <c r="H37" s="34" t="s">
        <v>61</v>
      </c>
      <c r="K37" s="28"/>
      <c r="L37" s="28"/>
      <c r="M37" s="28"/>
    </row>
    <row r="38" customFormat="false" ht="13" hidden="false" customHeight="false" outlineLevel="0" collapsed="false">
      <c r="A38" s="34" t="s">
        <v>62</v>
      </c>
      <c r="B38" s="29"/>
      <c r="C38" s="28"/>
      <c r="D38" s="28"/>
      <c r="E38" s="28"/>
      <c r="F38" s="28"/>
      <c r="G38" s="28"/>
      <c r="H38" s="34" t="s">
        <v>63</v>
      </c>
    </row>
    <row r="39" customFormat="false" ht="13" hidden="false" customHeight="false" outlineLevel="0" collapsed="false">
      <c r="A39" s="34" t="s">
        <v>64</v>
      </c>
      <c r="B39" s="29"/>
    </row>
    <row r="40" customFormat="false" ht="13" hidden="false" customHeight="false" outlineLevel="0" collapsed="false">
      <c r="A40" s="34" t="s">
        <v>65</v>
      </c>
      <c r="B40" s="29"/>
      <c r="H40" s="29" t="s">
        <v>66</v>
      </c>
    </row>
    <row r="41" customFormat="false" ht="13" hidden="false" customHeight="false" outlineLevel="0" collapsed="false">
      <c r="A41" s="34" t="s">
        <v>67</v>
      </c>
    </row>
    <row r="42" customFormat="false" ht="13" hidden="false" customHeight="false" outlineLevel="0" collapsed="false">
      <c r="A42" s="34" t="s">
        <v>68</v>
      </c>
      <c r="B42" s="29"/>
    </row>
    <row r="43" customFormat="false" ht="13" hidden="false" customHeight="false" outlineLevel="0" collapsed="false">
      <c r="B43" s="29"/>
    </row>
    <row r="44" customFormat="false" ht="13" hidden="false" customHeight="false" outlineLevel="0" collapsed="false">
      <c r="B44" s="29"/>
    </row>
    <row r="45" customFormat="false" ht="13" hidden="false" customHeight="false" outlineLevel="0" collapsed="false">
      <c r="B45" s="29"/>
    </row>
    <row r="46" customFormat="false" ht="13" hidden="false" customHeight="false" outlineLevel="0" collapsed="false">
      <c r="B46" s="29"/>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10.08"/>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4" min="13" style="1" width="10.26"/>
    <col collapsed="false" customWidth="false" hidden="false" outlineLevel="0" max="257" min="15" style="1" width="8.99"/>
  </cols>
  <sheetData>
    <row r="1" customFormat="false" ht="14" hidden="false" customHeight="false" outlineLevel="0" collapsed="false">
      <c r="A1" s="35" t="s">
        <v>69</v>
      </c>
      <c r="B1" s="35"/>
      <c r="C1" s="2"/>
      <c r="D1" s="2"/>
      <c r="E1" s="2"/>
      <c r="F1" s="2"/>
      <c r="G1" s="2"/>
      <c r="H1" s="2"/>
      <c r="I1" s="2"/>
    </row>
    <row r="2" customFormat="false" ht="13" hidden="false" customHeight="false" outlineLevel="0" collapsed="false">
      <c r="A2" s="29"/>
      <c r="B2" s="29"/>
      <c r="C2" s="28"/>
      <c r="D2" s="28"/>
      <c r="E2" s="28"/>
      <c r="F2" s="28"/>
      <c r="G2" s="28"/>
      <c r="H2" s="36"/>
      <c r="I2" s="36"/>
    </row>
    <row r="3" s="42" customFormat="true" ht="13.5" hidden="false" customHeight="true" outlineLevel="0" collapsed="false">
      <c r="A3" s="37"/>
      <c r="B3" s="6" t="s">
        <v>2</v>
      </c>
      <c r="C3" s="38" t="s">
        <v>3</v>
      </c>
      <c r="D3" s="38" t="s">
        <v>4</v>
      </c>
      <c r="E3" s="38"/>
      <c r="F3" s="38"/>
      <c r="G3" s="39" t="s">
        <v>70</v>
      </c>
      <c r="H3" s="38" t="s">
        <v>6</v>
      </c>
      <c r="I3" s="40" t="s">
        <v>7</v>
      </c>
      <c r="J3" s="38" t="s">
        <v>8</v>
      </c>
      <c r="K3" s="38"/>
      <c r="L3" s="38" t="s">
        <v>9</v>
      </c>
      <c r="M3" s="38"/>
      <c r="N3" s="41"/>
    </row>
    <row r="4" s="42" customFormat="true" ht="12" hidden="false" customHeight="true" outlineLevel="0" collapsed="false">
      <c r="A4" s="37"/>
      <c r="B4" s="8" t="s">
        <v>10</v>
      </c>
      <c r="C4" s="38" t="s">
        <v>11</v>
      </c>
      <c r="D4" s="38" t="s">
        <v>12</v>
      </c>
      <c r="E4" s="38" t="s">
        <v>13</v>
      </c>
      <c r="F4" s="38" t="s">
        <v>14</v>
      </c>
      <c r="G4" s="39"/>
      <c r="H4" s="38" t="s">
        <v>15</v>
      </c>
      <c r="I4" s="40" t="s">
        <v>15</v>
      </c>
      <c r="J4" s="38" t="s">
        <v>16</v>
      </c>
      <c r="K4" s="38" t="s">
        <v>17</v>
      </c>
      <c r="L4" s="43" t="s">
        <v>71</v>
      </c>
      <c r="M4" s="38" t="s">
        <v>19</v>
      </c>
    </row>
    <row r="5" s="36" customFormat="true" ht="12" hidden="false" customHeight="false" outlineLevel="0" collapsed="false">
      <c r="A5" s="44" t="s">
        <v>72</v>
      </c>
      <c r="B5" s="23" t="n">
        <v>11.97</v>
      </c>
      <c r="C5" s="45" t="n">
        <v>8</v>
      </c>
      <c r="D5" s="15" t="n">
        <v>234.84</v>
      </c>
      <c r="E5" s="15" t="n">
        <v>183.37</v>
      </c>
      <c r="F5" s="16" t="n">
        <v>78.0829500936808</v>
      </c>
      <c r="G5" s="46" t="s">
        <v>21</v>
      </c>
      <c r="H5" s="47" t="n">
        <v>17115</v>
      </c>
      <c r="I5" s="48" t="n">
        <v>177011</v>
      </c>
      <c r="J5" s="49" t="n">
        <v>33161</v>
      </c>
      <c r="K5" s="49" t="n">
        <v>18584</v>
      </c>
      <c r="L5" s="49" t="n">
        <v>414</v>
      </c>
      <c r="M5" s="49" t="n">
        <v>3997</v>
      </c>
    </row>
    <row r="6" s="36" customFormat="true" ht="12" hidden="false" customHeight="false" outlineLevel="0" collapsed="false">
      <c r="A6" s="44" t="s">
        <v>73</v>
      </c>
      <c r="B6" s="23" t="n">
        <v>9.37</v>
      </c>
      <c r="C6" s="45" t="n">
        <v>10.7</v>
      </c>
      <c r="D6" s="15" t="n">
        <v>69.84</v>
      </c>
      <c r="E6" s="15" t="n">
        <v>41.01</v>
      </c>
      <c r="F6" s="16" t="n">
        <v>58.7199312714777</v>
      </c>
      <c r="G6" s="46"/>
      <c r="H6" s="47" t="n">
        <v>14733</v>
      </c>
      <c r="I6" s="48" t="n">
        <v>53709</v>
      </c>
      <c r="J6" s="49" t="n">
        <v>19479</v>
      </c>
      <c r="K6" s="49" t="n">
        <v>13051</v>
      </c>
      <c r="L6" s="49" t="n">
        <v>241</v>
      </c>
      <c r="M6" s="49" t="n">
        <v>2641</v>
      </c>
    </row>
    <row r="7" s="36" customFormat="true" ht="12" hidden="false" customHeight="false" outlineLevel="0" collapsed="false">
      <c r="A7" s="44" t="s">
        <v>74</v>
      </c>
      <c r="B7" s="23" t="n">
        <v>4.15</v>
      </c>
      <c r="C7" s="45" t="n">
        <v>10.5</v>
      </c>
      <c r="D7" s="15" t="n">
        <v>40.75</v>
      </c>
      <c r="E7" s="15" t="n">
        <v>22.42</v>
      </c>
      <c r="F7" s="16" t="n">
        <v>55.0184049079755</v>
      </c>
      <c r="G7" s="46" t="s">
        <v>33</v>
      </c>
      <c r="H7" s="47" t="n">
        <v>2805</v>
      </c>
      <c r="I7" s="48" t="n">
        <v>27124</v>
      </c>
      <c r="J7" s="49" t="n">
        <v>33768</v>
      </c>
      <c r="K7" s="49" t="n">
        <v>23475</v>
      </c>
      <c r="L7" s="49" t="n">
        <v>96</v>
      </c>
      <c r="M7" s="49" t="n">
        <v>3401</v>
      </c>
    </row>
    <row r="8" s="36" customFormat="true" ht="12" hidden="false" customHeight="false" outlineLevel="0" collapsed="false">
      <c r="A8" s="44" t="s">
        <v>75</v>
      </c>
      <c r="B8" s="23" t="n">
        <v>3.1</v>
      </c>
      <c r="C8" s="45" t="n">
        <v>11.9</v>
      </c>
      <c r="D8" s="15" t="n">
        <v>53.7</v>
      </c>
      <c r="E8" s="15" t="n">
        <v>22.6</v>
      </c>
      <c r="F8" s="16" t="n">
        <v>42.0856610800745</v>
      </c>
      <c r="G8" s="46" t="s">
        <v>33</v>
      </c>
      <c r="H8" s="47" t="n">
        <v>841</v>
      </c>
      <c r="I8" s="48" t="n">
        <v>41307</v>
      </c>
      <c r="J8" s="49" t="n">
        <v>10637</v>
      </c>
      <c r="K8" s="49" t="n">
        <v>6883</v>
      </c>
      <c r="L8" s="49" t="n">
        <v>126</v>
      </c>
      <c r="M8" s="49" t="n">
        <v>1189</v>
      </c>
    </row>
    <row r="9" s="36" customFormat="true" ht="12" hidden="false" customHeight="false" outlineLevel="0" collapsed="false">
      <c r="A9" s="44" t="s">
        <v>76</v>
      </c>
      <c r="B9" s="23" t="n">
        <v>4.53</v>
      </c>
      <c r="C9" s="45" t="n">
        <v>4.6</v>
      </c>
      <c r="D9" s="50" t="n">
        <v>75.05</v>
      </c>
      <c r="E9" s="15" t="n">
        <v>52.83</v>
      </c>
      <c r="F9" s="16" t="n">
        <v>70.3930712858095</v>
      </c>
      <c r="G9" s="46"/>
      <c r="H9" s="47" t="n">
        <v>1390</v>
      </c>
      <c r="I9" s="48" t="n">
        <v>47136</v>
      </c>
      <c r="J9" s="49" t="n">
        <v>8174</v>
      </c>
      <c r="K9" s="49" t="n">
        <v>4058</v>
      </c>
      <c r="L9" s="49" t="n">
        <v>20</v>
      </c>
      <c r="M9" s="49" t="n">
        <v>251</v>
      </c>
    </row>
    <row r="10" s="36" customFormat="true" ht="12" hidden="false" customHeight="false" outlineLevel="0" collapsed="false">
      <c r="A10" s="44" t="s">
        <v>77</v>
      </c>
      <c r="B10" s="23" t="n">
        <v>6.83</v>
      </c>
      <c r="C10" s="45" t="n">
        <v>13</v>
      </c>
      <c r="D10" s="15" t="n">
        <v>71.96</v>
      </c>
      <c r="E10" s="15" t="n">
        <v>56.74</v>
      </c>
      <c r="F10" s="16" t="n">
        <v>78.8493607559756</v>
      </c>
      <c r="G10" s="46" t="s">
        <v>21</v>
      </c>
      <c r="H10" s="47" t="n">
        <v>3952</v>
      </c>
      <c r="I10" s="48" t="n">
        <v>65029</v>
      </c>
      <c r="J10" s="49" t="n">
        <v>22623</v>
      </c>
      <c r="K10" s="49" t="n">
        <v>14581</v>
      </c>
      <c r="L10" s="49" t="n">
        <v>123</v>
      </c>
      <c r="M10" s="49" t="n">
        <v>4012</v>
      </c>
    </row>
    <row r="11" s="36" customFormat="true" ht="12" hidden="false" customHeight="false" outlineLevel="0" collapsed="false">
      <c r="A11" s="44" t="s">
        <v>78</v>
      </c>
      <c r="B11" s="23" t="n">
        <v>9.9</v>
      </c>
      <c r="C11" s="45" t="n">
        <v>10.7</v>
      </c>
      <c r="D11" s="15" t="n">
        <v>36.21</v>
      </c>
      <c r="E11" s="15" t="n">
        <v>25.29</v>
      </c>
      <c r="F11" s="16" t="n">
        <v>69.8425849212925</v>
      </c>
      <c r="G11" s="46"/>
      <c r="H11" s="47" t="n">
        <v>1461</v>
      </c>
      <c r="I11" s="48" t="n">
        <v>33353</v>
      </c>
      <c r="J11" s="49" t="n">
        <v>12745</v>
      </c>
      <c r="K11" s="49" t="n">
        <v>6315</v>
      </c>
      <c r="L11" s="49" t="n">
        <v>5</v>
      </c>
      <c r="M11" s="49" t="n">
        <v>1071</v>
      </c>
    </row>
    <row r="12" s="36" customFormat="true" ht="12" hidden="false" customHeight="false" outlineLevel="0" collapsed="false">
      <c r="A12" s="44" t="s">
        <v>79</v>
      </c>
      <c r="B12" s="23" t="n">
        <v>5.15</v>
      </c>
      <c r="C12" s="45" t="n">
        <v>12.7</v>
      </c>
      <c r="D12" s="15" t="n">
        <v>61.18</v>
      </c>
      <c r="E12" s="15" t="n">
        <v>31.98</v>
      </c>
      <c r="F12" s="16" t="n">
        <v>52.2719843085976</v>
      </c>
      <c r="G12" s="46" t="s">
        <v>33</v>
      </c>
      <c r="H12" s="47" t="n">
        <v>7034</v>
      </c>
      <c r="I12" s="48" t="n">
        <v>52253</v>
      </c>
      <c r="J12" s="49" t="n">
        <v>23651</v>
      </c>
      <c r="K12" s="49" t="n">
        <v>13594</v>
      </c>
      <c r="L12" s="49" t="n">
        <v>122</v>
      </c>
      <c r="M12" s="49" t="n">
        <v>6185</v>
      </c>
    </row>
    <row r="13" s="36" customFormat="true" ht="12" hidden="false" customHeight="false" outlineLevel="0" collapsed="false">
      <c r="A13" s="44" t="s">
        <v>80</v>
      </c>
      <c r="B13" s="23" t="n">
        <v>9.86</v>
      </c>
      <c r="C13" s="45" t="n">
        <v>12.2</v>
      </c>
      <c r="D13" s="15" t="n">
        <v>160.73</v>
      </c>
      <c r="E13" s="15" t="n">
        <v>99.39</v>
      </c>
      <c r="F13" s="16" t="n">
        <v>61.8366204193368</v>
      </c>
      <c r="G13" s="46" t="s">
        <v>81</v>
      </c>
      <c r="H13" s="47" t="n">
        <v>7772</v>
      </c>
      <c r="I13" s="48" t="n">
        <v>128704</v>
      </c>
      <c r="J13" s="49" t="n">
        <v>25729</v>
      </c>
      <c r="K13" s="49" t="n">
        <v>22101</v>
      </c>
      <c r="L13" s="49" t="n">
        <v>89</v>
      </c>
      <c r="M13" s="49" t="n">
        <v>3100</v>
      </c>
    </row>
    <row r="14" s="36" customFormat="true" ht="12" hidden="false" customHeight="false" outlineLevel="0" collapsed="false">
      <c r="A14" s="44" t="s">
        <v>82</v>
      </c>
      <c r="B14" s="23" t="n">
        <v>6.32</v>
      </c>
      <c r="C14" s="45" t="n">
        <v>9.5</v>
      </c>
      <c r="D14" s="15" t="n">
        <v>33.16</v>
      </c>
      <c r="E14" s="15" t="n">
        <v>16.44</v>
      </c>
      <c r="F14" s="16" t="n">
        <v>49.577804583836</v>
      </c>
      <c r="G14" s="46" t="s">
        <v>21</v>
      </c>
      <c r="H14" s="47" t="n">
        <v>1017</v>
      </c>
      <c r="I14" s="48" t="n">
        <v>24830</v>
      </c>
      <c r="J14" s="49" t="n">
        <v>13654</v>
      </c>
      <c r="K14" s="49" t="n">
        <v>11509</v>
      </c>
      <c r="L14" s="49" t="n">
        <v>33</v>
      </c>
      <c r="M14" s="49" t="n">
        <v>2376</v>
      </c>
    </row>
    <row r="15" s="36" customFormat="true" ht="12" hidden="false" customHeight="false" outlineLevel="0" collapsed="false">
      <c r="A15" s="44" t="s">
        <v>83</v>
      </c>
      <c r="B15" s="23" t="n">
        <v>2.63</v>
      </c>
      <c r="C15" s="45" t="n">
        <v>10</v>
      </c>
      <c r="D15" s="15" t="n">
        <v>45.54</v>
      </c>
      <c r="E15" s="15" t="n">
        <v>18.16</v>
      </c>
      <c r="F15" s="16" t="n">
        <v>39.877031181379</v>
      </c>
      <c r="G15" s="46"/>
      <c r="H15" s="47" t="n">
        <v>236</v>
      </c>
      <c r="I15" s="48" t="n">
        <v>48745</v>
      </c>
      <c r="J15" s="49" t="n">
        <v>26352</v>
      </c>
      <c r="K15" s="49" t="n">
        <v>13142</v>
      </c>
      <c r="L15" s="49" t="n">
        <v>29</v>
      </c>
      <c r="M15" s="49" t="n">
        <v>2648</v>
      </c>
    </row>
    <row r="16" s="36" customFormat="true" ht="12" hidden="false" customHeight="false" outlineLevel="0" collapsed="false">
      <c r="A16" s="44" t="s">
        <v>84</v>
      </c>
      <c r="B16" s="23" t="n">
        <v>6.95</v>
      </c>
      <c r="C16" s="45" t="n">
        <v>12.2</v>
      </c>
      <c r="D16" s="15" t="n">
        <v>68.66</v>
      </c>
      <c r="E16" s="15" t="n">
        <v>48.71</v>
      </c>
      <c r="F16" s="16" t="n">
        <v>70.9437809496068</v>
      </c>
      <c r="G16" s="46" t="s">
        <v>33</v>
      </c>
      <c r="H16" s="47" t="n">
        <v>2440</v>
      </c>
      <c r="I16" s="48" t="n">
        <v>49599</v>
      </c>
      <c r="J16" s="49" t="n">
        <v>15452</v>
      </c>
      <c r="K16" s="49" t="n">
        <v>8744</v>
      </c>
      <c r="L16" s="49" t="n">
        <v>162</v>
      </c>
      <c r="M16" s="49" t="n">
        <v>2243</v>
      </c>
    </row>
    <row r="17" s="36" customFormat="true" ht="12" hidden="false" customHeight="false" outlineLevel="0" collapsed="false">
      <c r="A17" s="44" t="s">
        <v>85</v>
      </c>
      <c r="B17" s="23" t="n">
        <v>5.26</v>
      </c>
      <c r="C17" s="45" t="n">
        <v>10.6</v>
      </c>
      <c r="D17" s="50" t="n">
        <v>44.83</v>
      </c>
      <c r="E17" s="15" t="n">
        <v>7.88</v>
      </c>
      <c r="F17" s="16" t="n">
        <v>17.5775150568816</v>
      </c>
      <c r="G17" s="46"/>
      <c r="H17" s="47" t="n">
        <v>868</v>
      </c>
      <c r="I17" s="48" t="n">
        <v>39409</v>
      </c>
      <c r="J17" s="49" t="n">
        <v>16706</v>
      </c>
      <c r="K17" s="49" t="n">
        <v>10867</v>
      </c>
      <c r="L17" s="49" t="n">
        <v>38</v>
      </c>
      <c r="M17" s="49" t="n">
        <v>1206</v>
      </c>
    </row>
    <row r="18" s="36" customFormat="true" ht="12" hidden="false" customHeight="false" outlineLevel="0" collapsed="false">
      <c r="A18" s="44" t="s">
        <v>86</v>
      </c>
      <c r="B18" s="23" t="n">
        <v>1.74</v>
      </c>
      <c r="C18" s="45" t="n">
        <v>11.5</v>
      </c>
      <c r="D18" s="15" t="n">
        <v>31.29</v>
      </c>
      <c r="E18" s="15" t="n">
        <v>6.91</v>
      </c>
      <c r="F18" s="16" t="n">
        <v>22.0837328219879</v>
      </c>
      <c r="G18" s="46" t="s">
        <v>87</v>
      </c>
      <c r="H18" s="47" t="n">
        <v>1023</v>
      </c>
      <c r="I18" s="48" t="n">
        <v>27536</v>
      </c>
      <c r="J18" s="49" t="n">
        <v>14922</v>
      </c>
      <c r="K18" s="49" t="n">
        <v>7451</v>
      </c>
      <c r="L18" s="49" t="n">
        <v>17</v>
      </c>
      <c r="M18" s="49" t="n">
        <v>2561</v>
      </c>
    </row>
    <row r="19" s="36" customFormat="true" ht="12" hidden="false" customHeight="false" outlineLevel="0" collapsed="false">
      <c r="A19" s="44" t="s">
        <v>88</v>
      </c>
      <c r="B19" s="23" t="n">
        <v>2.05</v>
      </c>
      <c r="C19" s="45" t="n">
        <v>15.9</v>
      </c>
      <c r="D19" s="15" t="n">
        <v>28.72</v>
      </c>
      <c r="E19" s="15" t="n">
        <v>11.31</v>
      </c>
      <c r="F19" s="16" t="n">
        <v>39.3802228412256</v>
      </c>
      <c r="G19" s="46"/>
      <c r="H19" s="47" t="n">
        <v>391</v>
      </c>
      <c r="I19" s="48" t="n">
        <v>19720</v>
      </c>
      <c r="J19" s="49" t="n">
        <v>10034</v>
      </c>
      <c r="K19" s="49" t="n">
        <v>6267</v>
      </c>
      <c r="L19" s="49" t="n">
        <v>23</v>
      </c>
      <c r="M19" s="49" t="n">
        <v>1750</v>
      </c>
    </row>
    <row r="20" s="36" customFormat="true" ht="12" hidden="false" customHeight="false" outlineLevel="0" collapsed="false">
      <c r="A20" s="44" t="s">
        <v>89</v>
      </c>
      <c r="B20" s="23" t="n">
        <v>7.04</v>
      </c>
      <c r="C20" s="45" t="n">
        <v>11.1</v>
      </c>
      <c r="D20" s="15" t="n">
        <v>22.53</v>
      </c>
      <c r="E20" s="15" t="n">
        <v>17.9</v>
      </c>
      <c r="F20" s="16" t="n">
        <v>79.4496227252552</v>
      </c>
      <c r="G20" s="46"/>
      <c r="H20" s="47" t="n">
        <v>1840</v>
      </c>
      <c r="I20" s="48" t="n">
        <v>25870</v>
      </c>
      <c r="J20" s="49" t="n">
        <v>6094</v>
      </c>
      <c r="K20" s="49" t="n">
        <v>2713</v>
      </c>
      <c r="L20" s="49" t="n">
        <v>22</v>
      </c>
      <c r="M20" s="49" t="n">
        <v>582</v>
      </c>
    </row>
    <row r="21" s="36" customFormat="true" ht="12" hidden="false" customHeight="false" outlineLevel="0" collapsed="false">
      <c r="A21" s="44" t="s">
        <v>90</v>
      </c>
      <c r="B21" s="23" t="n">
        <v>1.27</v>
      </c>
      <c r="C21" s="45" t="n">
        <v>12.9</v>
      </c>
      <c r="D21" s="15" t="n">
        <v>25.35</v>
      </c>
      <c r="E21" s="15" t="n">
        <v>13.19</v>
      </c>
      <c r="F21" s="16" t="n">
        <v>52.0315581854043</v>
      </c>
      <c r="G21" s="46"/>
      <c r="H21" s="47" t="n">
        <v>302</v>
      </c>
      <c r="I21" s="48" t="n">
        <v>17263</v>
      </c>
      <c r="J21" s="49" t="n">
        <v>6296</v>
      </c>
      <c r="K21" s="49" t="n">
        <v>5694</v>
      </c>
      <c r="L21" s="51" t="n">
        <v>69</v>
      </c>
      <c r="M21" s="49" t="n">
        <v>404</v>
      </c>
    </row>
    <row r="22" s="36" customFormat="true" ht="12" hidden="false" customHeight="false" outlineLevel="0" collapsed="false">
      <c r="A22" s="44" t="s">
        <v>91</v>
      </c>
      <c r="B22" s="23" t="n">
        <v>8.27</v>
      </c>
      <c r="C22" s="45" t="n">
        <v>11.7</v>
      </c>
      <c r="D22" s="15" t="n">
        <v>27.38</v>
      </c>
      <c r="E22" s="15" t="n">
        <v>19.04</v>
      </c>
      <c r="F22" s="16" t="n">
        <v>69.5398100803506</v>
      </c>
      <c r="G22" s="46"/>
      <c r="H22" s="47" t="n">
        <v>119</v>
      </c>
      <c r="I22" s="48" t="n">
        <v>25759</v>
      </c>
      <c r="J22" s="49" t="n">
        <v>8286</v>
      </c>
      <c r="K22" s="49" t="n">
        <v>5627</v>
      </c>
      <c r="L22" s="49" t="n">
        <v>4</v>
      </c>
      <c r="M22" s="49" t="n">
        <v>588</v>
      </c>
    </row>
    <row r="23" s="36" customFormat="true" ht="12" hidden="false" customHeight="false" outlineLevel="0" collapsed="false">
      <c r="A23" s="44" t="s">
        <v>92</v>
      </c>
      <c r="B23" s="23" t="n">
        <v>0.67</v>
      </c>
      <c r="C23" s="45" t="n">
        <v>11</v>
      </c>
      <c r="D23" s="15" t="n">
        <v>22.26</v>
      </c>
      <c r="E23" s="15" t="n">
        <v>7.27</v>
      </c>
      <c r="F23" s="16" t="n">
        <v>32.659478885894</v>
      </c>
      <c r="G23" s="46"/>
      <c r="H23" s="47" t="n">
        <v>916</v>
      </c>
      <c r="I23" s="48" t="n">
        <v>18446</v>
      </c>
      <c r="J23" s="49" t="n">
        <v>8125</v>
      </c>
      <c r="K23" s="49" t="n">
        <v>5902</v>
      </c>
      <c r="L23" s="49" t="n">
        <v>11</v>
      </c>
      <c r="M23" s="49" t="n">
        <v>607</v>
      </c>
    </row>
    <row r="24" s="36" customFormat="true" ht="12" hidden="false" customHeight="false" outlineLevel="0" collapsed="false">
      <c r="A24" s="44" t="s">
        <v>93</v>
      </c>
      <c r="B24" s="23" t="n">
        <v>2.22</v>
      </c>
      <c r="C24" s="45" t="n">
        <v>12.7</v>
      </c>
      <c r="D24" s="15" t="n">
        <v>32.46</v>
      </c>
      <c r="E24" s="15" t="n">
        <v>19.64</v>
      </c>
      <c r="F24" s="16" t="n">
        <v>60.5052372150339</v>
      </c>
      <c r="G24" s="46"/>
      <c r="H24" s="47" t="n">
        <v>164</v>
      </c>
      <c r="I24" s="48" t="n">
        <v>31477</v>
      </c>
      <c r="J24" s="49" t="n">
        <v>5547</v>
      </c>
      <c r="K24" s="49" t="n">
        <v>3759</v>
      </c>
      <c r="L24" s="49" t="n">
        <v>18</v>
      </c>
      <c r="M24" s="49" t="n">
        <v>633</v>
      </c>
    </row>
    <row r="25" s="36" customFormat="true" ht="12" hidden="false" customHeight="false" outlineLevel="0" collapsed="false">
      <c r="A25" s="44" t="s">
        <v>94</v>
      </c>
      <c r="B25" s="23" t="n">
        <v>17.46</v>
      </c>
      <c r="C25" s="45" t="n">
        <v>10.2</v>
      </c>
      <c r="D25" s="15" t="n">
        <v>25.77</v>
      </c>
      <c r="E25" s="15" t="n">
        <v>13.75</v>
      </c>
      <c r="F25" s="16" t="n">
        <v>53.3566162204113</v>
      </c>
      <c r="G25" s="46"/>
      <c r="H25" s="47" t="n">
        <v>257</v>
      </c>
      <c r="I25" s="48" t="n">
        <v>27817</v>
      </c>
      <c r="J25" s="49"/>
      <c r="K25" s="49"/>
      <c r="L25" s="49"/>
      <c r="M25" s="49" t="n">
        <v>252</v>
      </c>
    </row>
    <row r="26" s="36" customFormat="true" ht="12" hidden="false" customHeight="false" outlineLevel="0" collapsed="false">
      <c r="A26" s="44" t="s">
        <v>95</v>
      </c>
      <c r="B26" s="23" t="n">
        <v>15.91</v>
      </c>
      <c r="C26" s="45" t="n">
        <v>16.5</v>
      </c>
      <c r="D26" s="15" t="n">
        <v>44.38</v>
      </c>
      <c r="E26" s="15" t="n">
        <v>35.67</v>
      </c>
      <c r="F26" s="16" t="n">
        <v>80.3740423614241</v>
      </c>
      <c r="G26" s="46"/>
      <c r="H26" s="47" t="n">
        <v>7952</v>
      </c>
      <c r="I26" s="48" t="n">
        <v>39347</v>
      </c>
      <c r="J26" s="49" t="n">
        <v>8438</v>
      </c>
      <c r="K26" s="49" t="n">
        <v>2979</v>
      </c>
      <c r="L26" s="49" t="n">
        <v>27</v>
      </c>
      <c r="M26" s="49" t="n">
        <v>1897</v>
      </c>
    </row>
    <row r="27" s="36" customFormat="true" ht="12" hidden="false" customHeight="false" outlineLevel="0" collapsed="false">
      <c r="A27" s="44" t="s">
        <v>96</v>
      </c>
      <c r="B27" s="23" t="n">
        <v>10.96</v>
      </c>
      <c r="C27" s="45" t="n">
        <v>11.5</v>
      </c>
      <c r="D27" s="15" t="n">
        <v>45.57</v>
      </c>
      <c r="E27" s="15" t="n">
        <v>31.71</v>
      </c>
      <c r="F27" s="16" t="n">
        <v>69.5852534562212</v>
      </c>
      <c r="G27" s="46"/>
      <c r="H27" s="47" t="n">
        <v>2259</v>
      </c>
      <c r="I27" s="48" t="n">
        <v>25480</v>
      </c>
      <c r="J27" s="49" t="n">
        <v>6371</v>
      </c>
      <c r="K27" s="49" t="n">
        <v>5184</v>
      </c>
      <c r="L27" s="49" t="n">
        <v>6</v>
      </c>
      <c r="M27" s="49" t="n">
        <v>451</v>
      </c>
    </row>
    <row r="28" s="36" customFormat="true" ht="12" hidden="false" customHeight="false" outlineLevel="0" collapsed="false">
      <c r="A28" s="44" t="s">
        <v>97</v>
      </c>
      <c r="B28" s="23" t="n">
        <v>6.2</v>
      </c>
      <c r="C28" s="45" t="n">
        <v>13.4</v>
      </c>
      <c r="D28" s="15" t="n">
        <v>26.95</v>
      </c>
      <c r="E28" s="15" t="n">
        <v>24.06</v>
      </c>
      <c r="F28" s="16" t="n">
        <v>89.2764378478664</v>
      </c>
      <c r="G28" s="46" t="s">
        <v>21</v>
      </c>
      <c r="H28" s="47" t="n">
        <v>185</v>
      </c>
      <c r="I28" s="48" t="n">
        <v>19286</v>
      </c>
      <c r="J28" s="49" t="n">
        <v>6089</v>
      </c>
      <c r="K28" s="49" t="n">
        <v>4674</v>
      </c>
      <c r="L28" s="49" t="n">
        <v>5</v>
      </c>
      <c r="M28" s="49" t="n">
        <v>930</v>
      </c>
    </row>
    <row r="29" s="36" customFormat="true" ht="12" hidden="false" customHeight="false" outlineLevel="0" collapsed="false">
      <c r="A29" s="44" t="s">
        <v>98</v>
      </c>
      <c r="B29" s="23" t="n">
        <v>3.75</v>
      </c>
      <c r="C29" s="45" t="n">
        <v>4.7</v>
      </c>
      <c r="D29" s="15" t="n">
        <v>38.98</v>
      </c>
      <c r="E29" s="15" t="n">
        <v>27.27</v>
      </c>
      <c r="F29" s="16" t="n">
        <v>69.9589533093894</v>
      </c>
      <c r="G29" s="46"/>
      <c r="H29" s="47" t="n">
        <v>2147</v>
      </c>
      <c r="I29" s="48" t="n">
        <v>28436</v>
      </c>
      <c r="J29" s="49" t="n">
        <v>6754</v>
      </c>
      <c r="K29" s="49" t="n">
        <v>4095</v>
      </c>
      <c r="L29" s="49" t="n">
        <v>0</v>
      </c>
      <c r="M29" s="49" t="n">
        <v>394</v>
      </c>
    </row>
    <row r="30" s="36" customFormat="true" ht="12" hidden="false" customHeight="false" outlineLevel="0" collapsed="false">
      <c r="A30" s="44" t="s">
        <v>99</v>
      </c>
      <c r="B30" s="23" t="n">
        <v>1.33</v>
      </c>
      <c r="C30" s="52" t="n">
        <v>11.7</v>
      </c>
      <c r="D30" s="53" t="n">
        <v>52.38</v>
      </c>
      <c r="E30" s="53" t="n">
        <v>23.9</v>
      </c>
      <c r="F30" s="54" t="n">
        <v>45.6281023291333</v>
      </c>
      <c r="G30" s="46"/>
      <c r="H30" s="47" t="n">
        <v>799</v>
      </c>
      <c r="I30" s="48" t="n">
        <v>45571</v>
      </c>
      <c r="J30" s="49" t="n">
        <v>24967</v>
      </c>
      <c r="K30" s="49" t="n">
        <v>16022</v>
      </c>
      <c r="L30" s="49" t="n">
        <v>211</v>
      </c>
      <c r="M30" s="49" t="n">
        <v>2727</v>
      </c>
    </row>
    <row r="31" s="36" customFormat="true" ht="12" hidden="false" customHeight="false" outlineLevel="0" collapsed="false">
      <c r="A31" s="44" t="s">
        <v>100</v>
      </c>
      <c r="B31" s="23" t="n">
        <v>7.03</v>
      </c>
      <c r="C31" s="52" t="n">
        <v>9.4</v>
      </c>
      <c r="D31" s="15" t="n">
        <v>1420.47</v>
      </c>
      <c r="E31" s="15" t="n">
        <v>878.44</v>
      </c>
      <c r="F31" s="16" t="n">
        <v>61.8415031644456</v>
      </c>
      <c r="G31" s="55" t="s">
        <v>101</v>
      </c>
      <c r="H31" s="56" t="n">
        <v>80018</v>
      </c>
      <c r="I31" s="49" t="n">
        <v>1140217</v>
      </c>
      <c r="J31" s="49" t="n">
        <v>374054</v>
      </c>
      <c r="K31" s="49" t="n">
        <v>237271</v>
      </c>
      <c r="L31" s="49" t="n">
        <v>1911</v>
      </c>
      <c r="M31" s="49" t="n">
        <v>48096</v>
      </c>
    </row>
    <row r="32" s="36" customFormat="true" ht="12" hidden="false" customHeight="false" outlineLevel="0" collapsed="false">
      <c r="A32" s="57"/>
      <c r="B32" s="30"/>
      <c r="C32" s="58"/>
      <c r="D32" s="58"/>
      <c r="E32" s="58"/>
      <c r="F32" s="58"/>
      <c r="G32" s="58"/>
    </row>
    <row r="33" s="36" customFormat="true" ht="12" hidden="false" customHeight="false" outlineLevel="0" collapsed="false">
      <c r="A33" s="29" t="s">
        <v>52</v>
      </c>
      <c r="B33" s="29"/>
      <c r="C33" s="28"/>
      <c r="D33" s="28"/>
      <c r="E33" s="28"/>
      <c r="F33" s="28"/>
      <c r="G33" s="29" t="s">
        <v>102</v>
      </c>
      <c r="H33" s="28"/>
    </row>
    <row r="34" s="36" customFormat="true" ht="12" hidden="false" customHeight="false" outlineLevel="0" collapsed="false">
      <c r="A34" s="34" t="s">
        <v>103</v>
      </c>
      <c r="B34" s="29"/>
    </row>
    <row r="35" s="36" customFormat="true" ht="12" hidden="false" customHeight="false" outlineLevel="0" collapsed="false">
      <c r="A35" s="34" t="s">
        <v>56</v>
      </c>
      <c r="B35" s="29"/>
    </row>
    <row r="36" s="36" customFormat="true" ht="12" hidden="false" customHeight="false" outlineLevel="0" collapsed="false">
      <c r="A36" s="34" t="s">
        <v>58</v>
      </c>
      <c r="B36" s="29"/>
    </row>
    <row r="37" s="36" customFormat="true" ht="12" hidden="false" customHeight="false" outlineLevel="0" collapsed="false">
      <c r="A37" s="34" t="s">
        <v>104</v>
      </c>
      <c r="B37" s="29"/>
    </row>
    <row r="38" s="36" customFormat="true" ht="12" hidden="false" customHeight="false" outlineLevel="0" collapsed="false">
      <c r="A38" s="59" t="s">
        <v>64</v>
      </c>
      <c r="B38" s="59"/>
      <c r="C38" s="59"/>
      <c r="D38" s="59"/>
      <c r="E38" s="59"/>
      <c r="F38" s="59"/>
    </row>
    <row r="39" customFormat="false" ht="13" hidden="false" customHeight="false" outlineLevel="0" collapsed="false">
      <c r="A39" s="34" t="s">
        <v>65</v>
      </c>
    </row>
    <row r="40" customFormat="false" ht="13" hidden="false" customHeight="false" outlineLevel="0" collapsed="false">
      <c r="A40" s="34" t="s">
        <v>67</v>
      </c>
    </row>
    <row r="41" customFormat="false" ht="13" hidden="false" customHeight="false" outlineLevel="0" collapsed="false">
      <c r="A41" s="34" t="s">
        <v>68</v>
      </c>
    </row>
    <row r="42" customFormat="false" ht="13" hidden="false" customHeight="false" outlineLevel="0" collapsed="false">
      <c r="A42" s="29"/>
    </row>
    <row r="43" customFormat="false" ht="13" hidden="false" customHeight="false" outlineLevel="0" collapsed="false">
      <c r="A43" s="34" t="s">
        <v>105</v>
      </c>
    </row>
  </sheetData>
  <mergeCells count="5">
    <mergeCell ref="A3:A4"/>
    <mergeCell ref="D3:F3"/>
    <mergeCell ref="G3:G4"/>
    <mergeCell ref="J3:K3"/>
    <mergeCell ref="L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1" width="8.99"/>
    <col collapsed="false" customWidth="true" hidden="false" outlineLevel="0" max="5" min="2" style="51" width="8.26"/>
    <col collapsed="false" customWidth="true" hidden="false" outlineLevel="0" max="6" min="6" style="51" width="9.44"/>
    <col collapsed="false" customWidth="true" hidden="false" outlineLevel="0" max="7" min="7" style="51" width="8.26"/>
    <col collapsed="false" customWidth="true" hidden="false" outlineLevel="0" max="8" min="8" style="51" width="9.08"/>
    <col collapsed="false" customWidth="true" hidden="false" outlineLevel="0" max="12" min="9" style="51" width="8.26"/>
    <col collapsed="false" customWidth="false" hidden="false" outlineLevel="0" max="257" min="13" style="51" width="8.99"/>
  </cols>
  <sheetData>
    <row r="1" customFormat="false" ht="14" hidden="false" customHeight="false" outlineLevel="0" collapsed="false">
      <c r="A1" s="60" t="s">
        <v>106</v>
      </c>
    </row>
    <row r="3" s="64" customFormat="true" ht="24" hidden="false" customHeight="false" outlineLevel="0" collapsed="false">
      <c r="A3" s="61"/>
      <c r="B3" s="62" t="s">
        <v>107</v>
      </c>
      <c r="C3" s="62" t="s">
        <v>108</v>
      </c>
      <c r="D3" s="62" t="s">
        <v>109</v>
      </c>
      <c r="E3" s="62" t="s">
        <v>110</v>
      </c>
      <c r="F3" s="63" t="s">
        <v>111</v>
      </c>
      <c r="G3" s="63" t="s">
        <v>112</v>
      </c>
      <c r="H3" s="63" t="s">
        <v>113</v>
      </c>
      <c r="I3" s="62" t="s">
        <v>114</v>
      </c>
      <c r="J3" s="63" t="s">
        <v>115</v>
      </c>
      <c r="K3" s="62" t="s">
        <v>48</v>
      </c>
      <c r="L3" s="62" t="s">
        <v>116</v>
      </c>
    </row>
    <row r="4" customFormat="false" ht="12" hidden="false" customHeight="false" outlineLevel="0" collapsed="false">
      <c r="A4" s="65" t="s">
        <v>20</v>
      </c>
      <c r="B4" s="49" t="n">
        <v>20819</v>
      </c>
      <c r="C4" s="49" t="n">
        <v>4871</v>
      </c>
      <c r="D4" s="49" t="n">
        <v>11665</v>
      </c>
      <c r="E4" s="49" t="n">
        <v>559</v>
      </c>
      <c r="F4" s="49" t="n">
        <v>91</v>
      </c>
      <c r="G4" s="49" t="n">
        <v>872</v>
      </c>
      <c r="H4" s="49" t="n">
        <v>490</v>
      </c>
      <c r="I4" s="49" t="n">
        <v>140</v>
      </c>
      <c r="J4" s="49" t="n">
        <v>1641</v>
      </c>
      <c r="K4" s="49" t="n">
        <v>277</v>
      </c>
      <c r="L4" s="49" t="n">
        <v>1631</v>
      </c>
    </row>
    <row r="5" customFormat="false" ht="12" hidden="false" customHeight="false" outlineLevel="0" collapsed="false">
      <c r="A5" s="65" t="s">
        <v>22</v>
      </c>
      <c r="B5" s="49" t="n">
        <v>57855</v>
      </c>
      <c r="C5" s="49" t="n">
        <v>8376</v>
      </c>
      <c r="D5" s="49" t="n">
        <v>35057</v>
      </c>
      <c r="E5" s="49" t="n">
        <v>5369</v>
      </c>
      <c r="F5" s="49" t="n">
        <v>282</v>
      </c>
      <c r="G5" s="49" t="n">
        <v>2073</v>
      </c>
      <c r="H5" s="49" t="n">
        <v>1508</v>
      </c>
      <c r="I5" s="49" t="n">
        <v>776</v>
      </c>
      <c r="J5" s="49" t="n">
        <v>8098</v>
      </c>
      <c r="K5" s="49" t="n">
        <v>510</v>
      </c>
      <c r="L5" s="49" t="n">
        <v>2290</v>
      </c>
    </row>
    <row r="6" customFormat="false" ht="12" hidden="false" customHeight="false" outlineLevel="0" collapsed="false">
      <c r="A6" s="65" t="s">
        <v>23</v>
      </c>
      <c r="B6" s="49" t="n">
        <v>78181</v>
      </c>
      <c r="C6" s="49" t="n">
        <v>11114</v>
      </c>
      <c r="D6" s="49" t="n">
        <v>45839</v>
      </c>
      <c r="E6" s="49" t="n">
        <v>8794</v>
      </c>
      <c r="F6" s="49" t="n">
        <v>406</v>
      </c>
      <c r="G6" s="49" t="n">
        <v>4694</v>
      </c>
      <c r="H6" s="49" t="n">
        <v>2847</v>
      </c>
      <c r="I6" s="49" t="n">
        <v>1067</v>
      </c>
      <c r="J6" s="49" t="n">
        <v>6595</v>
      </c>
      <c r="K6" s="49" t="n">
        <v>928</v>
      </c>
      <c r="L6" s="49" t="n">
        <v>6371</v>
      </c>
    </row>
    <row r="7" customFormat="false" ht="12" hidden="false" customHeight="false" outlineLevel="0" collapsed="false">
      <c r="A7" s="65" t="s">
        <v>25</v>
      </c>
      <c r="B7" s="49" t="n">
        <v>123810</v>
      </c>
      <c r="C7" s="49" t="n">
        <v>20187</v>
      </c>
      <c r="D7" s="49" t="n">
        <v>72603</v>
      </c>
      <c r="E7" s="49" t="n">
        <v>8014</v>
      </c>
      <c r="F7" s="49" t="n">
        <v>589</v>
      </c>
      <c r="G7" s="49" t="n">
        <v>4048</v>
      </c>
      <c r="H7" s="49" t="n">
        <v>1356</v>
      </c>
      <c r="I7" s="49" t="n">
        <v>1860</v>
      </c>
      <c r="J7" s="49" t="n">
        <v>14196</v>
      </c>
      <c r="K7" s="49" t="n">
        <v>965</v>
      </c>
      <c r="L7" s="49" t="n">
        <v>11454</v>
      </c>
    </row>
    <row r="8" customFormat="false" ht="12" hidden="false" customHeight="false" outlineLevel="0" collapsed="false">
      <c r="A8" s="65" t="s">
        <v>26</v>
      </c>
      <c r="B8" s="49" t="n">
        <v>92052</v>
      </c>
      <c r="C8" s="49" t="n">
        <v>12520</v>
      </c>
      <c r="D8" s="49" t="n">
        <v>56718</v>
      </c>
      <c r="E8" s="49" t="n">
        <v>6393</v>
      </c>
      <c r="F8" s="49" t="n">
        <v>503</v>
      </c>
      <c r="G8" s="49" t="n">
        <v>3863</v>
      </c>
      <c r="H8" s="49" t="n">
        <v>968</v>
      </c>
      <c r="I8" s="49" t="n">
        <v>1184</v>
      </c>
      <c r="J8" s="49" t="n">
        <v>12079</v>
      </c>
      <c r="K8" s="49" t="n">
        <v>764</v>
      </c>
      <c r="L8" s="49" t="n">
        <v>5739</v>
      </c>
    </row>
    <row r="9" customFormat="false" ht="12" hidden="false" customHeight="false" outlineLevel="0" collapsed="false">
      <c r="A9" s="65" t="s">
        <v>27</v>
      </c>
      <c r="B9" s="49" t="n">
        <v>68845</v>
      </c>
      <c r="C9" s="49" t="n">
        <v>9447</v>
      </c>
      <c r="D9" s="49" t="n">
        <v>37102</v>
      </c>
      <c r="E9" s="49" t="n">
        <v>4943</v>
      </c>
      <c r="F9" s="49" t="n">
        <v>385</v>
      </c>
      <c r="G9" s="49" t="n">
        <v>2494</v>
      </c>
      <c r="H9" s="49" t="n">
        <v>542</v>
      </c>
      <c r="I9" s="49" t="n">
        <v>1137</v>
      </c>
      <c r="J9" s="49" t="n">
        <v>14420</v>
      </c>
      <c r="K9" s="49" t="n">
        <v>794</v>
      </c>
      <c r="L9" s="49" t="n">
        <v>5490</v>
      </c>
    </row>
    <row r="10" customFormat="false" ht="12" hidden="false" customHeight="false" outlineLevel="0" collapsed="false">
      <c r="A10" s="65" t="s">
        <v>29</v>
      </c>
      <c r="B10" s="49" t="n">
        <v>107821</v>
      </c>
      <c r="C10" s="49" t="n">
        <v>10787</v>
      </c>
      <c r="D10" s="49" t="n">
        <v>60042</v>
      </c>
      <c r="E10" s="49" t="n">
        <v>7001</v>
      </c>
      <c r="F10" s="49" t="n">
        <v>594</v>
      </c>
      <c r="G10" s="49" t="n">
        <v>5206</v>
      </c>
      <c r="H10" s="49" t="n">
        <v>487</v>
      </c>
      <c r="I10" s="49" t="n">
        <v>2828</v>
      </c>
      <c r="J10" s="49" t="n">
        <v>24365</v>
      </c>
      <c r="K10" s="49" t="n">
        <v>1188</v>
      </c>
      <c r="L10" s="49" t="n">
        <v>6739</v>
      </c>
    </row>
    <row r="11" customFormat="false" ht="12" hidden="false" customHeight="false" outlineLevel="0" collapsed="false">
      <c r="A11" s="65" t="s">
        <v>30</v>
      </c>
      <c r="B11" s="49" t="n">
        <v>222368</v>
      </c>
      <c r="C11" s="49" t="n">
        <v>17838</v>
      </c>
      <c r="D11" s="49" t="n">
        <v>130027</v>
      </c>
      <c r="E11" s="49" t="n">
        <v>29376</v>
      </c>
      <c r="F11" s="49" t="n">
        <v>1604</v>
      </c>
      <c r="G11" s="49" t="n">
        <v>12915</v>
      </c>
      <c r="H11" s="49" t="n">
        <v>1531</v>
      </c>
      <c r="I11" s="49" t="n">
        <v>6418</v>
      </c>
      <c r="J11" s="49" t="n">
        <v>43475</v>
      </c>
      <c r="K11" s="49" t="n">
        <v>2330</v>
      </c>
      <c r="L11" s="49" t="n">
        <v>9606</v>
      </c>
    </row>
    <row r="12" customFormat="false" ht="12" hidden="false" customHeight="false" outlineLevel="0" collapsed="false">
      <c r="A12" s="65" t="s">
        <v>31</v>
      </c>
      <c r="B12" s="49" t="n">
        <v>162328</v>
      </c>
      <c r="C12" s="49" t="n">
        <v>17391</v>
      </c>
      <c r="D12" s="49" t="n">
        <v>104915</v>
      </c>
      <c r="E12" s="49" t="n">
        <v>10991</v>
      </c>
      <c r="F12" s="49" t="n">
        <v>1198</v>
      </c>
      <c r="G12" s="49" t="n">
        <v>6920</v>
      </c>
      <c r="H12" s="49" t="n">
        <v>1121</v>
      </c>
      <c r="I12" s="49" t="n">
        <v>4251</v>
      </c>
      <c r="J12" s="49" t="n">
        <v>21605</v>
      </c>
      <c r="K12" s="49" t="n">
        <v>1292</v>
      </c>
      <c r="L12" s="49" t="n">
        <v>8922</v>
      </c>
    </row>
    <row r="13" customFormat="false" ht="12" hidden="false" customHeight="false" outlineLevel="0" collapsed="false">
      <c r="A13" s="65" t="s">
        <v>32</v>
      </c>
      <c r="B13" s="49" t="n">
        <v>103901</v>
      </c>
      <c r="C13" s="49" t="n">
        <v>9715</v>
      </c>
      <c r="D13" s="49" t="n">
        <v>67071</v>
      </c>
      <c r="E13" s="49" t="n">
        <v>13105</v>
      </c>
      <c r="F13" s="49" t="n">
        <v>529</v>
      </c>
      <c r="G13" s="49" t="n">
        <v>5797</v>
      </c>
      <c r="H13" s="49" t="n">
        <v>1228</v>
      </c>
      <c r="I13" s="49" t="n">
        <v>1959</v>
      </c>
      <c r="J13" s="49" t="n">
        <v>12678</v>
      </c>
      <c r="K13" s="49" t="n">
        <v>911</v>
      </c>
      <c r="L13" s="49" t="n">
        <v>6676</v>
      </c>
    </row>
    <row r="14" customFormat="false" ht="12" hidden="false" customHeight="false" outlineLevel="0" collapsed="false">
      <c r="A14" s="65" t="s">
        <v>34</v>
      </c>
      <c r="B14" s="49" t="n">
        <v>314789</v>
      </c>
      <c r="C14" s="49" t="n">
        <v>25198</v>
      </c>
      <c r="D14" s="49" t="n">
        <v>183888</v>
      </c>
      <c r="E14" s="49" t="n">
        <v>25799</v>
      </c>
      <c r="F14" s="49" t="n">
        <v>3056</v>
      </c>
      <c r="G14" s="49" t="n">
        <v>19355</v>
      </c>
      <c r="H14" s="49" t="n">
        <v>1750</v>
      </c>
      <c r="I14" s="49" t="n">
        <v>9411</v>
      </c>
      <c r="J14" s="49" t="n">
        <v>68960</v>
      </c>
      <c r="K14" s="49" t="n">
        <v>3344</v>
      </c>
      <c r="L14" s="49" t="n">
        <v>18350</v>
      </c>
    </row>
    <row r="15" customFormat="false" ht="12" hidden="false" customHeight="false" outlineLevel="0" collapsed="false">
      <c r="A15" s="65" t="s">
        <v>35</v>
      </c>
      <c r="B15" s="49" t="n">
        <v>356168</v>
      </c>
      <c r="C15" s="49" t="n">
        <v>24632</v>
      </c>
      <c r="D15" s="49" t="n">
        <v>229246</v>
      </c>
      <c r="E15" s="49" t="n">
        <v>39997</v>
      </c>
      <c r="F15" s="49" t="n">
        <v>1970</v>
      </c>
      <c r="G15" s="49" t="n">
        <v>23618</v>
      </c>
      <c r="H15" s="49" t="n">
        <v>2710</v>
      </c>
      <c r="I15" s="49" t="n">
        <v>8016</v>
      </c>
      <c r="J15" s="49" t="n">
        <v>59413</v>
      </c>
      <c r="K15" s="49" t="n">
        <v>3411</v>
      </c>
      <c r="L15" s="49" t="n">
        <v>25675</v>
      </c>
    </row>
    <row r="16" customFormat="false" ht="12" hidden="false" customHeight="false" outlineLevel="0" collapsed="false">
      <c r="A16" s="65" t="s">
        <v>36</v>
      </c>
      <c r="B16" s="49" t="n">
        <v>76858</v>
      </c>
      <c r="C16" s="49" t="n">
        <v>10719</v>
      </c>
      <c r="D16" s="49" t="n">
        <v>47218</v>
      </c>
      <c r="E16" s="49" t="n">
        <v>6813</v>
      </c>
      <c r="F16" s="49" t="n">
        <v>393</v>
      </c>
      <c r="G16" s="49" t="n">
        <v>3890</v>
      </c>
      <c r="H16" s="49" t="n">
        <v>1539</v>
      </c>
      <c r="I16" s="49" t="n">
        <v>1320</v>
      </c>
      <c r="J16" s="49" t="n">
        <v>7977</v>
      </c>
      <c r="K16" s="49" t="n">
        <v>815</v>
      </c>
      <c r="L16" s="49" t="n">
        <v>4844</v>
      </c>
    </row>
    <row r="17" customFormat="false" ht="12" hidden="false" customHeight="false" outlineLevel="0" collapsed="false">
      <c r="A17" s="65" t="s">
        <v>37</v>
      </c>
      <c r="B17" s="49" t="n">
        <v>126709</v>
      </c>
      <c r="C17" s="49" t="n">
        <v>9862</v>
      </c>
      <c r="D17" s="49" t="n">
        <v>85195</v>
      </c>
      <c r="E17" s="49" t="n">
        <v>12521</v>
      </c>
      <c r="F17" s="49" t="n">
        <v>726</v>
      </c>
      <c r="G17" s="49" t="n">
        <v>5125</v>
      </c>
      <c r="H17" s="49" t="n">
        <v>697</v>
      </c>
      <c r="I17" s="49" t="n">
        <v>2529</v>
      </c>
      <c r="J17" s="49" t="n">
        <v>22038</v>
      </c>
      <c r="K17" s="49" t="n">
        <v>1031</v>
      </c>
      <c r="L17" s="49" t="n">
        <v>6217</v>
      </c>
    </row>
    <row r="18" customFormat="false" ht="12" hidden="false" customHeight="false" outlineLevel="0" collapsed="false">
      <c r="A18" s="65" t="s">
        <v>38</v>
      </c>
      <c r="B18" s="49" t="n">
        <v>224587</v>
      </c>
      <c r="C18" s="49" t="n">
        <v>14677</v>
      </c>
      <c r="D18" s="49" t="n">
        <v>155954</v>
      </c>
      <c r="E18" s="49" t="n">
        <v>24095</v>
      </c>
      <c r="F18" s="49" t="n">
        <v>1245</v>
      </c>
      <c r="G18" s="49" t="n">
        <v>10629</v>
      </c>
      <c r="H18" s="49" t="n">
        <v>1129</v>
      </c>
      <c r="I18" s="49" t="n">
        <v>3437</v>
      </c>
      <c r="J18" s="49" t="n">
        <v>39278</v>
      </c>
      <c r="K18" s="49" t="n">
        <v>1758</v>
      </c>
      <c r="L18" s="49" t="n">
        <v>11612</v>
      </c>
    </row>
    <row r="19" customFormat="false" ht="12" hidden="false" customHeight="false" outlineLevel="0" collapsed="false">
      <c r="A19" s="65" t="s">
        <v>39</v>
      </c>
      <c r="B19" s="49" t="n">
        <v>108319</v>
      </c>
      <c r="C19" s="49" t="n">
        <v>11439</v>
      </c>
      <c r="D19" s="49" t="n">
        <v>67989</v>
      </c>
      <c r="E19" s="49" t="n">
        <v>5524</v>
      </c>
      <c r="F19" s="49" t="n">
        <v>646</v>
      </c>
      <c r="G19" s="49" t="n">
        <v>3868</v>
      </c>
      <c r="H19" s="49" t="n">
        <v>600</v>
      </c>
      <c r="I19" s="49" t="n">
        <v>1585</v>
      </c>
      <c r="J19" s="49" t="n">
        <v>15431</v>
      </c>
      <c r="K19" s="49" t="n">
        <v>1001</v>
      </c>
      <c r="L19" s="49" t="n">
        <v>10570</v>
      </c>
    </row>
    <row r="20" customFormat="false" ht="12" hidden="false" customHeight="false" outlineLevel="0" collapsed="false">
      <c r="A20" s="65" t="s">
        <v>40</v>
      </c>
      <c r="B20" s="49" t="n">
        <v>142707</v>
      </c>
      <c r="C20" s="49" t="n">
        <v>11927</v>
      </c>
      <c r="D20" s="49" t="n">
        <v>91662</v>
      </c>
      <c r="E20" s="49" t="n">
        <v>11942</v>
      </c>
      <c r="F20" s="49" t="n">
        <v>952</v>
      </c>
      <c r="G20" s="49" t="n">
        <v>6565</v>
      </c>
      <c r="H20" s="49" t="n">
        <v>355</v>
      </c>
      <c r="I20" s="49" t="n">
        <v>3082</v>
      </c>
      <c r="J20" s="49" t="n">
        <v>25684</v>
      </c>
      <c r="K20" s="49" t="n">
        <v>1229</v>
      </c>
      <c r="L20" s="49" t="n">
        <v>7990</v>
      </c>
    </row>
    <row r="21" customFormat="false" ht="12" hidden="false" customHeight="false" outlineLevel="0" collapsed="false">
      <c r="A21" s="65" t="s">
        <v>42</v>
      </c>
      <c r="B21" s="49" t="n">
        <v>87616</v>
      </c>
      <c r="C21" s="49" t="n">
        <v>7037</v>
      </c>
      <c r="D21" s="49" t="n">
        <v>51466</v>
      </c>
      <c r="E21" s="49" t="n">
        <v>5271</v>
      </c>
      <c r="F21" s="49" t="n">
        <v>511</v>
      </c>
      <c r="G21" s="49" t="n">
        <v>4103</v>
      </c>
      <c r="H21" s="49" t="n">
        <v>259</v>
      </c>
      <c r="I21" s="49" t="n">
        <v>1878</v>
      </c>
      <c r="J21" s="49" t="n">
        <v>20156</v>
      </c>
      <c r="K21" s="49" t="n">
        <v>951</v>
      </c>
      <c r="L21" s="49" t="n">
        <v>6917</v>
      </c>
    </row>
    <row r="22" customFormat="false" ht="12" hidden="false" customHeight="false" outlineLevel="0" collapsed="false">
      <c r="A22" s="65" t="s">
        <v>43</v>
      </c>
      <c r="B22" s="49" t="n">
        <v>228037</v>
      </c>
      <c r="C22" s="49" t="n">
        <v>18533</v>
      </c>
      <c r="D22" s="49" t="n">
        <v>137464</v>
      </c>
      <c r="E22" s="49" t="n">
        <v>15160</v>
      </c>
      <c r="F22" s="49" t="n">
        <v>1698</v>
      </c>
      <c r="G22" s="49" t="n">
        <v>14900</v>
      </c>
      <c r="H22" s="49" t="n">
        <v>656</v>
      </c>
      <c r="I22" s="49" t="n">
        <v>6900</v>
      </c>
      <c r="J22" s="49" t="n">
        <v>44998</v>
      </c>
      <c r="K22" s="49" t="n">
        <v>2312</v>
      </c>
      <c r="L22" s="49" t="n">
        <v>13082</v>
      </c>
    </row>
    <row r="23" customFormat="false" ht="12" hidden="false" customHeight="false" outlineLevel="0" collapsed="false">
      <c r="A23" s="65" t="s">
        <v>44</v>
      </c>
      <c r="B23" s="49" t="n">
        <v>295447</v>
      </c>
      <c r="C23" s="49" t="n">
        <v>17499</v>
      </c>
      <c r="D23" s="49" t="n">
        <v>180344</v>
      </c>
      <c r="E23" s="49" t="n">
        <v>27754</v>
      </c>
      <c r="F23" s="49" t="n">
        <v>2066</v>
      </c>
      <c r="G23" s="49" t="n">
        <v>23202</v>
      </c>
      <c r="H23" s="49" t="n">
        <v>788</v>
      </c>
      <c r="I23" s="49" t="n">
        <v>7707</v>
      </c>
      <c r="J23" s="49" t="n">
        <v>67128</v>
      </c>
      <c r="K23" s="49" t="n">
        <v>3205</v>
      </c>
      <c r="L23" s="49" t="n">
        <v>20261</v>
      </c>
    </row>
    <row r="24" customFormat="false" ht="12" hidden="false" customHeight="false" outlineLevel="0" collapsed="false">
      <c r="A24" s="65" t="s">
        <v>45</v>
      </c>
      <c r="B24" s="49" t="n">
        <v>270963</v>
      </c>
      <c r="C24" s="49" t="n">
        <v>16640</v>
      </c>
      <c r="D24" s="49" t="n">
        <v>136610</v>
      </c>
      <c r="E24" s="49" t="n">
        <v>27029</v>
      </c>
      <c r="F24" s="49" t="n">
        <v>1824</v>
      </c>
      <c r="G24" s="49" t="n">
        <v>30862</v>
      </c>
      <c r="H24" s="49" t="n">
        <v>566</v>
      </c>
      <c r="I24" s="49" t="n">
        <v>10321</v>
      </c>
      <c r="J24" s="49" t="n">
        <v>75513</v>
      </c>
      <c r="K24" s="49" t="n">
        <v>4068</v>
      </c>
      <c r="L24" s="49" t="n">
        <v>17126</v>
      </c>
    </row>
    <row r="25" customFormat="false" ht="12" hidden="false" customHeight="false" outlineLevel="0" collapsed="false">
      <c r="A25" s="65" t="s">
        <v>46</v>
      </c>
      <c r="B25" s="49" t="n">
        <v>185023</v>
      </c>
      <c r="C25" s="49" t="n">
        <v>11520</v>
      </c>
      <c r="D25" s="49" t="n">
        <v>103009</v>
      </c>
      <c r="E25" s="49" t="n">
        <v>13573</v>
      </c>
      <c r="F25" s="49" t="n">
        <v>1257</v>
      </c>
      <c r="G25" s="49" t="n">
        <v>15513</v>
      </c>
      <c r="H25" s="49" t="n">
        <v>313</v>
      </c>
      <c r="I25" s="49" t="n">
        <v>4913</v>
      </c>
      <c r="J25" s="49" t="n">
        <v>48800</v>
      </c>
      <c r="K25" s="49" t="n">
        <v>2188</v>
      </c>
      <c r="L25" s="49" t="n">
        <v>13223</v>
      </c>
    </row>
    <row r="26" customFormat="false" ht="12" hidden="false" customHeight="false" outlineLevel="0" collapsed="false">
      <c r="A26" s="65" t="s">
        <v>47</v>
      </c>
      <c r="B26" s="49" t="n">
        <v>284732</v>
      </c>
      <c r="C26" s="49" t="n">
        <v>17296</v>
      </c>
      <c r="D26" s="49" t="n">
        <v>155879</v>
      </c>
      <c r="E26" s="49" t="n">
        <v>37653</v>
      </c>
      <c r="F26" s="49" t="n">
        <v>2090</v>
      </c>
      <c r="G26" s="49" t="n">
        <v>28176</v>
      </c>
      <c r="H26" s="49" t="n">
        <v>593</v>
      </c>
      <c r="I26" s="49" t="n">
        <v>9565</v>
      </c>
      <c r="J26" s="49" t="n">
        <v>72892</v>
      </c>
      <c r="K26" s="49" t="n">
        <v>4166</v>
      </c>
      <c r="L26" s="49" t="n">
        <v>17051</v>
      </c>
    </row>
    <row r="27" customFormat="false" ht="12" hidden="false" customHeight="false" outlineLevel="0" collapsed="false">
      <c r="A27" s="66" t="s">
        <v>117</v>
      </c>
      <c r="B27" s="49" t="n">
        <f aca="false">SUM(B4:B26)</f>
        <v>3739935</v>
      </c>
      <c r="C27" s="49" t="n">
        <f aca="false">SUM(C4:C26)</f>
        <v>319225</v>
      </c>
      <c r="D27" s="49" t="n">
        <f aca="false">SUM(D4:D26)</f>
        <v>2246963</v>
      </c>
      <c r="E27" s="49" t="n">
        <f aca="false">SUM(E4:E26)</f>
        <v>347676</v>
      </c>
      <c r="F27" s="49" t="n">
        <f aca="false">SUM(F4:F26)</f>
        <v>24615</v>
      </c>
      <c r="G27" s="49" t="n">
        <f aca="false">SUM(G4:G26)</f>
        <v>238688</v>
      </c>
      <c r="H27" s="49" t="n">
        <f aca="false">SUM(H4:H26)</f>
        <v>24033</v>
      </c>
      <c r="I27" s="49" t="n">
        <f aca="false">SUM(I4:I26)</f>
        <v>92284</v>
      </c>
      <c r="J27" s="49" t="n">
        <f aca="false">SUM(J4:J26)</f>
        <v>727420</v>
      </c>
      <c r="K27" s="49" t="n">
        <f aca="false">SUM(K4:K26)</f>
        <v>39438</v>
      </c>
      <c r="L27" s="49" t="n">
        <f aca="false">SUM(L4:L26)</f>
        <v>237836</v>
      </c>
    </row>
    <row r="28" customFormat="false" ht="12" hidden="false" customHeight="false" outlineLevel="0" collapsed="false">
      <c r="A28" s="67"/>
    </row>
    <row r="29" customFormat="false" ht="12" hidden="false" customHeight="false" outlineLevel="0" collapsed="false">
      <c r="A29" s="68" t="s">
        <v>118</v>
      </c>
    </row>
    <row r="30" customFormat="false" ht="12" hidden="false" customHeight="false" outlineLevel="0" collapsed="false">
      <c r="A30" s="69" t="s">
        <v>1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0.08"/>
    <col collapsed="false" customWidth="true" hidden="false" outlineLevel="0" max="5" min="2" style="51" width="8.26"/>
    <col collapsed="false" customWidth="true" hidden="false" outlineLevel="0" max="6" min="6" style="51" width="9.63"/>
    <col collapsed="false" customWidth="true" hidden="false" outlineLevel="0" max="7" min="7" style="51" width="8.26"/>
    <col collapsed="false" customWidth="true" hidden="false" outlineLevel="0" max="8" min="8" style="51" width="9.08"/>
    <col collapsed="false" customWidth="true" hidden="false" outlineLevel="0" max="12" min="9" style="51" width="8.26"/>
    <col collapsed="false" customWidth="true" hidden="false" outlineLevel="0" max="13" min="13" style="51" width="7.72"/>
    <col collapsed="false" customWidth="true" hidden="false" outlineLevel="0" max="14" min="14" style="51" width="7.9"/>
    <col collapsed="false" customWidth="true" hidden="false" outlineLevel="0" max="15" min="15" style="51" width="8.08"/>
    <col collapsed="false" customWidth="false" hidden="false" outlineLevel="0" max="257" min="16" style="51" width="8.99"/>
  </cols>
  <sheetData>
    <row r="1" customFormat="false" ht="14" hidden="false" customHeight="false" outlineLevel="0" collapsed="false">
      <c r="A1" s="60" t="s">
        <v>120</v>
      </c>
    </row>
    <row r="3" s="64" customFormat="true" ht="24" hidden="false" customHeight="false" outlineLevel="0" collapsed="false">
      <c r="A3" s="61"/>
      <c r="B3" s="62" t="s">
        <v>107</v>
      </c>
      <c r="C3" s="62" t="s">
        <v>108</v>
      </c>
      <c r="D3" s="62" t="s">
        <v>109</v>
      </c>
      <c r="E3" s="62" t="s">
        <v>110</v>
      </c>
      <c r="F3" s="63" t="s">
        <v>111</v>
      </c>
      <c r="G3" s="63" t="s">
        <v>112</v>
      </c>
      <c r="H3" s="63" t="s">
        <v>113</v>
      </c>
      <c r="I3" s="62" t="s">
        <v>114</v>
      </c>
      <c r="J3" s="63" t="s">
        <v>115</v>
      </c>
      <c r="K3" s="62" t="s">
        <v>48</v>
      </c>
      <c r="L3" s="62" t="s">
        <v>116</v>
      </c>
    </row>
    <row r="4" customFormat="false" ht="12" hidden="false" customHeight="false" outlineLevel="0" collapsed="false">
      <c r="A4" s="70" t="s">
        <v>72</v>
      </c>
      <c r="B4" s="49" t="n">
        <v>267291</v>
      </c>
      <c r="C4" s="49" t="n">
        <v>23094</v>
      </c>
      <c r="D4" s="49" t="n">
        <v>116213</v>
      </c>
      <c r="E4" s="49" t="n">
        <v>49428</v>
      </c>
      <c r="F4" s="49" t="n">
        <v>5710</v>
      </c>
      <c r="G4" s="49" t="n">
        <v>62510</v>
      </c>
      <c r="H4" s="49" t="n">
        <v>421</v>
      </c>
      <c r="I4" s="49" t="n">
        <v>13940</v>
      </c>
      <c r="J4" s="49" t="n">
        <v>42755</v>
      </c>
      <c r="K4" s="49" t="n">
        <v>3307</v>
      </c>
      <c r="L4" s="49" t="n">
        <v>14751</v>
      </c>
    </row>
    <row r="5" customFormat="false" ht="12" hidden="false" customHeight="false" outlineLevel="0" collapsed="false">
      <c r="A5" s="70" t="s">
        <v>73</v>
      </c>
      <c r="B5" s="49" t="n">
        <v>77585</v>
      </c>
      <c r="C5" s="49" t="n">
        <v>5693</v>
      </c>
      <c r="D5" s="49" t="n">
        <v>35906</v>
      </c>
      <c r="E5" s="49" t="n">
        <v>11157</v>
      </c>
      <c r="F5" s="49" t="n">
        <v>906</v>
      </c>
      <c r="G5" s="49" t="n">
        <v>12898</v>
      </c>
      <c r="H5" s="49" t="n">
        <v>112</v>
      </c>
      <c r="I5" s="49" t="n">
        <v>2012</v>
      </c>
      <c r="J5" s="49" t="n">
        <v>23807</v>
      </c>
      <c r="K5" s="49" t="n">
        <v>1253</v>
      </c>
      <c r="L5" s="49" t="n">
        <v>3977</v>
      </c>
    </row>
    <row r="6" customFormat="false" ht="12" hidden="false" customHeight="false" outlineLevel="0" collapsed="false">
      <c r="A6" s="70" t="s">
        <v>74</v>
      </c>
      <c r="B6" s="49" t="n">
        <v>61882</v>
      </c>
      <c r="C6" s="49" t="n">
        <v>4845</v>
      </c>
      <c r="D6" s="49" t="n">
        <v>39744</v>
      </c>
      <c r="E6" s="49" t="n">
        <v>9020</v>
      </c>
      <c r="F6" s="49" t="n">
        <v>426</v>
      </c>
      <c r="G6" s="49" t="n">
        <v>3011</v>
      </c>
      <c r="H6" s="49" t="n">
        <v>236</v>
      </c>
      <c r="I6" s="49" t="n">
        <v>700</v>
      </c>
      <c r="J6" s="49" t="n">
        <v>16286</v>
      </c>
      <c r="K6" s="49" t="n">
        <v>493</v>
      </c>
      <c r="L6" s="49" t="n">
        <v>2412</v>
      </c>
    </row>
    <row r="7" customFormat="false" ht="12" hidden="false" customHeight="false" outlineLevel="0" collapsed="false">
      <c r="A7" s="70" t="s">
        <v>75</v>
      </c>
      <c r="B7" s="49" t="n">
        <v>80363</v>
      </c>
      <c r="C7" s="49" t="n">
        <v>5456</v>
      </c>
      <c r="D7" s="49" t="n">
        <v>43740</v>
      </c>
      <c r="E7" s="49" t="n">
        <v>18435</v>
      </c>
      <c r="F7" s="49" t="n">
        <v>483</v>
      </c>
      <c r="G7" s="49" t="n">
        <v>5848</v>
      </c>
      <c r="H7" s="49" t="n">
        <v>283</v>
      </c>
      <c r="I7" s="49" t="n">
        <v>2055</v>
      </c>
      <c r="J7" s="49" t="n">
        <v>25466</v>
      </c>
      <c r="K7" s="49" t="n">
        <v>796</v>
      </c>
      <c r="L7" s="49" t="n">
        <v>5214</v>
      </c>
    </row>
    <row r="8" customFormat="false" ht="12" hidden="false" customHeight="false" outlineLevel="0" collapsed="false">
      <c r="A8" s="70" t="s">
        <v>76</v>
      </c>
      <c r="B8" s="49" t="n">
        <v>63138</v>
      </c>
      <c r="C8" s="49" t="n">
        <v>4743</v>
      </c>
      <c r="D8" s="49" t="n">
        <v>20348</v>
      </c>
      <c r="E8" s="49" t="n">
        <v>4489</v>
      </c>
      <c r="F8" s="49" t="n">
        <v>937</v>
      </c>
      <c r="G8" s="49" t="n">
        <v>25976</v>
      </c>
      <c r="H8" s="49" t="n">
        <v>52</v>
      </c>
      <c r="I8" s="49" t="n">
        <v>2425</v>
      </c>
      <c r="J8" s="49" t="n">
        <v>11779</v>
      </c>
      <c r="K8" s="49" t="n">
        <v>836</v>
      </c>
      <c r="L8" s="49" t="n">
        <v>2530</v>
      </c>
    </row>
    <row r="9" customFormat="false" ht="12" hidden="false" customHeight="false" outlineLevel="0" collapsed="false">
      <c r="A9" s="70" t="s">
        <v>77</v>
      </c>
      <c r="B9" s="49" t="n">
        <v>121172</v>
      </c>
      <c r="C9" s="49" t="n">
        <v>12067</v>
      </c>
      <c r="D9" s="49" t="n">
        <v>64495</v>
      </c>
      <c r="E9" s="49" t="n">
        <v>12012</v>
      </c>
      <c r="F9" s="49" t="n">
        <v>997</v>
      </c>
      <c r="G9" s="49" t="n">
        <v>12627</v>
      </c>
      <c r="H9" s="49" t="n">
        <v>177</v>
      </c>
      <c r="I9" s="49" t="n">
        <v>3451</v>
      </c>
      <c r="J9" s="49" t="n">
        <v>33577</v>
      </c>
      <c r="K9" s="49" t="n">
        <v>1300</v>
      </c>
      <c r="L9" s="49" t="n">
        <v>4727</v>
      </c>
    </row>
    <row r="10" customFormat="false" ht="12" hidden="false" customHeight="false" outlineLevel="0" collapsed="false">
      <c r="A10" s="70" t="s">
        <v>78</v>
      </c>
      <c r="B10" s="49" t="n">
        <v>54980</v>
      </c>
      <c r="C10" s="49" t="n">
        <v>3634</v>
      </c>
      <c r="D10" s="49" t="n">
        <v>26352</v>
      </c>
      <c r="E10" s="49" t="n">
        <v>3974</v>
      </c>
      <c r="F10" s="49" t="n">
        <v>657</v>
      </c>
      <c r="G10" s="49" t="n">
        <v>11291</v>
      </c>
      <c r="H10" s="49" t="n">
        <v>59</v>
      </c>
      <c r="I10" s="49" t="n">
        <v>1624</v>
      </c>
      <c r="J10" s="49" t="n">
        <v>15291</v>
      </c>
      <c r="K10" s="49" t="n">
        <v>721</v>
      </c>
      <c r="L10" s="49" t="n">
        <v>1482</v>
      </c>
    </row>
    <row r="11" customFormat="false" ht="12" hidden="false" customHeight="false" outlineLevel="0" collapsed="false">
      <c r="A11" s="70" t="s">
        <v>79</v>
      </c>
      <c r="B11" s="49" t="n">
        <v>102051</v>
      </c>
      <c r="C11" s="49" t="n">
        <v>6340</v>
      </c>
      <c r="D11" s="49" t="n">
        <v>62973</v>
      </c>
      <c r="E11" s="49" t="n">
        <v>12716</v>
      </c>
      <c r="F11" s="49" t="n">
        <v>777</v>
      </c>
      <c r="G11" s="49" t="n">
        <v>8190</v>
      </c>
      <c r="H11" s="49" t="n">
        <v>225</v>
      </c>
      <c r="I11" s="49" t="n">
        <v>2901</v>
      </c>
      <c r="J11" s="49" t="n">
        <v>23299</v>
      </c>
      <c r="K11" s="49" t="n">
        <v>1082</v>
      </c>
      <c r="L11" s="49" t="n">
        <v>5340</v>
      </c>
    </row>
    <row r="12" customFormat="false" ht="12" hidden="false" customHeight="false" outlineLevel="0" collapsed="false">
      <c r="A12" s="70" t="s">
        <v>80</v>
      </c>
      <c r="B12" s="49" t="n">
        <v>185854</v>
      </c>
      <c r="C12" s="49" t="n">
        <v>13529</v>
      </c>
      <c r="D12" s="49" t="n">
        <v>97330</v>
      </c>
      <c r="E12" s="49" t="n">
        <v>41294</v>
      </c>
      <c r="F12" s="49" t="n">
        <v>2891</v>
      </c>
      <c r="G12" s="49" t="n">
        <v>39460</v>
      </c>
      <c r="H12" s="49" t="n">
        <v>487</v>
      </c>
      <c r="I12" s="49" t="n">
        <v>10658</v>
      </c>
      <c r="J12" s="49" t="n">
        <v>24747</v>
      </c>
      <c r="K12" s="49" t="n">
        <v>2363</v>
      </c>
      <c r="L12" s="49" t="n">
        <v>8402</v>
      </c>
    </row>
    <row r="13" customFormat="false" ht="12" hidden="false" customHeight="false" outlineLevel="0" collapsed="false">
      <c r="A13" s="70" t="s">
        <v>82</v>
      </c>
      <c r="B13" s="49" t="n">
        <v>55168</v>
      </c>
      <c r="C13" s="49" t="n">
        <v>3374</v>
      </c>
      <c r="D13" s="49" t="n">
        <v>35004</v>
      </c>
      <c r="E13" s="49" t="n">
        <v>7266</v>
      </c>
      <c r="F13" s="49" t="n">
        <v>433</v>
      </c>
      <c r="G13" s="49" t="n">
        <v>3503</v>
      </c>
      <c r="H13" s="49" t="n">
        <v>136</v>
      </c>
      <c r="I13" s="49" t="n">
        <v>1005</v>
      </c>
      <c r="J13" s="49" t="n">
        <v>14811</v>
      </c>
      <c r="K13" s="49" t="n">
        <v>420</v>
      </c>
      <c r="L13" s="49" t="n">
        <v>2672</v>
      </c>
    </row>
    <row r="14" customFormat="false" ht="12" hidden="false" customHeight="false" outlineLevel="0" collapsed="false">
      <c r="A14" s="70" t="s">
        <v>83</v>
      </c>
      <c r="B14" s="49" t="n">
        <v>85078</v>
      </c>
      <c r="C14" s="49" t="n">
        <v>7075</v>
      </c>
      <c r="D14" s="49" t="n">
        <v>44847</v>
      </c>
      <c r="E14" s="49" t="n">
        <v>9837</v>
      </c>
      <c r="F14" s="49" t="n">
        <v>819</v>
      </c>
      <c r="G14" s="49" t="n">
        <v>9157</v>
      </c>
      <c r="H14" s="49" t="n">
        <v>145</v>
      </c>
      <c r="I14" s="49" t="n">
        <v>2055</v>
      </c>
      <c r="J14" s="49" t="n">
        <v>26160</v>
      </c>
      <c r="K14" s="49" t="n">
        <v>841</v>
      </c>
      <c r="L14" s="49" t="n">
        <v>4620</v>
      </c>
    </row>
    <row r="15" customFormat="false" ht="12" hidden="false" customHeight="false" outlineLevel="0" collapsed="false">
      <c r="A15" s="70" t="s">
        <v>84</v>
      </c>
      <c r="B15" s="49" t="n">
        <v>85158</v>
      </c>
      <c r="C15" s="49" t="n">
        <v>7019</v>
      </c>
      <c r="D15" s="49" t="n">
        <v>46718</v>
      </c>
      <c r="E15" s="49" t="n">
        <v>9825</v>
      </c>
      <c r="F15" s="49" t="n">
        <v>1619</v>
      </c>
      <c r="G15" s="49" t="n">
        <v>12560</v>
      </c>
      <c r="H15" s="49" t="n">
        <v>155</v>
      </c>
      <c r="I15" s="49" t="n">
        <v>3602</v>
      </c>
      <c r="J15" s="49" t="n">
        <v>16115</v>
      </c>
      <c r="K15" s="49" t="n">
        <v>1159</v>
      </c>
      <c r="L15" s="49" t="n">
        <v>3865</v>
      </c>
    </row>
    <row r="16" customFormat="false" ht="12" hidden="false" customHeight="false" outlineLevel="0" collapsed="false">
      <c r="A16" s="70" t="s">
        <v>85</v>
      </c>
      <c r="B16" s="49" t="n">
        <v>66534</v>
      </c>
      <c r="C16" s="49" t="n">
        <v>3524</v>
      </c>
      <c r="D16" s="49" t="n">
        <v>35875</v>
      </c>
      <c r="E16" s="49" t="n">
        <v>4806</v>
      </c>
      <c r="F16" s="49" t="n">
        <v>768</v>
      </c>
      <c r="G16" s="49" t="n">
        <v>9771</v>
      </c>
      <c r="H16" s="49" t="n">
        <v>80</v>
      </c>
      <c r="I16" s="49" t="n">
        <v>1929</v>
      </c>
      <c r="J16" s="49" t="n">
        <v>18687</v>
      </c>
      <c r="K16" s="49" t="n">
        <v>694</v>
      </c>
      <c r="L16" s="49" t="n">
        <v>4000</v>
      </c>
    </row>
    <row r="17" customFormat="false" ht="12" hidden="false" customHeight="false" outlineLevel="0" collapsed="false">
      <c r="A17" s="70" t="s">
        <v>86</v>
      </c>
      <c r="B17" s="49" t="n">
        <v>55533</v>
      </c>
      <c r="C17" s="49" t="n">
        <v>3803</v>
      </c>
      <c r="D17" s="49" t="n">
        <v>35440</v>
      </c>
      <c r="E17" s="49" t="n">
        <v>6841</v>
      </c>
      <c r="F17" s="49" t="n">
        <v>602</v>
      </c>
      <c r="G17" s="49" t="n">
        <v>4540</v>
      </c>
      <c r="H17" s="49" t="n">
        <v>110</v>
      </c>
      <c r="I17" s="49" t="n">
        <v>1021</v>
      </c>
      <c r="J17" s="49" t="n">
        <v>12886</v>
      </c>
      <c r="K17" s="49" t="n">
        <v>457</v>
      </c>
      <c r="L17" s="49" t="n">
        <v>2355</v>
      </c>
    </row>
    <row r="18" customFormat="false" ht="12" hidden="false" customHeight="false" outlineLevel="0" collapsed="false">
      <c r="A18" s="70" t="s">
        <v>88</v>
      </c>
      <c r="B18" s="49" t="n">
        <v>33434</v>
      </c>
      <c r="C18" s="49" t="n">
        <v>2237</v>
      </c>
      <c r="D18" s="49" t="n">
        <v>18856</v>
      </c>
      <c r="E18" s="49" t="n">
        <v>3625</v>
      </c>
      <c r="F18" s="49" t="n">
        <v>385</v>
      </c>
      <c r="G18" s="49" t="n">
        <v>3396</v>
      </c>
      <c r="H18" s="49" t="n">
        <v>96</v>
      </c>
      <c r="I18" s="49" t="n">
        <v>608</v>
      </c>
      <c r="J18" s="49" t="n">
        <v>9954</v>
      </c>
      <c r="K18" s="49" t="n">
        <v>260</v>
      </c>
      <c r="L18" s="49" t="n">
        <v>1846</v>
      </c>
    </row>
    <row r="19" customFormat="false" ht="12" hidden="false" customHeight="false" outlineLevel="0" collapsed="false">
      <c r="A19" s="70" t="s">
        <v>89</v>
      </c>
      <c r="B19" s="49" t="n">
        <v>27765</v>
      </c>
      <c r="C19" s="49" t="n">
        <v>1946</v>
      </c>
      <c r="D19" s="49" t="n">
        <v>11893</v>
      </c>
      <c r="E19" s="49" t="n">
        <v>1183</v>
      </c>
      <c r="F19" s="49" t="n">
        <v>421</v>
      </c>
      <c r="G19" s="49" t="n">
        <v>7591</v>
      </c>
      <c r="H19" s="49" t="n">
        <v>24</v>
      </c>
      <c r="I19" s="49" t="n">
        <v>758</v>
      </c>
      <c r="J19" s="49" t="n">
        <v>5703</v>
      </c>
      <c r="K19" s="49" t="n">
        <v>367</v>
      </c>
      <c r="L19" s="49" t="n">
        <v>1280</v>
      </c>
    </row>
    <row r="20" customFormat="false" ht="12" hidden="false" customHeight="false" outlineLevel="0" collapsed="false">
      <c r="A20" s="70" t="s">
        <v>90</v>
      </c>
      <c r="B20" s="49" t="n">
        <v>34842</v>
      </c>
      <c r="C20" s="49" t="n">
        <v>1852</v>
      </c>
      <c r="D20" s="49" t="n">
        <v>21931</v>
      </c>
      <c r="E20" s="49" t="n">
        <v>4095</v>
      </c>
      <c r="F20" s="49" t="n">
        <v>249</v>
      </c>
      <c r="G20" s="49" t="n">
        <v>2733</v>
      </c>
      <c r="H20" s="49" t="n">
        <v>62</v>
      </c>
      <c r="I20" s="49" t="n">
        <v>1221</v>
      </c>
      <c r="J20" s="49" t="n">
        <v>8729</v>
      </c>
      <c r="K20" s="49" t="n">
        <v>332</v>
      </c>
      <c r="L20" s="49" t="n">
        <v>1531</v>
      </c>
    </row>
    <row r="21" customFormat="false" ht="12" hidden="false" customHeight="false" outlineLevel="0" collapsed="false">
      <c r="A21" s="70" t="s">
        <v>91</v>
      </c>
      <c r="B21" s="49" t="n">
        <v>38854</v>
      </c>
      <c r="C21" s="49" t="n">
        <v>2032</v>
      </c>
      <c r="D21" s="49" t="n">
        <v>16293</v>
      </c>
      <c r="E21" s="49" t="n">
        <v>3122</v>
      </c>
      <c r="F21" s="49" t="n">
        <v>390</v>
      </c>
      <c r="G21" s="49" t="n">
        <v>9478</v>
      </c>
      <c r="H21" s="49" t="n">
        <v>42</v>
      </c>
      <c r="I21" s="49" t="n">
        <v>1567</v>
      </c>
      <c r="J21" s="49" t="n">
        <v>11888</v>
      </c>
      <c r="K21" s="49" t="n">
        <v>746</v>
      </c>
      <c r="L21" s="49" t="n">
        <v>1295</v>
      </c>
    </row>
    <row r="22" customFormat="false" ht="12" hidden="false" customHeight="false" outlineLevel="0" collapsed="false">
      <c r="A22" s="70" t="s">
        <v>92</v>
      </c>
      <c r="B22" s="49" t="n">
        <v>32717</v>
      </c>
      <c r="C22" s="49" t="n">
        <v>1992</v>
      </c>
      <c r="D22" s="49" t="n">
        <v>17345</v>
      </c>
      <c r="E22" s="49" t="n">
        <v>4883</v>
      </c>
      <c r="F22" s="49" t="n">
        <v>431</v>
      </c>
      <c r="G22" s="49" t="n">
        <v>5300</v>
      </c>
      <c r="H22" s="49" t="n">
        <v>41</v>
      </c>
      <c r="I22" s="49" t="n">
        <v>1369</v>
      </c>
      <c r="J22" s="49" t="n">
        <v>8921</v>
      </c>
      <c r="K22" s="49" t="n">
        <v>350</v>
      </c>
      <c r="L22" s="49" t="n">
        <v>867</v>
      </c>
    </row>
    <row r="23" customFormat="false" ht="12" hidden="false" customHeight="false" outlineLevel="0" collapsed="false">
      <c r="A23" s="70" t="s">
        <v>93</v>
      </c>
      <c r="B23" s="49" t="n">
        <v>56354</v>
      </c>
      <c r="C23" s="49" t="n">
        <v>3053</v>
      </c>
      <c r="D23" s="49" t="n">
        <v>27722</v>
      </c>
      <c r="E23" s="49" t="n">
        <v>10274</v>
      </c>
      <c r="F23" s="49" t="n">
        <v>518</v>
      </c>
      <c r="G23" s="49" t="n">
        <v>7919</v>
      </c>
      <c r="H23" s="49" t="n">
        <v>59</v>
      </c>
      <c r="I23" s="49" t="n">
        <v>2253</v>
      </c>
      <c r="J23" s="49" t="n">
        <v>16389</v>
      </c>
      <c r="K23" s="49" t="n">
        <v>564</v>
      </c>
      <c r="L23" s="49" t="n">
        <v>3507</v>
      </c>
    </row>
    <row r="24" customFormat="false" ht="12" hidden="false" customHeight="false" outlineLevel="0" collapsed="false">
      <c r="A24" s="70" t="s">
        <v>94</v>
      </c>
      <c r="B24" s="49" t="n">
        <v>31900</v>
      </c>
      <c r="C24" s="49" t="n">
        <v>1739</v>
      </c>
      <c r="D24" s="49" t="n">
        <v>8012</v>
      </c>
      <c r="E24" s="49" t="n">
        <v>3649</v>
      </c>
      <c r="F24" s="49" t="n">
        <v>301</v>
      </c>
      <c r="G24" s="49" t="n">
        <v>12063</v>
      </c>
      <c r="H24" s="49" t="n">
        <v>25</v>
      </c>
      <c r="I24" s="49" t="n">
        <v>1785</v>
      </c>
      <c r="J24" s="49" t="n">
        <v>10224</v>
      </c>
      <c r="K24" s="49" t="n">
        <v>709</v>
      </c>
      <c r="L24" s="49" t="n">
        <v>1175</v>
      </c>
    </row>
    <row r="25" customFormat="false" ht="12" hidden="false" customHeight="false" outlineLevel="0" collapsed="false">
      <c r="A25" s="70" t="s">
        <v>95</v>
      </c>
      <c r="B25" s="49" t="n">
        <v>67807</v>
      </c>
      <c r="C25" s="49" t="n">
        <v>5365</v>
      </c>
      <c r="D25" s="49" t="n">
        <v>37945</v>
      </c>
      <c r="E25" s="49" t="n">
        <v>15726</v>
      </c>
      <c r="F25" s="49" t="n">
        <v>1094</v>
      </c>
      <c r="G25" s="49" t="n">
        <v>9972</v>
      </c>
      <c r="H25" s="49" t="n">
        <v>172</v>
      </c>
      <c r="I25" s="49" t="n">
        <v>3278</v>
      </c>
      <c r="J25" s="49" t="n">
        <v>8853</v>
      </c>
      <c r="K25" s="49" t="n">
        <v>869</v>
      </c>
      <c r="L25" s="49" t="n">
        <v>3867</v>
      </c>
    </row>
    <row r="26" customFormat="false" ht="12" hidden="false" customHeight="false" outlineLevel="0" collapsed="false">
      <c r="A26" s="70" t="s">
        <v>96</v>
      </c>
      <c r="B26" s="49" t="n">
        <v>39501</v>
      </c>
      <c r="C26" s="49" t="n">
        <v>2367</v>
      </c>
      <c r="D26" s="49" t="n">
        <v>25133</v>
      </c>
      <c r="E26" s="49" t="n">
        <v>5898</v>
      </c>
      <c r="F26" s="49" t="n">
        <v>563</v>
      </c>
      <c r="G26" s="49" t="n">
        <v>5661</v>
      </c>
      <c r="H26" s="49" t="n">
        <v>61</v>
      </c>
      <c r="I26" s="49" t="n">
        <v>1657</v>
      </c>
      <c r="J26" s="49" t="n">
        <v>5843</v>
      </c>
      <c r="K26" s="49" t="n">
        <v>470</v>
      </c>
      <c r="L26" s="49" t="n">
        <v>1704</v>
      </c>
    </row>
    <row r="27" customFormat="false" ht="12" hidden="false" customHeight="false" outlineLevel="0" collapsed="false">
      <c r="A27" s="70" t="s">
        <v>97</v>
      </c>
      <c r="B27" s="49" t="n">
        <v>27738</v>
      </c>
      <c r="C27" s="49" t="n">
        <v>2929</v>
      </c>
      <c r="D27" s="49" t="n">
        <v>9612</v>
      </c>
      <c r="E27" s="49" t="n">
        <v>1301</v>
      </c>
      <c r="F27" s="49" t="n">
        <v>548</v>
      </c>
      <c r="G27" s="49" t="n">
        <v>8557</v>
      </c>
      <c r="H27" s="49" t="n">
        <v>24</v>
      </c>
      <c r="I27" s="49" t="n">
        <v>794</v>
      </c>
      <c r="J27" s="49" t="n">
        <v>6889</v>
      </c>
      <c r="K27" s="49" t="n">
        <v>375</v>
      </c>
      <c r="L27" s="49" t="n">
        <v>727</v>
      </c>
    </row>
    <row r="28" customFormat="false" ht="12" hidden="false" customHeight="false" outlineLevel="0" collapsed="false">
      <c r="A28" s="70" t="s">
        <v>98</v>
      </c>
      <c r="B28" s="49" t="n">
        <v>35824</v>
      </c>
      <c r="C28" s="49" t="n">
        <v>1914</v>
      </c>
      <c r="D28" s="49" t="n">
        <v>11971</v>
      </c>
      <c r="E28" s="49" t="n">
        <v>2031</v>
      </c>
      <c r="F28" s="49" t="n">
        <v>494</v>
      </c>
      <c r="G28" s="49" t="n">
        <v>15763</v>
      </c>
      <c r="H28" s="49" t="n">
        <v>24</v>
      </c>
      <c r="I28" s="49" t="n">
        <v>1356</v>
      </c>
      <c r="J28" s="49" t="n">
        <v>5351</v>
      </c>
      <c r="K28" s="49" t="n">
        <v>499</v>
      </c>
      <c r="L28" s="49" t="n">
        <v>1991</v>
      </c>
    </row>
    <row r="29" customFormat="false" ht="12" hidden="false" customHeight="false" outlineLevel="0" collapsed="false">
      <c r="A29" s="70" t="s">
        <v>99</v>
      </c>
      <c r="B29" s="49" t="n">
        <v>87710</v>
      </c>
      <c r="C29" s="49" t="n">
        <v>4641</v>
      </c>
      <c r="D29" s="49" t="n">
        <v>51648</v>
      </c>
      <c r="E29" s="49" t="n">
        <v>12035</v>
      </c>
      <c r="F29" s="49" t="n">
        <v>919</v>
      </c>
      <c r="G29" s="49" t="n">
        <v>7433</v>
      </c>
      <c r="H29" s="49" t="n">
        <v>145</v>
      </c>
      <c r="I29" s="49" t="n">
        <v>2165</v>
      </c>
      <c r="J29" s="49" t="n">
        <v>24118</v>
      </c>
      <c r="K29" s="49" t="n">
        <v>838</v>
      </c>
      <c r="L29" s="49" t="n">
        <v>4879</v>
      </c>
    </row>
    <row r="30" customFormat="false" ht="12" hidden="false" customHeight="false" outlineLevel="0" collapsed="false">
      <c r="A30" s="70" t="s">
        <v>121</v>
      </c>
      <c r="B30" s="49" t="n">
        <f aca="false">SUM(B4:B29)</f>
        <v>1876233</v>
      </c>
      <c r="C30" s="49" t="n">
        <f aca="false">SUM(C4:C29)</f>
        <v>136263</v>
      </c>
      <c r="D30" s="49" t="n">
        <f aca="false">SUM(D4:D29)</f>
        <v>963346</v>
      </c>
      <c r="E30" s="49" t="n">
        <f aca="false">SUM(E4:E29)</f>
        <v>268922</v>
      </c>
      <c r="F30" s="49" t="n">
        <f aca="false">SUM(F4:F29)</f>
        <v>24338</v>
      </c>
      <c r="G30" s="49" t="n">
        <f aca="false">SUM(G4:G29)</f>
        <v>317208</v>
      </c>
      <c r="H30" s="49" t="n">
        <f aca="false">SUM(H4:H29)</f>
        <v>3453</v>
      </c>
      <c r="I30" s="49" t="n">
        <f aca="false">SUM(I4:I29)</f>
        <v>68189</v>
      </c>
      <c r="J30" s="49" t="n">
        <f aca="false">SUM(J4:J29)</f>
        <v>428528</v>
      </c>
      <c r="K30" s="49" t="n">
        <f aca="false">SUM(K4:K29)</f>
        <v>22101</v>
      </c>
      <c r="L30" s="49" t="n">
        <f aca="false">SUM(L4:L29)</f>
        <v>91016</v>
      </c>
    </row>
    <row r="32" customFormat="false" ht="12" hidden="false" customHeight="false" outlineLevel="0" collapsed="false">
      <c r="A32" s="71" t="s">
        <v>118</v>
      </c>
    </row>
    <row r="33" customFormat="false" ht="12" hidden="false" customHeight="false" outlineLevel="0" collapsed="false">
      <c r="A33" s="69" t="s">
        <v>1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2" width="8.99"/>
    <col collapsed="false" customWidth="true" hidden="false" outlineLevel="0" max="4" min="4" style="72" width="13.63"/>
    <col collapsed="false" customWidth="false" hidden="false" outlineLevel="0" max="5" min="5" style="72" width="8.99"/>
    <col collapsed="false" customWidth="true" hidden="false" outlineLevel="0" max="6" min="6" style="72" width="10.99"/>
    <col collapsed="false" customWidth="false" hidden="false" outlineLevel="0" max="8" min="7" style="72" width="8.99"/>
    <col collapsed="false" customWidth="true" hidden="false" outlineLevel="0" max="9" min="9" style="72" width="13.63"/>
    <col collapsed="false" customWidth="false" hidden="false" outlineLevel="0" max="257" min="10" style="72" width="8.99"/>
  </cols>
  <sheetData>
    <row r="1" customFormat="false" ht="14" hidden="false" customHeight="false" outlineLevel="0" collapsed="false">
      <c r="A1" s="2" t="s">
        <v>122</v>
      </c>
    </row>
    <row r="3" s="75" customFormat="true" ht="13.5" hidden="false" customHeight="true" outlineLevel="0" collapsed="false">
      <c r="A3" s="6"/>
      <c r="B3" s="8" t="s">
        <v>123</v>
      </c>
      <c r="C3" s="73" t="s">
        <v>124</v>
      </c>
      <c r="D3" s="73"/>
      <c r="E3" s="74"/>
      <c r="F3" s="37"/>
      <c r="G3" s="8" t="s">
        <v>123</v>
      </c>
      <c r="H3" s="73" t="s">
        <v>124</v>
      </c>
      <c r="I3" s="73"/>
    </row>
    <row r="4" s="75" customFormat="true" ht="13" hidden="false" customHeight="false" outlineLevel="0" collapsed="false">
      <c r="A4" s="6"/>
      <c r="B4" s="6"/>
      <c r="C4" s="73" t="s">
        <v>125</v>
      </c>
      <c r="D4" s="73" t="s">
        <v>126</v>
      </c>
      <c r="E4" s="74"/>
      <c r="F4" s="37"/>
      <c r="G4" s="8"/>
      <c r="H4" s="73" t="s">
        <v>125</v>
      </c>
      <c r="I4" s="73" t="s">
        <v>126</v>
      </c>
    </row>
    <row r="5" customFormat="false" ht="13" hidden="false" customHeight="false" outlineLevel="0" collapsed="false">
      <c r="A5" s="12" t="s">
        <v>20</v>
      </c>
      <c r="B5" s="76" t="n">
        <v>132</v>
      </c>
      <c r="C5" s="77" t="n">
        <v>4</v>
      </c>
      <c r="D5" s="78" t="s">
        <v>127</v>
      </c>
      <c r="E5" s="79"/>
      <c r="F5" s="44" t="s">
        <v>72</v>
      </c>
      <c r="G5" s="80" t="n">
        <v>644</v>
      </c>
      <c r="H5" s="81" t="n">
        <v>4</v>
      </c>
      <c r="I5" s="82" t="s">
        <v>128</v>
      </c>
    </row>
    <row r="6" customFormat="false" ht="13" hidden="false" customHeight="false" outlineLevel="0" collapsed="false">
      <c r="A6" s="12" t="s">
        <v>22</v>
      </c>
      <c r="B6" s="76" t="n">
        <v>151</v>
      </c>
      <c r="C6" s="77" t="n">
        <v>2</v>
      </c>
      <c r="D6" s="82" t="s">
        <v>129</v>
      </c>
      <c r="E6" s="79"/>
      <c r="F6" s="44" t="s">
        <v>73</v>
      </c>
      <c r="G6" s="80" t="n">
        <v>208</v>
      </c>
      <c r="H6" s="81" t="n">
        <v>4</v>
      </c>
      <c r="I6" s="82" t="s">
        <v>130</v>
      </c>
    </row>
    <row r="7" customFormat="false" ht="13" hidden="false" customHeight="false" outlineLevel="0" collapsed="false">
      <c r="A7" s="12" t="s">
        <v>23</v>
      </c>
      <c r="B7" s="76" t="n">
        <v>297</v>
      </c>
      <c r="C7" s="77" t="n">
        <v>9</v>
      </c>
      <c r="D7" s="78" t="s">
        <v>129</v>
      </c>
      <c r="E7" s="79"/>
      <c r="F7" s="44" t="s">
        <v>74</v>
      </c>
      <c r="G7" s="80" t="n">
        <v>217</v>
      </c>
      <c r="H7" s="78" t="s">
        <v>131</v>
      </c>
      <c r="I7" s="82" t="s">
        <v>129</v>
      </c>
    </row>
    <row r="8" customFormat="false" ht="13" hidden="false" customHeight="false" outlineLevel="0" collapsed="false">
      <c r="A8" s="12" t="s">
        <v>25</v>
      </c>
      <c r="B8" s="76" t="n">
        <v>169</v>
      </c>
      <c r="C8" s="77" t="n">
        <v>2</v>
      </c>
      <c r="D8" s="78" t="s">
        <v>129</v>
      </c>
      <c r="E8" s="79"/>
      <c r="F8" s="44" t="s">
        <v>75</v>
      </c>
      <c r="G8" s="80" t="n">
        <v>169</v>
      </c>
      <c r="H8" s="78" t="s">
        <v>132</v>
      </c>
      <c r="I8" s="82" t="s">
        <v>133</v>
      </c>
    </row>
    <row r="9" customFormat="false" ht="13" hidden="false" customHeight="false" outlineLevel="0" collapsed="false">
      <c r="A9" s="12" t="s">
        <v>26</v>
      </c>
      <c r="B9" s="76" t="n">
        <v>145</v>
      </c>
      <c r="C9" s="77" t="n">
        <v>2</v>
      </c>
      <c r="D9" s="78" t="s">
        <v>129</v>
      </c>
      <c r="E9" s="79"/>
      <c r="F9" s="44" t="s">
        <v>76</v>
      </c>
      <c r="G9" s="80" t="n">
        <v>204</v>
      </c>
      <c r="H9" s="81"/>
      <c r="I9" s="82"/>
    </row>
    <row r="10" customFormat="false" ht="13" hidden="false" customHeight="false" outlineLevel="0" collapsed="false">
      <c r="A10" s="12" t="s">
        <v>27</v>
      </c>
      <c r="B10" s="76" t="n">
        <v>174</v>
      </c>
      <c r="C10" s="77" t="n">
        <v>5</v>
      </c>
      <c r="D10" s="78" t="s">
        <v>129</v>
      </c>
      <c r="E10" s="79"/>
      <c r="F10" s="44" t="s">
        <v>77</v>
      </c>
      <c r="G10" s="80" t="n">
        <v>232</v>
      </c>
      <c r="H10" s="81" t="n">
        <v>7</v>
      </c>
      <c r="I10" s="82" t="s">
        <v>129</v>
      </c>
    </row>
    <row r="11" customFormat="false" ht="13" hidden="false" customHeight="false" outlineLevel="0" collapsed="false">
      <c r="A11" s="12" t="s">
        <v>29</v>
      </c>
      <c r="B11" s="76" t="n">
        <v>98</v>
      </c>
      <c r="C11" s="77" t="n">
        <v>3</v>
      </c>
      <c r="D11" s="78" t="s">
        <v>129</v>
      </c>
      <c r="E11" s="79"/>
      <c r="F11" s="44" t="s">
        <v>78</v>
      </c>
      <c r="G11" s="80" t="n">
        <v>161</v>
      </c>
      <c r="H11" s="81" t="n">
        <v>3</v>
      </c>
      <c r="I11" s="82" t="s">
        <v>129</v>
      </c>
    </row>
    <row r="12" customFormat="false" ht="13" hidden="false" customHeight="false" outlineLevel="0" collapsed="false">
      <c r="A12" s="12" t="s">
        <v>30</v>
      </c>
      <c r="B12" s="76" t="n">
        <v>258</v>
      </c>
      <c r="C12" s="77" t="n">
        <v>2</v>
      </c>
      <c r="D12" s="78" t="s">
        <v>129</v>
      </c>
      <c r="E12" s="79"/>
      <c r="F12" s="44" t="s">
        <v>79</v>
      </c>
      <c r="G12" s="80" t="n">
        <v>186</v>
      </c>
      <c r="H12" s="78" t="n">
        <v>3</v>
      </c>
      <c r="I12" s="82" t="s">
        <v>133</v>
      </c>
    </row>
    <row r="13" customFormat="false" ht="13" hidden="false" customHeight="false" outlineLevel="0" collapsed="false">
      <c r="A13" s="12" t="s">
        <v>31</v>
      </c>
      <c r="B13" s="76" t="n">
        <v>134</v>
      </c>
      <c r="C13" s="77"/>
      <c r="D13" s="78"/>
      <c r="E13" s="79"/>
      <c r="F13" s="44" t="s">
        <v>80</v>
      </c>
      <c r="G13" s="80" t="n">
        <v>432</v>
      </c>
      <c r="H13" s="81" t="n">
        <v>6</v>
      </c>
      <c r="I13" s="82" t="s">
        <v>134</v>
      </c>
    </row>
    <row r="14" customFormat="false" ht="13" hidden="false" customHeight="false" outlineLevel="0" collapsed="false">
      <c r="A14" s="12" t="s">
        <v>32</v>
      </c>
      <c r="B14" s="76" t="n">
        <v>104</v>
      </c>
      <c r="C14" s="77"/>
      <c r="D14" s="78"/>
      <c r="E14" s="79"/>
      <c r="F14" s="44" t="s">
        <v>82</v>
      </c>
      <c r="G14" s="80" t="n">
        <v>131</v>
      </c>
      <c r="H14" s="81" t="n">
        <v>5</v>
      </c>
      <c r="I14" s="82" t="s">
        <v>129</v>
      </c>
    </row>
    <row r="15" customFormat="false" ht="13" hidden="false" customHeight="false" outlineLevel="0" collapsed="false">
      <c r="A15" s="12" t="s">
        <v>34</v>
      </c>
      <c r="B15" s="76" t="n">
        <v>283</v>
      </c>
      <c r="C15" s="77" t="n">
        <v>1</v>
      </c>
      <c r="D15" s="78" t="s">
        <v>135</v>
      </c>
      <c r="E15" s="79"/>
      <c r="F15" s="44" t="s">
        <v>83</v>
      </c>
      <c r="G15" s="80" t="n">
        <v>221</v>
      </c>
      <c r="H15" s="81" t="n">
        <v>1</v>
      </c>
      <c r="I15" s="82" t="s">
        <v>136</v>
      </c>
    </row>
    <row r="16" customFormat="false" ht="13" hidden="false" customHeight="false" outlineLevel="0" collapsed="false">
      <c r="A16" s="12" t="s">
        <v>35</v>
      </c>
      <c r="B16" s="76" t="n">
        <v>453</v>
      </c>
      <c r="C16" s="77" t="n">
        <v>10</v>
      </c>
      <c r="D16" s="78" t="s">
        <v>137</v>
      </c>
      <c r="E16" s="79"/>
      <c r="F16" s="44" t="s">
        <v>84</v>
      </c>
      <c r="G16" s="80" t="n">
        <v>187</v>
      </c>
      <c r="H16" s="81" t="n">
        <v>7</v>
      </c>
      <c r="I16" s="82" t="s">
        <v>138</v>
      </c>
    </row>
    <row r="17" customFormat="false" ht="13" hidden="false" customHeight="false" outlineLevel="0" collapsed="false">
      <c r="A17" s="12" t="s">
        <v>36</v>
      </c>
      <c r="B17" s="76" t="n">
        <v>215</v>
      </c>
      <c r="C17" s="77" t="n">
        <v>4</v>
      </c>
      <c r="D17" s="78" t="s">
        <v>129</v>
      </c>
      <c r="E17" s="79"/>
      <c r="F17" s="44" t="s">
        <v>85</v>
      </c>
      <c r="G17" s="80" t="n">
        <v>111</v>
      </c>
      <c r="H17" s="81" t="n">
        <v>4</v>
      </c>
      <c r="I17" s="82" t="s">
        <v>139</v>
      </c>
    </row>
    <row r="18" customFormat="false" ht="13.5" hidden="false" customHeight="true" outlineLevel="0" collapsed="false">
      <c r="A18" s="83" t="s">
        <v>37</v>
      </c>
      <c r="B18" s="84" t="n">
        <v>134</v>
      </c>
      <c r="C18" s="85" t="s">
        <v>140</v>
      </c>
      <c r="D18" s="85"/>
      <c r="E18" s="79"/>
      <c r="F18" s="44" t="s">
        <v>86</v>
      </c>
      <c r="G18" s="80" t="n">
        <v>140</v>
      </c>
      <c r="H18" s="81" t="n">
        <v>6</v>
      </c>
      <c r="I18" s="82" t="s">
        <v>129</v>
      </c>
    </row>
    <row r="19" customFormat="false" ht="13" hidden="false" customHeight="false" outlineLevel="0" collapsed="false">
      <c r="A19" s="12" t="s">
        <v>38</v>
      </c>
      <c r="B19" s="76" t="n">
        <v>302</v>
      </c>
      <c r="C19" s="77" t="n">
        <v>3</v>
      </c>
      <c r="D19" s="78" t="s">
        <v>129</v>
      </c>
      <c r="E19" s="79"/>
      <c r="F19" s="44" t="s">
        <v>88</v>
      </c>
      <c r="G19" s="80" t="n">
        <v>85</v>
      </c>
      <c r="H19" s="81" t="n">
        <v>2</v>
      </c>
      <c r="I19" s="82" t="s">
        <v>139</v>
      </c>
    </row>
    <row r="20" customFormat="false" ht="24" hidden="false" customHeight="false" outlineLevel="0" collapsed="false">
      <c r="A20" s="83" t="s">
        <v>39</v>
      </c>
      <c r="B20" s="86" t="n">
        <v>85</v>
      </c>
      <c r="C20" s="81" t="s">
        <v>141</v>
      </c>
      <c r="D20" s="78" t="s">
        <v>142</v>
      </c>
      <c r="E20" s="79"/>
      <c r="F20" s="44" t="s">
        <v>89</v>
      </c>
      <c r="G20" s="80" t="n">
        <v>33</v>
      </c>
      <c r="H20" s="81"/>
      <c r="I20" s="82"/>
    </row>
    <row r="21" customFormat="false" ht="13" hidden="false" customHeight="false" outlineLevel="0" collapsed="false">
      <c r="A21" s="12" t="s">
        <v>40</v>
      </c>
      <c r="B21" s="76" t="n">
        <v>132</v>
      </c>
      <c r="C21" s="77" t="n">
        <v>2</v>
      </c>
      <c r="D21" s="78" t="s">
        <v>129</v>
      </c>
      <c r="E21" s="79"/>
      <c r="F21" s="44" t="s">
        <v>90</v>
      </c>
      <c r="G21" s="80" t="n">
        <v>71</v>
      </c>
      <c r="H21" s="81" t="n">
        <v>2</v>
      </c>
      <c r="I21" s="82" t="s">
        <v>143</v>
      </c>
    </row>
    <row r="22" customFormat="false" ht="24" hidden="false" customHeight="false" outlineLevel="0" collapsed="false">
      <c r="A22" s="12" t="s">
        <v>42</v>
      </c>
      <c r="B22" s="76" t="n">
        <v>97</v>
      </c>
      <c r="C22" s="77" t="n">
        <v>4</v>
      </c>
      <c r="D22" s="78" t="s">
        <v>144</v>
      </c>
      <c r="E22" s="79"/>
      <c r="F22" s="44" t="s">
        <v>91</v>
      </c>
      <c r="G22" s="80" t="n">
        <v>99</v>
      </c>
      <c r="H22" s="81" t="n">
        <v>2</v>
      </c>
      <c r="I22" s="82" t="s">
        <v>139</v>
      </c>
    </row>
    <row r="23" customFormat="false" ht="13" hidden="false" customHeight="false" outlineLevel="0" collapsed="false">
      <c r="A23" s="83" t="s">
        <v>43</v>
      </c>
      <c r="B23" s="86" t="n">
        <v>216</v>
      </c>
      <c r="C23" s="81" t="n">
        <v>1</v>
      </c>
      <c r="D23" s="78" t="s">
        <v>142</v>
      </c>
      <c r="E23" s="79"/>
      <c r="F23" s="44" t="s">
        <v>92</v>
      </c>
      <c r="G23" s="80" t="n">
        <v>79</v>
      </c>
      <c r="H23" s="81" t="n">
        <v>2</v>
      </c>
      <c r="I23" s="82" t="s">
        <v>139</v>
      </c>
    </row>
    <row r="24" customFormat="false" ht="13" hidden="false" customHeight="false" outlineLevel="0" collapsed="false">
      <c r="A24" s="12" t="s">
        <v>44</v>
      </c>
      <c r="B24" s="76" t="n">
        <v>355</v>
      </c>
      <c r="C24" s="77" t="n">
        <v>6</v>
      </c>
      <c r="D24" s="78" t="s">
        <v>142</v>
      </c>
      <c r="E24" s="79"/>
      <c r="F24" s="44" t="s">
        <v>93</v>
      </c>
      <c r="G24" s="80" t="n">
        <v>68</v>
      </c>
      <c r="H24" s="81"/>
      <c r="I24" s="82"/>
    </row>
    <row r="25" customFormat="false" ht="13" hidden="false" customHeight="false" outlineLevel="0" collapsed="false">
      <c r="A25" s="12" t="s">
        <v>45</v>
      </c>
      <c r="B25" s="76" t="n">
        <v>495</v>
      </c>
      <c r="C25" s="77" t="n">
        <v>12</v>
      </c>
      <c r="D25" s="78" t="s">
        <v>145</v>
      </c>
      <c r="E25" s="79"/>
      <c r="F25" s="44" t="s">
        <v>94</v>
      </c>
      <c r="G25" s="80" t="n">
        <v>92</v>
      </c>
      <c r="H25" s="81" t="n">
        <v>4</v>
      </c>
      <c r="I25" s="82" t="s">
        <v>139</v>
      </c>
    </row>
    <row r="26" customFormat="false" ht="13" hidden="false" customHeight="false" outlineLevel="0" collapsed="false">
      <c r="A26" s="12" t="s">
        <v>46</v>
      </c>
      <c r="B26" s="76" t="n">
        <v>258</v>
      </c>
      <c r="C26" s="77" t="n">
        <v>2</v>
      </c>
      <c r="D26" s="78" t="s">
        <v>133</v>
      </c>
      <c r="E26" s="79"/>
      <c r="F26" s="44" t="s">
        <v>95</v>
      </c>
      <c r="G26" s="80" t="n">
        <v>189</v>
      </c>
      <c r="H26" s="81" t="n">
        <v>2</v>
      </c>
      <c r="I26" s="82" t="s">
        <v>146</v>
      </c>
    </row>
    <row r="27" customFormat="false" ht="13" hidden="false" customHeight="false" outlineLevel="0" collapsed="false">
      <c r="A27" s="12" t="s">
        <v>47</v>
      </c>
      <c r="B27" s="76" t="n">
        <v>309</v>
      </c>
      <c r="C27" s="77"/>
      <c r="D27" s="78" t="s">
        <v>147</v>
      </c>
      <c r="E27" s="79"/>
      <c r="F27" s="44" t="s">
        <v>96</v>
      </c>
      <c r="G27" s="80" t="n">
        <v>118</v>
      </c>
      <c r="H27" s="81" t="n">
        <v>5</v>
      </c>
      <c r="I27" s="82" t="s">
        <v>148</v>
      </c>
    </row>
    <row r="28" customFormat="false" ht="13" hidden="false" customHeight="false" outlineLevel="0" collapsed="false">
      <c r="A28" s="29"/>
      <c r="B28" s="36"/>
      <c r="C28" s="36"/>
      <c r="D28" s="36"/>
      <c r="E28" s="87"/>
      <c r="F28" s="44" t="s">
        <v>97</v>
      </c>
      <c r="G28" s="80" t="n">
        <v>110</v>
      </c>
      <c r="H28" s="81" t="n">
        <v>4</v>
      </c>
      <c r="I28" s="82" t="s">
        <v>129</v>
      </c>
    </row>
    <row r="29" customFormat="false" ht="13" hidden="false" customHeight="false" outlineLevel="0" collapsed="false">
      <c r="A29" s="34" t="s">
        <v>149</v>
      </c>
      <c r="B29" s="36"/>
      <c r="C29" s="36"/>
      <c r="D29" s="36"/>
      <c r="E29" s="87"/>
      <c r="F29" s="44" t="s">
        <v>98</v>
      </c>
      <c r="G29" s="80" t="n">
        <v>142</v>
      </c>
      <c r="H29" s="81" t="n">
        <v>4</v>
      </c>
      <c r="I29" s="82" t="s">
        <v>129</v>
      </c>
    </row>
    <row r="30" customFormat="false" ht="13" hidden="false" customHeight="false" outlineLevel="0" collapsed="false">
      <c r="A30" s="34" t="s">
        <v>150</v>
      </c>
      <c r="B30" s="36"/>
      <c r="C30" s="36"/>
      <c r="D30" s="36"/>
      <c r="E30" s="87"/>
      <c r="F30" s="44" t="s">
        <v>99</v>
      </c>
      <c r="G30" s="80" t="n">
        <v>152</v>
      </c>
      <c r="H30" s="81" t="n">
        <v>5</v>
      </c>
      <c r="I30" s="82" t="s">
        <v>136</v>
      </c>
    </row>
    <row r="31" customFormat="false" ht="13" hidden="false" customHeight="false" outlineLevel="0" collapsed="false">
      <c r="A31" s="29" t="s">
        <v>151</v>
      </c>
    </row>
    <row r="32" customFormat="false" ht="13" hidden="false" customHeight="false" outlineLevel="0" collapsed="false">
      <c r="A32" s="29" t="s">
        <v>152</v>
      </c>
    </row>
    <row r="33" customFormat="false" ht="13" hidden="false" customHeight="false" outlineLevel="0" collapsed="false">
      <c r="A33" s="34" t="s">
        <v>153</v>
      </c>
    </row>
    <row r="34" customFormat="false" ht="13" hidden="false" customHeight="false" outlineLevel="0" collapsed="false">
      <c r="A34" s="36" t="s">
        <v>154</v>
      </c>
    </row>
    <row r="35" customFormat="false" ht="13" hidden="false" customHeight="false" outlineLevel="0" collapsed="false">
      <c r="A35" s="88" t="s">
        <v>155</v>
      </c>
    </row>
    <row r="36" customFormat="false" ht="13" hidden="false" customHeight="false" outlineLevel="0" collapsed="false">
      <c r="A36" s="36" t="s">
        <v>156</v>
      </c>
    </row>
    <row r="37" customFormat="false" ht="13" hidden="false" customHeight="false" outlineLevel="0" collapsed="false">
      <c r="A37" s="36"/>
    </row>
    <row r="38" customFormat="false" ht="13" hidden="false" customHeight="false" outlineLevel="0" collapsed="false">
      <c r="A38" s="88" t="s">
        <v>157</v>
      </c>
    </row>
    <row r="39" customFormat="false" ht="13" hidden="false" customHeight="false" outlineLevel="0" collapsed="false">
      <c r="A39" s="88" t="s">
        <v>158</v>
      </c>
    </row>
    <row r="40" customFormat="false" ht="13" hidden="false" customHeight="false" outlineLevel="0" collapsed="false">
      <c r="E40" s="89"/>
    </row>
  </sheetData>
  <mergeCells count="7">
    <mergeCell ref="A3:A4"/>
    <mergeCell ref="B3:B4"/>
    <mergeCell ref="C3:D3"/>
    <mergeCell ref="F3:F4"/>
    <mergeCell ref="G3:G4"/>
    <mergeCell ref="H3:I3"/>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7-03-24T06:04:56Z</cp:lastPrinted>
  <dcterms:modified xsi:type="dcterms:W3CDTF">2022-08-03T05:49:12Z</dcterms:modified>
  <cp:revision>0</cp:revision>
  <dc:subject/>
  <dc:title/>
</cp:coreProperties>
</file>