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V$32</definedName>
    <definedName function="false" hidden="false" localSheetId="5" name="_xlnm.Print_Area" vbProcedure="false">'財政（５）多摩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04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特別区計</t>
  </si>
  <si>
    <t xml:space="preserve">羽村市</t>
  </si>
  <si>
    <t xml:space="preserve">あきる野市</t>
  </si>
  <si>
    <t xml:space="preserve">単位：千円</t>
  </si>
  <si>
    <t xml:space="preserve">西東京市</t>
  </si>
  <si>
    <t xml:space="preserve">出所：東京都総務局行政部ホームページ、区市町村行財政資料集</t>
  </si>
  <si>
    <t xml:space="preserve">市計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区部計</t>
  </si>
  <si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市</t>
    </r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市部平均</t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ここまで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t xml:space="preserve">都計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度決算</t>
    </r>
  </si>
  <si>
    <t xml:space="preserve">市町村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_ "/>
    <numFmt numFmtId="173" formatCode="0.0_);[RED]\(0.0\)"/>
    <numFmt numFmtId="174" formatCode="0.00_);[RED]\(0.00\)"/>
    <numFmt numFmtId="175" formatCode="0.00_ "/>
    <numFmt numFmtId="176" formatCode="#,##0_);[RED]\(#,##0\)"/>
    <numFmt numFmtId="17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5"/>
    <col collapsed="false" customWidth="true" hidden="false" outlineLevel="0" max="3" min="3" style="1" width="12.26"/>
    <col collapsed="false" customWidth="true" hidden="false" outlineLevel="0" max="4" min="4" style="1" width="11.72"/>
    <col collapsed="false" customWidth="true" hidden="false" outlineLevel="0" max="5" min="5" style="1" width="4.72"/>
    <col collapsed="false" customWidth="true" hidden="false" outlineLevel="0" max="6" min="6" style="1" width="10.26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</row>
    <row r="2" s="4" customFormat="true" ht="14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" hidden="false" customHeight="false" outlineLevel="0" collapsed="false">
      <c r="A5" s="8" t="s">
        <v>5</v>
      </c>
      <c r="B5" s="9" t="n">
        <v>59296029</v>
      </c>
      <c r="C5" s="9" t="n">
        <v>55961131</v>
      </c>
      <c r="D5" s="9" t="n">
        <v>33800225</v>
      </c>
      <c r="E5" s="10"/>
      <c r="F5" s="11" t="s">
        <v>6</v>
      </c>
      <c r="G5" s="12" t="n">
        <v>209499468</v>
      </c>
      <c r="H5" s="12" t="n">
        <v>205650422</v>
      </c>
      <c r="I5" s="12" t="n">
        <v>108326054</v>
      </c>
      <c r="J5" s="7"/>
    </row>
    <row r="6" customFormat="false" ht="13" hidden="false" customHeight="false" outlineLevel="0" collapsed="false">
      <c r="A6" s="8" t="s">
        <v>7</v>
      </c>
      <c r="B6" s="9" t="n">
        <v>101113510</v>
      </c>
      <c r="C6" s="9" t="n">
        <v>98299968</v>
      </c>
      <c r="D6" s="9" t="n">
        <v>53872809</v>
      </c>
      <c r="E6" s="7"/>
      <c r="F6" s="11" t="s">
        <v>8</v>
      </c>
      <c r="G6" s="9" t="n">
        <v>80667857</v>
      </c>
      <c r="H6" s="9" t="n">
        <v>75637291</v>
      </c>
      <c r="I6" s="9" t="n">
        <v>41166136</v>
      </c>
      <c r="J6" s="7"/>
    </row>
    <row r="7" customFormat="false" ht="13" hidden="false" customHeight="false" outlineLevel="0" collapsed="false">
      <c r="A7" s="8" t="s">
        <v>9</v>
      </c>
      <c r="B7" s="9" t="n">
        <v>158892529</v>
      </c>
      <c r="C7" s="9" t="n">
        <v>149919322</v>
      </c>
      <c r="D7" s="9" t="n">
        <v>95782421</v>
      </c>
      <c r="E7" s="7"/>
      <c r="F7" s="11" t="s">
        <v>10</v>
      </c>
      <c r="G7" s="9" t="n">
        <v>71391022</v>
      </c>
      <c r="H7" s="9" t="n">
        <v>68465219</v>
      </c>
      <c r="I7" s="9" t="n">
        <v>41610881</v>
      </c>
      <c r="J7" s="7"/>
    </row>
    <row r="8" customFormat="false" ht="13" hidden="false" customHeight="false" outlineLevel="0" collapsed="false">
      <c r="A8" s="8" t="s">
        <v>11</v>
      </c>
      <c r="B8" s="9" t="n">
        <v>149717407</v>
      </c>
      <c r="C8" s="9" t="n">
        <v>146142692</v>
      </c>
      <c r="D8" s="9" t="n">
        <v>90598164</v>
      </c>
      <c r="E8" s="7"/>
      <c r="F8" s="11" t="s">
        <v>12</v>
      </c>
      <c r="G8" s="9" t="n">
        <v>73147701</v>
      </c>
      <c r="H8" s="9" t="n">
        <v>71925617</v>
      </c>
      <c r="I8" s="9" t="n">
        <v>39929420</v>
      </c>
      <c r="J8" s="7"/>
    </row>
    <row r="9" customFormat="false" ht="13" hidden="false" customHeight="false" outlineLevel="0" collapsed="false">
      <c r="A9" s="8" t="s">
        <v>13</v>
      </c>
      <c r="B9" s="9" t="n">
        <v>116968428</v>
      </c>
      <c r="C9" s="9" t="n">
        <v>110333028</v>
      </c>
      <c r="D9" s="9" t="n">
        <v>60754149</v>
      </c>
      <c r="E9" s="7"/>
      <c r="F9" s="11" t="s">
        <v>14</v>
      </c>
      <c r="G9" s="9" t="n">
        <v>51857053</v>
      </c>
      <c r="H9" s="9" t="n">
        <v>51015248</v>
      </c>
      <c r="I9" s="9" t="n">
        <v>26543446</v>
      </c>
      <c r="J9" s="7"/>
    </row>
    <row r="10" customFormat="false" ht="13" hidden="false" customHeight="false" outlineLevel="0" collapsed="false">
      <c r="A10" s="8" t="s">
        <v>15</v>
      </c>
      <c r="B10" s="9" t="n">
        <v>108168137</v>
      </c>
      <c r="C10" s="9" t="n">
        <v>104147276</v>
      </c>
      <c r="D10" s="9" t="n">
        <v>56911182</v>
      </c>
      <c r="E10" s="7"/>
      <c r="F10" s="11" t="s">
        <v>16</v>
      </c>
      <c r="G10" s="9" t="n">
        <v>105551007</v>
      </c>
      <c r="H10" s="9" t="n">
        <v>102997593</v>
      </c>
      <c r="I10" s="9" t="n">
        <v>54980877</v>
      </c>
      <c r="J10" s="7"/>
    </row>
    <row r="11" customFormat="false" ht="13" hidden="false" customHeight="false" outlineLevel="0" collapsed="false">
      <c r="A11" s="8" t="s">
        <v>17</v>
      </c>
      <c r="B11" s="9" t="n">
        <v>125718501</v>
      </c>
      <c r="C11" s="9" t="n">
        <v>118897183</v>
      </c>
      <c r="D11" s="9" t="n">
        <v>73221654</v>
      </c>
      <c r="E11" s="7"/>
      <c r="F11" s="11" t="s">
        <v>18</v>
      </c>
      <c r="G11" s="9" t="n">
        <v>46589350</v>
      </c>
      <c r="H11" s="9" t="n">
        <v>45182987</v>
      </c>
      <c r="I11" s="9" t="n">
        <v>21639380</v>
      </c>
      <c r="J11" s="7"/>
    </row>
    <row r="12" customFormat="false" ht="13" hidden="false" customHeight="false" outlineLevel="0" collapsed="false">
      <c r="A12" s="8" t="s">
        <v>19</v>
      </c>
      <c r="B12" s="9" t="n">
        <v>202814172</v>
      </c>
      <c r="C12" s="9" t="n">
        <v>197551053</v>
      </c>
      <c r="D12" s="9" t="n">
        <v>129044291</v>
      </c>
      <c r="E12" s="7"/>
      <c r="F12" s="11" t="s">
        <v>20</v>
      </c>
      <c r="G12" s="9" t="n">
        <v>96470371</v>
      </c>
      <c r="H12" s="9" t="n">
        <v>92992103</v>
      </c>
      <c r="I12" s="9" t="n">
        <v>45484118</v>
      </c>
      <c r="J12" s="7"/>
    </row>
    <row r="13" customFormat="false" ht="13" hidden="false" customHeight="false" outlineLevel="0" collapsed="false">
      <c r="A13" s="8" t="s">
        <v>21</v>
      </c>
      <c r="B13" s="9" t="n">
        <v>183779737</v>
      </c>
      <c r="C13" s="9" t="n">
        <v>178667021</v>
      </c>
      <c r="D13" s="9" t="n">
        <v>102628959</v>
      </c>
      <c r="E13" s="7"/>
      <c r="F13" s="11" t="s">
        <v>22</v>
      </c>
      <c r="G13" s="9" t="n">
        <v>159397944</v>
      </c>
      <c r="H13" s="9" t="n">
        <v>154324046</v>
      </c>
      <c r="I13" s="9" t="n">
        <v>79102926</v>
      </c>
      <c r="J13" s="7"/>
    </row>
    <row r="14" customFormat="false" ht="13" hidden="false" customHeight="false" outlineLevel="0" collapsed="false">
      <c r="A14" s="8" t="s">
        <v>23</v>
      </c>
      <c r="B14" s="9" t="n">
        <v>108539900</v>
      </c>
      <c r="C14" s="9" t="n">
        <v>102809237</v>
      </c>
      <c r="D14" s="9" t="n">
        <v>70542833</v>
      </c>
      <c r="E14" s="7"/>
      <c r="F14" s="11" t="s">
        <v>24</v>
      </c>
      <c r="G14" s="9" t="n">
        <v>46998282</v>
      </c>
      <c r="H14" s="9" t="n">
        <v>44760300</v>
      </c>
      <c r="I14" s="9" t="n">
        <v>22523957</v>
      </c>
      <c r="J14" s="7"/>
    </row>
    <row r="15" customFormat="false" ht="13" hidden="false" customHeight="false" outlineLevel="0" collapsed="false">
      <c r="A15" s="8" t="s">
        <v>25</v>
      </c>
      <c r="B15" s="9" t="n">
        <v>280208262</v>
      </c>
      <c r="C15" s="9" t="n">
        <v>275540482</v>
      </c>
      <c r="D15" s="9" t="n">
        <v>169514766</v>
      </c>
      <c r="E15" s="7"/>
      <c r="F15" s="11" t="s">
        <v>26</v>
      </c>
      <c r="G15" s="9" t="n">
        <v>67701603</v>
      </c>
      <c r="H15" s="9" t="n">
        <v>65567658</v>
      </c>
      <c r="I15" s="9" t="n">
        <v>35278571</v>
      </c>
      <c r="J15" s="7"/>
    </row>
    <row r="16" customFormat="false" ht="13" hidden="false" customHeight="false" outlineLevel="0" collapsed="false">
      <c r="A16" s="8" t="s">
        <v>27</v>
      </c>
      <c r="B16" s="9" t="n">
        <v>329629725</v>
      </c>
      <c r="C16" s="9" t="n">
        <v>316695177</v>
      </c>
      <c r="D16" s="9" t="n">
        <v>200711618</v>
      </c>
      <c r="E16" s="7"/>
      <c r="F16" s="11" t="s">
        <v>28</v>
      </c>
      <c r="G16" s="9" t="n">
        <v>73581978</v>
      </c>
      <c r="H16" s="9" t="n">
        <v>71606338</v>
      </c>
      <c r="I16" s="9" t="n">
        <v>34622858</v>
      </c>
      <c r="J16" s="7"/>
    </row>
    <row r="17" customFormat="false" ht="13" hidden="false" customHeight="false" outlineLevel="0" collapsed="false">
      <c r="A17" s="8" t="s">
        <v>29</v>
      </c>
      <c r="B17" s="9" t="n">
        <v>109179472</v>
      </c>
      <c r="C17" s="9" t="n">
        <v>100786380</v>
      </c>
      <c r="D17" s="9" t="n">
        <v>65681735</v>
      </c>
      <c r="E17" s="7"/>
      <c r="F17" s="11" t="s">
        <v>30</v>
      </c>
      <c r="G17" s="9" t="n">
        <v>56994495</v>
      </c>
      <c r="H17" s="9" t="n">
        <v>54839669</v>
      </c>
      <c r="I17" s="9" t="n">
        <v>28964861</v>
      </c>
      <c r="J17" s="7"/>
    </row>
    <row r="18" customFormat="false" ht="13" hidden="false" customHeight="false" outlineLevel="0" collapsed="false">
      <c r="A18" s="8" t="s">
        <v>31</v>
      </c>
      <c r="B18" s="9" t="n">
        <v>149801300</v>
      </c>
      <c r="C18" s="9" t="n">
        <v>141505341</v>
      </c>
      <c r="D18" s="9" t="n">
        <v>78497790</v>
      </c>
      <c r="E18" s="7"/>
      <c r="F18" s="11" t="s">
        <v>32</v>
      </c>
      <c r="G18" s="9" t="n">
        <v>48600565</v>
      </c>
      <c r="H18" s="9" t="n">
        <v>47124544</v>
      </c>
      <c r="I18" s="9" t="n">
        <v>24455212</v>
      </c>
      <c r="J18" s="7"/>
    </row>
    <row r="19" customFormat="false" ht="13" hidden="false" customHeight="false" outlineLevel="0" collapsed="false">
      <c r="A19" s="8" t="s">
        <v>33</v>
      </c>
      <c r="B19" s="9" t="n">
        <v>205368165</v>
      </c>
      <c r="C19" s="9" t="n">
        <v>198137078</v>
      </c>
      <c r="D19" s="9" t="n">
        <v>127665262</v>
      </c>
      <c r="E19" s="7"/>
      <c r="F19" s="11" t="s">
        <v>34</v>
      </c>
      <c r="G19" s="9" t="n">
        <v>30651976</v>
      </c>
      <c r="H19" s="9" t="n">
        <v>30285200</v>
      </c>
      <c r="I19" s="9" t="n">
        <v>15447887</v>
      </c>
      <c r="J19" s="7"/>
    </row>
    <row r="20" customFormat="false" ht="13" hidden="false" customHeight="false" outlineLevel="0" collapsed="false">
      <c r="A20" s="8" t="s">
        <v>35</v>
      </c>
      <c r="B20" s="9" t="n">
        <v>146263450</v>
      </c>
      <c r="C20" s="9" t="n">
        <v>142425684</v>
      </c>
      <c r="D20" s="9" t="n">
        <v>73179535</v>
      </c>
      <c r="E20" s="7"/>
      <c r="F20" s="13" t="s">
        <v>36</v>
      </c>
      <c r="G20" s="9" t="n">
        <v>25359062</v>
      </c>
      <c r="H20" s="9" t="n">
        <v>24678918</v>
      </c>
      <c r="I20" s="9" t="n">
        <v>11634980</v>
      </c>
      <c r="J20" s="7"/>
    </row>
    <row r="21" customFormat="false" ht="13" hidden="false" customHeight="false" outlineLevel="0" collapsed="false">
      <c r="A21" s="8" t="s">
        <v>37</v>
      </c>
      <c r="B21" s="9" t="n">
        <v>155362671</v>
      </c>
      <c r="C21" s="9" t="n">
        <v>150982821</v>
      </c>
      <c r="D21" s="9" t="n">
        <v>91036280</v>
      </c>
      <c r="E21" s="7"/>
      <c r="F21" s="13" t="s">
        <v>38</v>
      </c>
      <c r="G21" s="9" t="n">
        <v>29857876</v>
      </c>
      <c r="H21" s="9" t="n">
        <v>28875637</v>
      </c>
      <c r="I21" s="9" t="n">
        <v>15527999</v>
      </c>
      <c r="J21" s="7"/>
    </row>
    <row r="22" customFormat="false" ht="13" hidden="false" customHeight="false" outlineLevel="0" collapsed="false">
      <c r="A22" s="8" t="s">
        <v>39</v>
      </c>
      <c r="B22" s="9" t="n">
        <v>100849634</v>
      </c>
      <c r="C22" s="9" t="n">
        <v>97980489</v>
      </c>
      <c r="D22" s="9" t="n">
        <v>61954228</v>
      </c>
      <c r="E22" s="7"/>
      <c r="F22" s="13" t="s">
        <v>40</v>
      </c>
      <c r="G22" s="9" t="n">
        <v>33397772</v>
      </c>
      <c r="H22" s="9" t="n">
        <v>31933530</v>
      </c>
      <c r="I22" s="9" t="n">
        <v>17000011</v>
      </c>
      <c r="J22" s="7"/>
    </row>
    <row r="23" customFormat="false" ht="13" hidden="false" customHeight="false" outlineLevel="0" collapsed="false">
      <c r="A23" s="8" t="s">
        <v>41</v>
      </c>
      <c r="B23" s="9" t="n">
        <v>225645770</v>
      </c>
      <c r="C23" s="9" t="n">
        <v>219948483</v>
      </c>
      <c r="D23" s="9" t="n">
        <v>134721646</v>
      </c>
      <c r="E23" s="7"/>
      <c r="F23" s="11" t="s">
        <v>42</v>
      </c>
      <c r="G23" s="9" t="n">
        <v>31713571</v>
      </c>
      <c r="H23" s="9" t="n">
        <v>30979872</v>
      </c>
      <c r="I23" s="9" t="n">
        <v>15370992</v>
      </c>
      <c r="J23" s="7"/>
    </row>
    <row r="24" customFormat="false" ht="13" hidden="false" customHeight="false" outlineLevel="0" collapsed="false">
      <c r="A24" s="8" t="s">
        <v>43</v>
      </c>
      <c r="B24" s="9" t="n">
        <v>270678435</v>
      </c>
      <c r="C24" s="9" t="n">
        <v>264703844</v>
      </c>
      <c r="D24" s="9" t="n">
        <v>174410652</v>
      </c>
      <c r="E24" s="7"/>
      <c r="F24" s="11" t="s">
        <v>44</v>
      </c>
      <c r="G24" s="9" t="n">
        <v>44385281</v>
      </c>
      <c r="H24" s="9" t="n">
        <v>42328829</v>
      </c>
      <c r="I24" s="9" t="n">
        <v>22592602</v>
      </c>
      <c r="J24" s="7"/>
    </row>
    <row r="25" customFormat="false" ht="13" hidden="false" customHeight="false" outlineLevel="0" collapsed="false">
      <c r="A25" s="8" t="s">
        <v>45</v>
      </c>
      <c r="B25" s="9" t="n">
        <v>294721630</v>
      </c>
      <c r="C25" s="9" t="n">
        <v>285257396</v>
      </c>
      <c r="D25" s="9" t="n">
        <v>175182952</v>
      </c>
      <c r="F25" s="11" t="s">
        <v>46</v>
      </c>
      <c r="G25" s="9" t="n">
        <v>29003825</v>
      </c>
      <c r="H25" s="9" t="n">
        <v>28165643</v>
      </c>
      <c r="I25" s="9" t="n">
        <v>13901909</v>
      </c>
    </row>
    <row r="26" customFormat="false" ht="13" hidden="false" customHeight="false" outlineLevel="0" collapsed="false">
      <c r="A26" s="8" t="s">
        <v>47</v>
      </c>
      <c r="B26" s="9" t="n">
        <v>209900242</v>
      </c>
      <c r="C26" s="9" t="n">
        <v>197055909</v>
      </c>
      <c r="D26" s="9" t="n">
        <v>121707331</v>
      </c>
      <c r="F26" s="11" t="s">
        <v>48</v>
      </c>
      <c r="G26" s="9" t="n">
        <v>57550935</v>
      </c>
      <c r="H26" s="9" t="n">
        <v>55961691</v>
      </c>
      <c r="I26" s="9" t="n">
        <v>30994502</v>
      </c>
    </row>
    <row r="27" customFormat="false" ht="13" hidden="false" customHeight="false" outlineLevel="0" collapsed="false">
      <c r="A27" s="8" t="s">
        <v>49</v>
      </c>
      <c r="B27" s="9" t="n">
        <v>278443576</v>
      </c>
      <c r="C27" s="9" t="n">
        <v>262524755</v>
      </c>
      <c r="D27" s="9" t="n">
        <v>168157934</v>
      </c>
      <c r="F27" s="11" t="s">
        <v>50</v>
      </c>
      <c r="G27" s="9" t="n">
        <v>34034961</v>
      </c>
      <c r="H27" s="9" t="n">
        <v>33006107</v>
      </c>
      <c r="I27" s="9" t="n">
        <v>17574142</v>
      </c>
    </row>
    <row r="28" customFormat="false" ht="13" hidden="false" customHeight="false" outlineLevel="0" collapsed="false">
      <c r="A28" s="8" t="s">
        <v>51</v>
      </c>
      <c r="B28" s="9" t="n">
        <v>4071060682</v>
      </c>
      <c r="C28" s="9" t="n">
        <v>3916271750</v>
      </c>
      <c r="D28" s="9" t="n">
        <v>2409578416</v>
      </c>
      <c r="F28" s="11" t="s">
        <v>52</v>
      </c>
      <c r="G28" s="9" t="n">
        <v>23200272</v>
      </c>
      <c r="H28" s="9" t="n">
        <v>22486389</v>
      </c>
      <c r="I28" s="9" t="n">
        <v>11267181</v>
      </c>
    </row>
    <row r="29" customFormat="false" ht="13" hidden="false" customHeight="false" outlineLevel="0" collapsed="false">
      <c r="F29" s="11" t="s">
        <v>53</v>
      </c>
      <c r="G29" s="9" t="n">
        <v>31503619</v>
      </c>
      <c r="H29" s="9" t="n">
        <v>30811696</v>
      </c>
      <c r="I29" s="9" t="n">
        <v>16561478</v>
      </c>
    </row>
    <row r="30" customFormat="false" ht="13" hidden="false" customHeight="false" outlineLevel="0" collapsed="false">
      <c r="A30" s="14" t="s">
        <v>54</v>
      </c>
      <c r="F30" s="11" t="s">
        <v>55</v>
      </c>
      <c r="G30" s="9" t="n">
        <v>72192986</v>
      </c>
      <c r="H30" s="9" t="n">
        <v>70780699</v>
      </c>
      <c r="I30" s="9" t="n">
        <v>38730287</v>
      </c>
    </row>
    <row r="31" customFormat="false" ht="13" hidden="false" customHeight="false" outlineLevel="0" collapsed="false">
      <c r="A31" s="15" t="s">
        <v>56</v>
      </c>
      <c r="F31" s="11" t="s">
        <v>57</v>
      </c>
      <c r="G31" s="9" t="n">
        <v>1631300832</v>
      </c>
      <c r="H31" s="9" t="n">
        <v>1582383246</v>
      </c>
      <c r="I31" s="9" t="n">
        <v>831232667</v>
      </c>
    </row>
    <row r="32" customFormat="false" ht="13" hidden="false" customHeight="false" outlineLevel="0" collapsed="false">
      <c r="A32" s="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3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3" min="3" style="0" width="10.26"/>
    <col collapsed="false" customWidth="true" hidden="false" outlineLevel="0" max="4" min="4" style="0" width="10.08"/>
    <col collapsed="false" customWidth="true" hidden="false" outlineLevel="0" max="5" min="5" style="0" width="4.72"/>
    <col collapsed="false" customWidth="true" hidden="false" outlineLevel="0" max="6" min="6" style="0" width="10.08"/>
    <col collapsed="false" customWidth="true" hidden="false" outlineLevel="0" max="7" min="7" style="0" width="12.63"/>
    <col collapsed="false" customWidth="true" hidden="false" outlineLevel="0" max="8" min="8" style="0" width="9.44"/>
    <col collapsed="false" customWidth="true" hidden="false" outlineLevel="0" max="9" min="9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2" min="12" style="0" width="9.08"/>
    <col collapsed="false" customWidth="true" hidden="false" outlineLevel="0" max="13" min="13" style="0" width="10.44"/>
    <col collapsed="false" customWidth="true" hidden="false" outlineLevel="0" max="19" min="18" style="0" width="10.08"/>
    <col collapsed="false" customWidth="true" hidden="false" outlineLevel="0" max="22" min="21" style="0" width="10.72"/>
  </cols>
  <sheetData>
    <row r="1" customFormat="false" ht="14" hidden="false" customHeight="false" outlineLevel="0" collapsed="false">
      <c r="A1" s="17" t="s">
        <v>58</v>
      </c>
    </row>
    <row r="3" s="2" customFormat="true" ht="14" hidden="false" customHeight="false" outlineLevel="0" collapsed="false">
      <c r="A3" s="2" t="s">
        <v>59</v>
      </c>
    </row>
    <row r="4" customFormat="false" ht="13" hidden="false" customHeight="true" outlineLevel="0" collapsed="false">
      <c r="A4" s="18"/>
      <c r="B4" s="19" t="s">
        <v>60</v>
      </c>
      <c r="C4" s="19"/>
      <c r="D4" s="19"/>
      <c r="F4" s="20"/>
      <c r="G4" s="21" t="s">
        <v>60</v>
      </c>
      <c r="H4" s="21"/>
      <c r="I4" s="21"/>
      <c r="J4" s="21"/>
      <c r="K4" s="21"/>
      <c r="L4" s="20"/>
      <c r="M4" s="21" t="s">
        <v>61</v>
      </c>
    </row>
    <row r="5" s="22" customFormat="true" ht="13" hidden="false" customHeight="false" outlineLevel="0" collapsed="false">
      <c r="A5" s="18"/>
      <c r="B5" s="19" t="s">
        <v>62</v>
      </c>
      <c r="C5" s="19" t="s">
        <v>63</v>
      </c>
      <c r="D5" s="18" t="s">
        <v>64</v>
      </c>
      <c r="F5" s="20"/>
      <c r="G5" s="21" t="s">
        <v>62</v>
      </c>
      <c r="H5" s="21" t="s">
        <v>63</v>
      </c>
      <c r="I5" s="20" t="s">
        <v>64</v>
      </c>
      <c r="J5" s="21" t="s">
        <v>65</v>
      </c>
      <c r="K5" s="21" t="s">
        <v>66</v>
      </c>
      <c r="L5" s="20" t="s">
        <v>67</v>
      </c>
      <c r="M5" s="21"/>
    </row>
    <row r="6" customFormat="false" ht="13" hidden="false" customHeight="false" outlineLevel="0" collapsed="false">
      <c r="A6" s="11" t="s">
        <v>5</v>
      </c>
      <c r="B6" s="23" t="n">
        <v>162216</v>
      </c>
      <c r="C6" s="23" t="n">
        <v>17686603</v>
      </c>
      <c r="D6" s="23" t="n">
        <v>17848819</v>
      </c>
      <c r="F6" s="11" t="s">
        <v>6</v>
      </c>
      <c r="G6" s="24" t="n">
        <v>976890</v>
      </c>
      <c r="H6" s="24" t="n">
        <v>35761269</v>
      </c>
      <c r="I6" s="24" t="n">
        <v>36738159</v>
      </c>
      <c r="J6" s="24" t="n">
        <v>1478226</v>
      </c>
      <c r="K6" s="24" t="n">
        <v>4138784</v>
      </c>
      <c r="L6" s="24" t="n">
        <v>5617010</v>
      </c>
      <c r="M6" s="25" t="n">
        <v>36149531</v>
      </c>
    </row>
    <row r="7" customFormat="false" ht="13" hidden="false" customHeight="false" outlineLevel="0" collapsed="false">
      <c r="A7" s="11" t="s">
        <v>7</v>
      </c>
      <c r="B7" s="23" t="n">
        <v>359325</v>
      </c>
      <c r="C7" s="23" t="n">
        <v>28689016</v>
      </c>
      <c r="D7" s="23" t="n">
        <v>29048341</v>
      </c>
      <c r="F7" s="11" t="s">
        <v>8</v>
      </c>
      <c r="G7" s="24" t="n">
        <v>335420</v>
      </c>
      <c r="H7" s="24" t="n">
        <v>13081400</v>
      </c>
      <c r="I7" s="24" t="n">
        <v>13416820</v>
      </c>
      <c r="J7" s="24" t="n">
        <v>1026123</v>
      </c>
      <c r="K7" s="24" t="n">
        <v>3653069</v>
      </c>
      <c r="L7" s="24" t="n">
        <v>4679192</v>
      </c>
      <c r="M7" s="25" t="n">
        <v>18026120</v>
      </c>
    </row>
    <row r="8" customFormat="false" ht="13" hidden="false" customHeight="false" outlineLevel="0" collapsed="false">
      <c r="A8" s="11" t="s">
        <v>9</v>
      </c>
      <c r="B8" s="23" t="n">
        <v>532585</v>
      </c>
      <c r="C8" s="23" t="n">
        <v>79523072</v>
      </c>
      <c r="D8" s="23" t="n">
        <v>80055657</v>
      </c>
      <c r="F8" s="11" t="s">
        <v>10</v>
      </c>
      <c r="G8" s="24" t="n">
        <v>287504</v>
      </c>
      <c r="H8" s="24" t="n">
        <v>17594204</v>
      </c>
      <c r="I8" s="24" t="n">
        <v>17881708</v>
      </c>
      <c r="J8" s="24" t="n">
        <v>758678</v>
      </c>
      <c r="K8" s="24" t="n">
        <v>2401083</v>
      </c>
      <c r="L8" s="24" t="n">
        <v>3159761</v>
      </c>
      <c r="M8" s="25" t="n">
        <v>16388318</v>
      </c>
    </row>
    <row r="9" customFormat="false" ht="13" hidden="false" customHeight="false" outlineLevel="0" collapsed="false">
      <c r="A9" s="11" t="s">
        <v>11</v>
      </c>
      <c r="B9" s="23" t="n">
        <v>693373</v>
      </c>
      <c r="C9" s="23" t="n">
        <v>43941796</v>
      </c>
      <c r="D9" s="23" t="n">
        <v>44635169</v>
      </c>
      <c r="F9" s="11" t="s">
        <v>12</v>
      </c>
      <c r="G9" s="24" t="n">
        <v>354839</v>
      </c>
      <c r="H9" s="24" t="n">
        <v>17855979</v>
      </c>
      <c r="I9" s="24" t="n">
        <v>18210818</v>
      </c>
      <c r="J9" s="24" t="n">
        <v>470392</v>
      </c>
      <c r="K9" s="24" t="n">
        <v>1611868</v>
      </c>
      <c r="L9" s="24" t="n">
        <v>2082260</v>
      </c>
      <c r="M9" s="25" t="n">
        <v>14285434</v>
      </c>
    </row>
    <row r="10" customFormat="false" ht="13" hidden="false" customHeight="false" outlineLevel="0" collapsed="false">
      <c r="A10" s="11" t="s">
        <v>13</v>
      </c>
      <c r="B10" s="23" t="n">
        <v>452931</v>
      </c>
      <c r="C10" s="23" t="n">
        <v>33340613</v>
      </c>
      <c r="D10" s="23" t="n">
        <v>33793544</v>
      </c>
      <c r="F10" s="11" t="s">
        <v>14</v>
      </c>
      <c r="G10" s="24" t="n">
        <v>235702</v>
      </c>
      <c r="H10" s="24" t="n">
        <v>7513042</v>
      </c>
      <c r="I10" s="24" t="n">
        <v>7748744</v>
      </c>
      <c r="J10" s="24" t="n">
        <v>307244</v>
      </c>
      <c r="K10" s="24" t="n">
        <v>589427</v>
      </c>
      <c r="L10" s="24" t="n">
        <v>896671</v>
      </c>
      <c r="M10" s="25" t="n">
        <v>8456587</v>
      </c>
    </row>
    <row r="11" customFormat="false" ht="13" hidden="false" customHeight="false" outlineLevel="0" collapsed="false">
      <c r="A11" s="11" t="s">
        <v>15</v>
      </c>
      <c r="B11" s="23" t="n">
        <v>410033</v>
      </c>
      <c r="C11" s="23" t="n">
        <v>19292683</v>
      </c>
      <c r="D11" s="23" t="n">
        <v>19702716</v>
      </c>
      <c r="F11" s="11" t="s">
        <v>16</v>
      </c>
      <c r="G11" s="24" t="n">
        <v>475252</v>
      </c>
      <c r="H11" s="24" t="n">
        <v>19979795</v>
      </c>
      <c r="I11" s="24" t="n">
        <v>20455047</v>
      </c>
      <c r="J11" s="24" t="n">
        <v>741338</v>
      </c>
      <c r="K11" s="24" t="n">
        <v>4675707</v>
      </c>
      <c r="L11" s="24" t="n">
        <v>5417045</v>
      </c>
      <c r="M11" s="25" t="n">
        <v>22044866</v>
      </c>
    </row>
    <row r="12" customFormat="false" ht="13" hidden="false" customHeight="false" outlineLevel="0" collapsed="false">
      <c r="A12" s="11" t="s">
        <v>17</v>
      </c>
      <c r="B12" s="23" t="n">
        <v>548721</v>
      </c>
      <c r="C12" s="23" t="n">
        <v>22830377</v>
      </c>
      <c r="D12" s="23" t="n">
        <v>23379098</v>
      </c>
      <c r="F12" s="11" t="s">
        <v>18</v>
      </c>
      <c r="G12" s="24" t="n">
        <v>177625</v>
      </c>
      <c r="H12" s="24" t="n">
        <v>6955120</v>
      </c>
      <c r="I12" s="24" t="n">
        <v>7132745</v>
      </c>
      <c r="J12" s="24" t="n">
        <v>334267</v>
      </c>
      <c r="K12" s="24" t="n">
        <v>1197560</v>
      </c>
      <c r="L12" s="24" t="n">
        <v>1531827</v>
      </c>
      <c r="M12" s="25" t="n">
        <v>8741091</v>
      </c>
    </row>
    <row r="13" customFormat="false" ht="13" hidden="false" customHeight="false" outlineLevel="0" collapsed="false">
      <c r="A13" s="11" t="s">
        <v>19</v>
      </c>
      <c r="B13" s="23" t="n">
        <v>1007594</v>
      </c>
      <c r="C13" s="23" t="n">
        <v>49220779</v>
      </c>
      <c r="D13" s="23" t="n">
        <v>50228373</v>
      </c>
      <c r="F13" s="11" t="s">
        <v>20</v>
      </c>
      <c r="G13" s="24" t="n">
        <v>449591</v>
      </c>
      <c r="H13" s="24" t="n">
        <v>20447414</v>
      </c>
      <c r="I13" s="24" t="n">
        <v>20897005</v>
      </c>
      <c r="J13" s="24" t="n">
        <v>660483</v>
      </c>
      <c r="K13" s="24" t="n">
        <v>5479267</v>
      </c>
      <c r="L13" s="24" t="n">
        <v>6139750</v>
      </c>
      <c r="M13" s="25" t="n">
        <v>16976995</v>
      </c>
    </row>
    <row r="14" customFormat="false" ht="13" hidden="false" customHeight="false" outlineLevel="0" collapsed="false">
      <c r="A14" s="11" t="s">
        <v>21</v>
      </c>
      <c r="B14" s="23" t="n">
        <v>832919</v>
      </c>
      <c r="C14" s="23" t="n">
        <v>46944963</v>
      </c>
      <c r="D14" s="23" t="n">
        <v>47777882</v>
      </c>
      <c r="F14" s="11" t="s">
        <v>22</v>
      </c>
      <c r="G14" s="24" t="n">
        <v>739712</v>
      </c>
      <c r="H14" s="24" t="n">
        <v>30485776</v>
      </c>
      <c r="I14" s="24" t="n">
        <v>31225488</v>
      </c>
      <c r="J14" s="24" t="n">
        <v>1090573</v>
      </c>
      <c r="K14" s="24" t="n">
        <v>2424490</v>
      </c>
      <c r="L14" s="24" t="n">
        <v>3515063</v>
      </c>
      <c r="M14" s="25" t="n">
        <v>25930662</v>
      </c>
    </row>
    <row r="15" customFormat="false" ht="13" hidden="false" customHeight="false" outlineLevel="0" collapsed="false">
      <c r="A15" s="11" t="s">
        <v>23</v>
      </c>
      <c r="B15" s="23" t="n">
        <v>593592</v>
      </c>
      <c r="C15" s="23" t="n">
        <v>44589946</v>
      </c>
      <c r="D15" s="23" t="n">
        <v>45183538</v>
      </c>
      <c r="F15" s="11" t="s">
        <v>24</v>
      </c>
      <c r="G15" s="24" t="n">
        <v>231105</v>
      </c>
      <c r="H15" s="24" t="n">
        <v>10870103</v>
      </c>
      <c r="I15" s="24" t="n">
        <v>11101208</v>
      </c>
      <c r="J15" s="24" t="n">
        <v>253708</v>
      </c>
      <c r="K15" s="24" t="n">
        <v>510939</v>
      </c>
      <c r="L15" s="24" t="n">
        <v>764647</v>
      </c>
      <c r="M15" s="25" t="n">
        <v>7601067</v>
      </c>
    </row>
    <row r="16" customFormat="false" ht="13" hidden="false" customHeight="false" outlineLevel="0" collapsed="false">
      <c r="A16" s="11" t="s">
        <v>25</v>
      </c>
      <c r="B16" s="23" t="n">
        <v>1478668</v>
      </c>
      <c r="C16" s="23" t="n">
        <v>70814611</v>
      </c>
      <c r="D16" s="23" t="n">
        <v>72293279</v>
      </c>
      <c r="F16" s="11" t="s">
        <v>26</v>
      </c>
      <c r="G16" s="24" t="n">
        <v>339177</v>
      </c>
      <c r="H16" s="24" t="n">
        <v>13765372</v>
      </c>
      <c r="I16" s="24" t="n">
        <v>14104549</v>
      </c>
      <c r="J16" s="24" t="n">
        <v>363275</v>
      </c>
      <c r="K16" s="24" t="n">
        <v>2074149</v>
      </c>
      <c r="L16" s="24" t="n">
        <v>2437424</v>
      </c>
      <c r="M16" s="25" t="n">
        <v>12046204</v>
      </c>
    </row>
    <row r="17" customFormat="false" ht="13" hidden="false" customHeight="false" outlineLevel="0" collapsed="false">
      <c r="A17" s="11" t="s">
        <v>27</v>
      </c>
      <c r="B17" s="23" t="n">
        <v>1825437</v>
      </c>
      <c r="C17" s="23" t="n">
        <v>120084211</v>
      </c>
      <c r="D17" s="23" t="n">
        <v>121909648</v>
      </c>
      <c r="F17" s="11" t="s">
        <v>28</v>
      </c>
      <c r="G17" s="24" t="n">
        <v>339642</v>
      </c>
      <c r="H17" s="24" t="n">
        <v>13236266</v>
      </c>
      <c r="I17" s="24" t="n">
        <v>13575908</v>
      </c>
      <c r="J17" s="24" t="n">
        <v>366219</v>
      </c>
      <c r="K17" s="24" t="n">
        <v>1696186</v>
      </c>
      <c r="L17" s="24" t="n">
        <v>2062405</v>
      </c>
      <c r="M17" s="25" t="n">
        <v>11939561</v>
      </c>
    </row>
    <row r="18" customFormat="false" ht="13" hidden="false" customHeight="false" outlineLevel="0" collapsed="false">
      <c r="A18" s="11" t="s">
        <v>29</v>
      </c>
      <c r="B18" s="23" t="n">
        <v>500551</v>
      </c>
      <c r="C18" s="23" t="n">
        <v>51261766</v>
      </c>
      <c r="D18" s="23" t="n">
        <v>51762317</v>
      </c>
      <c r="F18" s="11" t="s">
        <v>30</v>
      </c>
      <c r="G18" s="24" t="n">
        <v>261729</v>
      </c>
      <c r="H18" s="24" t="n">
        <v>9261946</v>
      </c>
      <c r="I18" s="24" t="n">
        <v>9523675</v>
      </c>
      <c r="J18" s="24" t="n">
        <v>293689</v>
      </c>
      <c r="K18" s="24" t="n">
        <v>557834</v>
      </c>
      <c r="L18" s="24" t="n">
        <v>851523</v>
      </c>
      <c r="M18" s="25" t="n">
        <v>8038348</v>
      </c>
    </row>
    <row r="19" customFormat="false" ht="13" hidden="false" customHeight="false" outlineLevel="0" collapsed="false">
      <c r="A19" s="11" t="s">
        <v>31</v>
      </c>
      <c r="B19" s="23" t="n">
        <v>699901</v>
      </c>
      <c r="C19" s="23" t="n">
        <v>32017166</v>
      </c>
      <c r="D19" s="23" t="n">
        <v>32717067</v>
      </c>
      <c r="F19" s="11" t="s">
        <v>32</v>
      </c>
      <c r="G19" s="24" t="n">
        <v>236130</v>
      </c>
      <c r="H19" s="24" t="n">
        <v>11395857</v>
      </c>
      <c r="I19" s="24" t="n">
        <v>11631987</v>
      </c>
      <c r="J19" s="24" t="n">
        <v>328098</v>
      </c>
      <c r="K19" s="24" t="n">
        <v>803272</v>
      </c>
      <c r="L19" s="24" t="n">
        <v>1131370</v>
      </c>
      <c r="M19" s="25" t="n">
        <v>8288290</v>
      </c>
    </row>
    <row r="20" customFormat="false" ht="13" hidden="false" customHeight="false" outlineLevel="0" collapsed="false">
      <c r="A20" s="11" t="s">
        <v>33</v>
      </c>
      <c r="B20" s="23" t="n">
        <v>1169301</v>
      </c>
      <c r="C20" s="23" t="n">
        <v>62697822</v>
      </c>
      <c r="D20" s="23" t="n">
        <v>63867123</v>
      </c>
      <c r="F20" s="11" t="s">
        <v>34</v>
      </c>
      <c r="G20" s="24" t="n">
        <v>140940</v>
      </c>
      <c r="H20" s="24" t="n">
        <v>6866708</v>
      </c>
      <c r="I20" s="24" t="n">
        <v>7007648</v>
      </c>
      <c r="J20" s="24" t="n">
        <v>237627</v>
      </c>
      <c r="K20" s="24" t="n">
        <v>367402</v>
      </c>
      <c r="L20" s="24" t="n">
        <v>605029</v>
      </c>
      <c r="M20" s="25" t="n">
        <v>5783941</v>
      </c>
    </row>
    <row r="21" customFormat="false" ht="13" hidden="false" customHeight="false" outlineLevel="0" collapsed="false">
      <c r="A21" s="11" t="s">
        <v>35</v>
      </c>
      <c r="B21" s="23" t="n">
        <v>593861</v>
      </c>
      <c r="C21" s="23" t="n">
        <v>29839949</v>
      </c>
      <c r="D21" s="23" t="n">
        <v>30433810</v>
      </c>
      <c r="F21" s="13" t="s">
        <v>36</v>
      </c>
      <c r="G21" s="24" t="n">
        <v>105981</v>
      </c>
      <c r="H21" s="24" t="n">
        <v>3380245</v>
      </c>
      <c r="I21" s="24" t="n">
        <v>3486226</v>
      </c>
      <c r="J21" s="24" t="n">
        <v>126511</v>
      </c>
      <c r="K21" s="24" t="n">
        <v>192714</v>
      </c>
      <c r="L21" s="24" t="n">
        <v>319225</v>
      </c>
      <c r="M21" s="25" t="n">
        <v>3177352</v>
      </c>
    </row>
    <row r="22" customFormat="false" ht="13" hidden="false" customHeight="false" outlineLevel="0" collapsed="false">
      <c r="A22" s="11" t="s">
        <v>37</v>
      </c>
      <c r="B22" s="23" t="n">
        <v>683619</v>
      </c>
      <c r="C22" s="23" t="n">
        <v>27308073</v>
      </c>
      <c r="D22" s="23" t="n">
        <v>27991692</v>
      </c>
      <c r="F22" s="13" t="s">
        <v>38</v>
      </c>
      <c r="G22" s="24" t="n">
        <v>157085</v>
      </c>
      <c r="H22" s="24" t="n">
        <v>6748687</v>
      </c>
      <c r="I22" s="24" t="n">
        <v>6905772</v>
      </c>
      <c r="J22" s="24" t="n">
        <v>147264</v>
      </c>
      <c r="K22" s="24" t="n">
        <v>192223</v>
      </c>
      <c r="L22" s="24" t="n">
        <v>339487</v>
      </c>
      <c r="M22" s="25" t="n">
        <v>4273498</v>
      </c>
    </row>
    <row r="23" customFormat="false" ht="13" hidden="false" customHeight="false" outlineLevel="0" collapsed="false">
      <c r="A23" s="11" t="s">
        <v>39</v>
      </c>
      <c r="B23" s="23" t="n">
        <v>409973</v>
      </c>
      <c r="C23" s="23" t="n">
        <v>16079610</v>
      </c>
      <c r="D23" s="23" t="n">
        <v>16489583</v>
      </c>
      <c r="F23" s="13" t="s">
        <v>40</v>
      </c>
      <c r="G23" s="24" t="n">
        <v>147596</v>
      </c>
      <c r="H23" s="24" t="n">
        <v>5256298</v>
      </c>
      <c r="I23" s="24" t="n">
        <v>5403894</v>
      </c>
      <c r="J23" s="24" t="n">
        <v>203705</v>
      </c>
      <c r="K23" s="24" t="n">
        <v>367366</v>
      </c>
      <c r="L23" s="24" t="n">
        <v>571071</v>
      </c>
      <c r="M23" s="25" t="n">
        <v>5272988</v>
      </c>
    </row>
    <row r="24" customFormat="false" ht="13" hidden="false" customHeight="false" outlineLevel="0" collapsed="false">
      <c r="A24" s="11" t="s">
        <v>41</v>
      </c>
      <c r="B24" s="23" t="n">
        <v>1088288</v>
      </c>
      <c r="C24" s="23" t="n">
        <v>43101661</v>
      </c>
      <c r="D24" s="23" t="n">
        <v>44189949</v>
      </c>
      <c r="F24" s="11" t="s">
        <v>42</v>
      </c>
      <c r="G24" s="24" t="n">
        <v>126932</v>
      </c>
      <c r="H24" s="24" t="n">
        <v>4358587</v>
      </c>
      <c r="I24" s="24" t="n">
        <v>4485519</v>
      </c>
      <c r="J24" s="24" t="n">
        <v>113477</v>
      </c>
      <c r="K24" s="24" t="n">
        <v>238758</v>
      </c>
      <c r="L24" s="24" t="n">
        <v>352235</v>
      </c>
      <c r="M24" s="25" t="n">
        <v>3677528</v>
      </c>
    </row>
    <row r="25" customFormat="false" ht="13" hidden="false" customHeight="false" outlineLevel="0" collapsed="false">
      <c r="A25" s="11" t="s">
        <v>43</v>
      </c>
      <c r="B25" s="23" t="n">
        <v>1372996</v>
      </c>
      <c r="C25" s="23" t="n">
        <v>62336893</v>
      </c>
      <c r="D25" s="23" t="n">
        <v>63709889</v>
      </c>
      <c r="F25" s="11" t="s">
        <v>44</v>
      </c>
      <c r="G25" s="24" t="n">
        <v>203308</v>
      </c>
      <c r="H25" s="24" t="n">
        <v>7508767</v>
      </c>
      <c r="I25" s="24" t="n">
        <v>7712075</v>
      </c>
      <c r="J25" s="24" t="n">
        <v>250281</v>
      </c>
      <c r="K25" s="24" t="n">
        <v>451389</v>
      </c>
      <c r="L25" s="24" t="n">
        <v>701670</v>
      </c>
      <c r="M25" s="25" t="n">
        <v>6788448</v>
      </c>
    </row>
    <row r="26" customFormat="false" ht="13" hidden="false" customHeight="false" outlineLevel="0" collapsed="false">
      <c r="A26" s="11" t="s">
        <v>45</v>
      </c>
      <c r="B26" s="23" t="n">
        <v>1228426</v>
      </c>
      <c r="C26" s="23" t="n">
        <v>43850317</v>
      </c>
      <c r="D26" s="23" t="n">
        <v>45078743</v>
      </c>
      <c r="F26" s="11" t="s">
        <v>46</v>
      </c>
      <c r="G26" s="24" t="n">
        <v>120265</v>
      </c>
      <c r="H26" s="24" t="n">
        <v>3710357</v>
      </c>
      <c r="I26" s="24" t="n">
        <v>3830622</v>
      </c>
      <c r="J26" s="24" t="n">
        <v>213990</v>
      </c>
      <c r="K26" s="24" t="n">
        <v>314107</v>
      </c>
      <c r="L26" s="24" t="n">
        <v>528097</v>
      </c>
      <c r="M26" s="25" t="n">
        <v>4581358</v>
      </c>
    </row>
    <row r="27" customFormat="false" ht="13" hidden="false" customHeight="false" outlineLevel="0" collapsed="false">
      <c r="A27" s="11" t="s">
        <v>47</v>
      </c>
      <c r="B27" s="23" t="n">
        <v>847827</v>
      </c>
      <c r="C27" s="23" t="n">
        <v>30923113</v>
      </c>
      <c r="D27" s="23" t="n">
        <v>31770940</v>
      </c>
      <c r="F27" s="11" t="s">
        <v>48</v>
      </c>
      <c r="G27" s="24" t="n">
        <v>270242</v>
      </c>
      <c r="H27" s="24" t="n">
        <v>10449994</v>
      </c>
      <c r="I27" s="24" t="n">
        <v>10720236</v>
      </c>
      <c r="J27" s="24" t="n">
        <v>431611</v>
      </c>
      <c r="K27" s="24" t="n">
        <v>1269933</v>
      </c>
      <c r="L27" s="24" t="n">
        <v>1701544</v>
      </c>
      <c r="M27" s="25" t="n">
        <v>14094808</v>
      </c>
    </row>
    <row r="28" customFormat="false" ht="13" hidden="false" customHeight="false" outlineLevel="0" collapsed="false">
      <c r="A28" s="11" t="s">
        <v>49</v>
      </c>
      <c r="B28" s="23" t="n">
        <v>1279739</v>
      </c>
      <c r="C28" s="23" t="n">
        <v>48988387</v>
      </c>
      <c r="D28" s="23" t="n">
        <v>50268126</v>
      </c>
      <c r="F28" s="11" t="s">
        <v>50</v>
      </c>
      <c r="G28" s="24" t="n">
        <v>161187</v>
      </c>
      <c r="H28" s="24" t="n">
        <v>6956193</v>
      </c>
      <c r="I28" s="24" t="n">
        <v>7117380</v>
      </c>
      <c r="J28" s="24" t="n">
        <v>188544</v>
      </c>
      <c r="K28" s="24" t="n">
        <v>415427</v>
      </c>
      <c r="L28" s="24" t="n">
        <v>603971</v>
      </c>
      <c r="M28" s="25" t="n">
        <v>6211481</v>
      </c>
    </row>
    <row r="29" customFormat="false" ht="13" hidden="false" customHeight="false" outlineLevel="0" collapsed="false">
      <c r="F29" s="11" t="s">
        <v>52</v>
      </c>
      <c r="G29" s="24" t="n">
        <v>103080</v>
      </c>
      <c r="H29" s="24" t="n">
        <v>3520275</v>
      </c>
      <c r="I29" s="24" t="n">
        <v>3623355</v>
      </c>
      <c r="J29" s="24" t="n">
        <v>159497</v>
      </c>
      <c r="K29" s="24" t="n">
        <v>554549</v>
      </c>
      <c r="L29" s="24" t="n">
        <v>714046</v>
      </c>
      <c r="M29" s="25" t="n">
        <v>4781546</v>
      </c>
    </row>
    <row r="30" customFormat="false" ht="24" hidden="false" customHeight="false" outlineLevel="0" collapsed="false">
      <c r="A30" s="14" t="s">
        <v>54</v>
      </c>
      <c r="F30" s="11" t="s">
        <v>53</v>
      </c>
      <c r="G30" s="24" t="n">
        <v>142827</v>
      </c>
      <c r="H30" s="24" t="n">
        <v>4371216</v>
      </c>
      <c r="I30" s="24" t="n">
        <v>4514043</v>
      </c>
      <c r="J30" s="24" t="n">
        <v>147405</v>
      </c>
      <c r="K30" s="24" t="n">
        <v>265554</v>
      </c>
      <c r="L30" s="24" t="n">
        <v>412959</v>
      </c>
      <c r="M30" s="25" t="n">
        <v>4422404</v>
      </c>
    </row>
    <row r="31" customFormat="false" ht="13" hidden="false" customHeight="false" outlineLevel="0" collapsed="false">
      <c r="A31" s="15" t="s">
        <v>68</v>
      </c>
      <c r="F31" s="11" t="s">
        <v>55</v>
      </c>
      <c r="G31" s="24" t="n">
        <v>369882</v>
      </c>
      <c r="H31" s="24" t="n">
        <v>15119582</v>
      </c>
      <c r="I31" s="24" t="n">
        <v>15489464</v>
      </c>
      <c r="J31" s="24" t="n">
        <v>421358</v>
      </c>
      <c r="K31" s="24" t="n">
        <v>1091610</v>
      </c>
      <c r="L31" s="24" t="n">
        <v>1512968</v>
      </c>
      <c r="M31" s="25" t="n">
        <v>12123867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3"/>
    <col collapsed="false" customWidth="false" hidden="false" outlineLevel="0" max="6" min="6" style="7" width="8.99"/>
    <col collapsed="false" customWidth="true" hidden="false" outlineLevel="0" max="7" min="7" style="7" width="10.36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6"/>
    <col collapsed="false" customWidth="true" hidden="false" outlineLevel="0" max="11" min="11" style="7" width="11.63"/>
    <col collapsed="false" customWidth="false" hidden="false" outlineLevel="0" max="257" min="12" style="7" width="8.99"/>
  </cols>
  <sheetData>
    <row r="1" s="4" customFormat="true" ht="14" hidden="false" customHeight="false" outlineLevel="0" collapsed="false">
      <c r="A1" s="26" t="s">
        <v>69</v>
      </c>
    </row>
    <row r="3" customFormat="false" ht="18.75" hidden="false" customHeight="true" outlineLevel="0" collapsed="false">
      <c r="A3" s="18"/>
      <c r="B3" s="19" t="s">
        <v>70</v>
      </c>
      <c r="C3" s="19"/>
      <c r="D3" s="19"/>
      <c r="E3" s="27" t="s">
        <v>71</v>
      </c>
      <c r="G3" s="18"/>
      <c r="H3" s="19" t="s">
        <v>70</v>
      </c>
      <c r="I3" s="19"/>
      <c r="J3" s="19"/>
      <c r="K3" s="27" t="s">
        <v>71</v>
      </c>
    </row>
    <row r="4" s="29" customFormat="true" ht="22.5" hidden="false" customHeight="true" outlineLevel="0" collapsed="false">
      <c r="A4" s="18"/>
      <c r="B4" s="19" t="s">
        <v>72</v>
      </c>
      <c r="C4" s="19" t="s">
        <v>73</v>
      </c>
      <c r="D4" s="28" t="s">
        <v>74</v>
      </c>
      <c r="E4" s="27"/>
      <c r="G4" s="18"/>
      <c r="H4" s="19" t="s">
        <v>72</v>
      </c>
      <c r="I4" s="19" t="s">
        <v>73</v>
      </c>
      <c r="J4" s="28" t="s">
        <v>74</v>
      </c>
      <c r="K4" s="27"/>
    </row>
    <row r="5" customFormat="false" ht="12" hidden="false" customHeight="false" outlineLevel="0" collapsed="false">
      <c r="A5" s="11" t="s">
        <v>5</v>
      </c>
      <c r="B5" s="30" t="n">
        <v>17848819</v>
      </c>
      <c r="C5" s="31" t="n">
        <v>58406</v>
      </c>
      <c r="D5" s="32" t="n">
        <f aca="false">B5/C5</f>
        <v>305.599065164538</v>
      </c>
      <c r="E5" s="33" t="n">
        <v>36.5</v>
      </c>
      <c r="G5" s="11" t="s">
        <v>6</v>
      </c>
      <c r="H5" s="30" t="n">
        <v>36738159</v>
      </c>
      <c r="I5" s="31" t="n">
        <v>577513</v>
      </c>
      <c r="J5" s="32" t="n">
        <f aca="false">H5/I5</f>
        <v>63.6144277271681</v>
      </c>
      <c r="K5" s="33" t="n">
        <v>43.7</v>
      </c>
    </row>
    <row r="6" customFormat="false" ht="12" hidden="false" customHeight="false" outlineLevel="0" collapsed="false">
      <c r="A6" s="11" t="s">
        <v>7</v>
      </c>
      <c r="B6" s="30" t="n">
        <v>29048341</v>
      </c>
      <c r="C6" s="31" t="n">
        <v>141183</v>
      </c>
      <c r="D6" s="32" t="n">
        <f aca="false">B6/C6</f>
        <v>205.749566165898</v>
      </c>
      <c r="E6" s="33" t="n">
        <v>31.5</v>
      </c>
      <c r="G6" s="11" t="s">
        <v>8</v>
      </c>
      <c r="H6" s="30" t="n">
        <v>13416820</v>
      </c>
      <c r="I6" s="31" t="n">
        <v>176295</v>
      </c>
      <c r="J6" s="32" t="n">
        <f aca="false">H6/I6</f>
        <v>76.1043705153294</v>
      </c>
      <c r="K6" s="33" t="n">
        <v>50.5</v>
      </c>
    </row>
    <row r="7" customFormat="false" ht="12" hidden="false" customHeight="false" outlineLevel="0" collapsed="false">
      <c r="A7" s="11" t="s">
        <v>9</v>
      </c>
      <c r="B7" s="30" t="n">
        <v>80055657</v>
      </c>
      <c r="C7" s="31" t="n">
        <v>243283</v>
      </c>
      <c r="D7" s="32" t="n">
        <f aca="false">B7/C7</f>
        <v>329.063917330845</v>
      </c>
      <c r="E7" s="33" t="n">
        <v>54.2</v>
      </c>
      <c r="G7" s="11" t="s">
        <v>10</v>
      </c>
      <c r="H7" s="30" t="n">
        <v>17881708</v>
      </c>
      <c r="I7" s="31" t="n">
        <v>144730</v>
      </c>
      <c r="J7" s="32" t="n">
        <f aca="false">H7/I7</f>
        <v>123.55218683065</v>
      </c>
      <c r="K7" s="33" t="n">
        <v>58.4</v>
      </c>
    </row>
    <row r="8" customFormat="false" ht="12" hidden="false" customHeight="false" outlineLevel="0" collapsed="false">
      <c r="A8" s="11" t="s">
        <v>11</v>
      </c>
      <c r="B8" s="30" t="n">
        <v>44635169</v>
      </c>
      <c r="C8" s="31" t="n">
        <v>333560</v>
      </c>
      <c r="D8" s="32" t="n">
        <f aca="false">B8/C8</f>
        <v>133.814513131071</v>
      </c>
      <c r="E8" s="33" t="n">
        <v>33.3</v>
      </c>
      <c r="G8" s="11" t="s">
        <v>12</v>
      </c>
      <c r="H8" s="30" t="n">
        <v>18210818</v>
      </c>
      <c r="I8" s="31" t="n">
        <v>186936</v>
      </c>
      <c r="J8" s="32" t="n">
        <f aca="false">H8/I8</f>
        <v>97.4173941883853</v>
      </c>
      <c r="K8" s="33" t="n">
        <v>52.6</v>
      </c>
    </row>
    <row r="9" customFormat="false" ht="12" hidden="false" customHeight="false" outlineLevel="0" collapsed="false">
      <c r="A9" s="11" t="s">
        <v>13</v>
      </c>
      <c r="B9" s="30" t="n">
        <v>33793544</v>
      </c>
      <c r="C9" s="31" t="n">
        <v>219724</v>
      </c>
      <c r="D9" s="32" t="n">
        <f aca="false">B9/C9</f>
        <v>153.799967231618</v>
      </c>
      <c r="E9" s="33" t="n">
        <v>29.8</v>
      </c>
      <c r="G9" s="11" t="s">
        <v>14</v>
      </c>
      <c r="H9" s="30" t="n">
        <v>7748744</v>
      </c>
      <c r="I9" s="31" t="n">
        <v>137381</v>
      </c>
      <c r="J9" s="32" t="n">
        <f aca="false">H9/I9</f>
        <v>56.4033163246737</v>
      </c>
      <c r="K9" s="33" t="n">
        <v>38.1</v>
      </c>
    </row>
    <row r="10" customFormat="false" ht="12" hidden="false" customHeight="false" outlineLevel="0" collapsed="false">
      <c r="A10" s="11" t="s">
        <v>15</v>
      </c>
      <c r="B10" s="30" t="n">
        <v>19702716</v>
      </c>
      <c r="C10" s="31" t="n">
        <v>198073</v>
      </c>
      <c r="D10" s="32" t="n">
        <f aca="false">B10/C10</f>
        <v>99.4719926491748</v>
      </c>
      <c r="E10" s="33" t="n">
        <v>21.4</v>
      </c>
      <c r="G10" s="11" t="s">
        <v>16</v>
      </c>
      <c r="H10" s="30" t="n">
        <v>20455047</v>
      </c>
      <c r="I10" s="31" t="n">
        <v>260274</v>
      </c>
      <c r="J10" s="32" t="n">
        <f aca="false">H10/I10</f>
        <v>78.5904354641647</v>
      </c>
      <c r="K10" s="33" t="n">
        <v>50</v>
      </c>
    </row>
    <row r="11" customFormat="false" ht="12" hidden="false" customHeight="false" outlineLevel="0" collapsed="false">
      <c r="A11" s="11" t="s">
        <v>17</v>
      </c>
      <c r="B11" s="30" t="n">
        <v>23379098</v>
      </c>
      <c r="C11" s="31" t="n">
        <v>256274</v>
      </c>
      <c r="D11" s="32" t="n">
        <f aca="false">B11/C11</f>
        <v>91.2269602066538</v>
      </c>
      <c r="E11" s="33" t="n">
        <v>20.4</v>
      </c>
      <c r="G11" s="11" t="s">
        <v>18</v>
      </c>
      <c r="H11" s="30" t="n">
        <v>7132745</v>
      </c>
      <c r="I11" s="31" t="n">
        <v>111539</v>
      </c>
      <c r="J11" s="32" t="n">
        <f aca="false">H11/I11</f>
        <v>63.9484395592573</v>
      </c>
      <c r="K11" s="33" t="n">
        <v>42.6</v>
      </c>
    </row>
    <row r="12" customFormat="false" ht="12" hidden="false" customHeight="false" outlineLevel="0" collapsed="false">
      <c r="A12" s="11" t="s">
        <v>19</v>
      </c>
      <c r="B12" s="30" t="n">
        <v>50228373</v>
      </c>
      <c r="C12" s="31" t="n">
        <v>498109</v>
      </c>
      <c r="D12" s="32" t="n">
        <f aca="false">B12/C12</f>
        <v>100.838115753781</v>
      </c>
      <c r="E12" s="33" t="n">
        <v>26.8</v>
      </c>
      <c r="G12" s="11" t="s">
        <v>20</v>
      </c>
      <c r="H12" s="30" t="n">
        <v>20897005</v>
      </c>
      <c r="I12" s="31" t="n">
        <v>229061</v>
      </c>
      <c r="J12" s="32" t="n">
        <f aca="false">H12/I12</f>
        <v>91.2289957696858</v>
      </c>
      <c r="K12" s="33" t="n">
        <v>50.4</v>
      </c>
    </row>
    <row r="13" customFormat="false" ht="12" hidden="false" customHeight="false" outlineLevel="0" collapsed="false">
      <c r="A13" s="11" t="s">
        <v>21</v>
      </c>
      <c r="B13" s="30" t="n">
        <v>47777882</v>
      </c>
      <c r="C13" s="31" t="n">
        <v>386855</v>
      </c>
      <c r="D13" s="32" t="n">
        <f aca="false">B13/C13</f>
        <v>123.503333290251</v>
      </c>
      <c r="E13" s="33" t="n">
        <v>27.9</v>
      </c>
      <c r="G13" s="11" t="s">
        <v>22</v>
      </c>
      <c r="H13" s="30" t="n">
        <v>31225488</v>
      </c>
      <c r="I13" s="31" t="n">
        <v>432349</v>
      </c>
      <c r="J13" s="32" t="n">
        <f aca="false">H13/I13</f>
        <v>72.222875501042</v>
      </c>
      <c r="K13" s="33" t="n">
        <v>43.3</v>
      </c>
    </row>
    <row r="14" customFormat="false" ht="12" hidden="false" customHeight="false" outlineLevel="0" collapsed="false">
      <c r="A14" s="11" t="s">
        <v>23</v>
      </c>
      <c r="B14" s="30" t="n">
        <v>45183538</v>
      </c>
      <c r="C14" s="31" t="n">
        <v>277622</v>
      </c>
      <c r="D14" s="32" t="n">
        <f aca="false">B14/C14</f>
        <v>162.752008126157</v>
      </c>
      <c r="E14" s="33" t="n">
        <v>43.4</v>
      </c>
      <c r="G14" s="11" t="s">
        <v>24</v>
      </c>
      <c r="H14" s="30" t="n">
        <v>11101208</v>
      </c>
      <c r="I14" s="31" t="n">
        <v>121396</v>
      </c>
      <c r="J14" s="32" t="n">
        <f aca="false">H14/I14</f>
        <v>91.4462420508089</v>
      </c>
      <c r="K14" s="33" t="n">
        <v>46.5</v>
      </c>
    </row>
    <row r="15" customFormat="false" ht="12" hidden="false" customHeight="false" outlineLevel="0" collapsed="false">
      <c r="A15" s="11" t="s">
        <v>25</v>
      </c>
      <c r="B15" s="30" t="n">
        <v>72293279</v>
      </c>
      <c r="C15" s="31" t="n">
        <v>717082</v>
      </c>
      <c r="D15" s="32" t="n">
        <f aca="false">B15/C15</f>
        <v>100.81591645028</v>
      </c>
      <c r="E15" s="33" t="n">
        <v>27.6</v>
      </c>
      <c r="G15" s="11" t="s">
        <v>26</v>
      </c>
      <c r="H15" s="30" t="n">
        <v>14104549</v>
      </c>
      <c r="I15" s="31" t="n">
        <v>190005</v>
      </c>
      <c r="J15" s="32" t="n">
        <f aca="false">H15/I15</f>
        <v>74.2325149338175</v>
      </c>
      <c r="K15" s="33" t="n">
        <v>47.1</v>
      </c>
    </row>
    <row r="16" customFormat="false" ht="12" hidden="false" customHeight="false" outlineLevel="0" collapsed="false">
      <c r="A16" s="11" t="s">
        <v>27</v>
      </c>
      <c r="B16" s="30" t="n">
        <v>121909648</v>
      </c>
      <c r="C16" s="31" t="n">
        <v>903346</v>
      </c>
      <c r="D16" s="32" t="n">
        <f aca="false">B16/C16</f>
        <v>134.953437553274</v>
      </c>
      <c r="E16" s="33" t="n">
        <v>38.4</v>
      </c>
      <c r="G16" s="11" t="s">
        <v>28</v>
      </c>
      <c r="H16" s="30" t="n">
        <v>13575908</v>
      </c>
      <c r="I16" s="31" t="n">
        <v>186283</v>
      </c>
      <c r="J16" s="32" t="n">
        <f aca="false">H16/I16</f>
        <v>72.8778686192514</v>
      </c>
      <c r="K16" s="33" t="n">
        <v>42.3</v>
      </c>
    </row>
    <row r="17" customFormat="false" ht="12" hidden="false" customHeight="false" outlineLevel="0" collapsed="false">
      <c r="A17" s="11" t="s">
        <v>29</v>
      </c>
      <c r="B17" s="30" t="n">
        <v>51762317</v>
      </c>
      <c r="C17" s="31" t="n">
        <v>224533</v>
      </c>
      <c r="D17" s="32" t="n">
        <f aca="false">B17/C17</f>
        <v>230.533226741726</v>
      </c>
      <c r="E17" s="33" t="n">
        <v>50.4</v>
      </c>
      <c r="G17" s="11" t="s">
        <v>30</v>
      </c>
      <c r="H17" s="30" t="n">
        <v>9523675</v>
      </c>
      <c r="I17" s="31" t="n">
        <v>149956</v>
      </c>
      <c r="J17" s="32" t="n">
        <f aca="false">H17/I17</f>
        <v>63.5097962068874</v>
      </c>
      <c r="K17" s="33" t="n">
        <v>36.9</v>
      </c>
    </row>
    <row r="18" customFormat="false" ht="12" hidden="false" customHeight="false" outlineLevel="0" collapsed="false">
      <c r="A18" s="11" t="s">
        <v>31</v>
      </c>
      <c r="B18" s="30" t="n">
        <v>32717067</v>
      </c>
      <c r="C18" s="31" t="n">
        <v>328215</v>
      </c>
      <c r="D18" s="32" t="n">
        <f aca="false">B18/C18</f>
        <v>99.681815273525</v>
      </c>
      <c r="E18" s="33" t="n">
        <v>23.2</v>
      </c>
      <c r="G18" s="11" t="s">
        <v>32</v>
      </c>
      <c r="H18" s="30" t="n">
        <v>11631987</v>
      </c>
      <c r="I18" s="31" t="n">
        <v>122742</v>
      </c>
      <c r="J18" s="32" t="n">
        <f aca="false">H18/I18</f>
        <v>94.7677811995894</v>
      </c>
      <c r="K18" s="33" t="n">
        <v>49.1</v>
      </c>
    </row>
    <row r="19" customFormat="false" ht="12" hidden="false" customHeight="false" outlineLevel="0" collapsed="false">
      <c r="A19" s="11" t="s">
        <v>33</v>
      </c>
      <c r="B19" s="30" t="n">
        <v>63867123</v>
      </c>
      <c r="C19" s="31" t="n">
        <v>563997</v>
      </c>
      <c r="D19" s="32" t="n">
        <f aca="false">B19/C19</f>
        <v>113.240182128628</v>
      </c>
      <c r="E19" s="33" t="n">
        <v>32.5</v>
      </c>
      <c r="G19" s="11" t="s">
        <v>34</v>
      </c>
      <c r="H19" s="30" t="n">
        <v>7007648</v>
      </c>
      <c r="I19" s="31" t="n">
        <v>73655</v>
      </c>
      <c r="J19" s="32" t="n">
        <f aca="false">H19/I19</f>
        <v>95.1415110990428</v>
      </c>
      <c r="K19" s="33" t="n">
        <v>49.3</v>
      </c>
    </row>
    <row r="20" customFormat="false" ht="12" hidden="false" customHeight="false" outlineLevel="0" collapsed="false">
      <c r="A20" s="11" t="s">
        <v>35</v>
      </c>
      <c r="B20" s="30" t="n">
        <v>30433810</v>
      </c>
      <c r="C20" s="31" t="n">
        <v>291167</v>
      </c>
      <c r="D20" s="32" t="n">
        <f aca="false">B20/C20</f>
        <v>104.523555210584</v>
      </c>
      <c r="E20" s="33" t="n">
        <v>23.3</v>
      </c>
      <c r="G20" s="13" t="s">
        <v>36</v>
      </c>
      <c r="H20" s="30" t="n">
        <v>3486226</v>
      </c>
      <c r="I20" s="31" t="n">
        <v>58395</v>
      </c>
      <c r="J20" s="32" t="n">
        <f aca="false">H20/I20</f>
        <v>59.7007620515455</v>
      </c>
      <c r="K20" s="33" t="n">
        <v>31.9</v>
      </c>
    </row>
    <row r="21" customFormat="false" ht="12" hidden="false" customHeight="false" outlineLevel="0" collapsed="false">
      <c r="A21" s="11" t="s">
        <v>37</v>
      </c>
      <c r="B21" s="30" t="n">
        <v>27991692</v>
      </c>
      <c r="C21" s="31" t="n">
        <v>341076</v>
      </c>
      <c r="D21" s="32" t="n">
        <f aca="false">B21/C21</f>
        <v>82.0687823241741</v>
      </c>
      <c r="E21" s="33" t="n">
        <v>19.5</v>
      </c>
      <c r="G21" s="13" t="s">
        <v>38</v>
      </c>
      <c r="H21" s="30" t="n">
        <v>6905772</v>
      </c>
      <c r="I21" s="31" t="n">
        <v>80249</v>
      </c>
      <c r="J21" s="32" t="n">
        <f aca="false">H21/I21</f>
        <v>86.0543059726601</v>
      </c>
      <c r="K21" s="33" t="n">
        <v>43.1</v>
      </c>
    </row>
    <row r="22" customFormat="false" ht="12" hidden="false" customHeight="false" outlineLevel="0" collapsed="false">
      <c r="A22" s="11" t="s">
        <v>39</v>
      </c>
      <c r="B22" s="30" t="n">
        <v>16489583</v>
      </c>
      <c r="C22" s="31" t="n">
        <v>212264</v>
      </c>
      <c r="D22" s="32" t="n">
        <f aca="false">B22/C22</f>
        <v>77.684312931067</v>
      </c>
      <c r="E22" s="33" t="n">
        <v>17.9</v>
      </c>
      <c r="G22" s="13" t="s">
        <v>40</v>
      </c>
      <c r="H22" s="30" t="n">
        <v>5403894</v>
      </c>
      <c r="I22" s="31" t="n">
        <v>85157</v>
      </c>
      <c r="J22" s="32" t="n">
        <f aca="false">H22/I22</f>
        <v>63.4580128468593</v>
      </c>
      <c r="K22" s="33" t="n">
        <v>38.5</v>
      </c>
    </row>
    <row r="23" customFormat="false" ht="12" hidden="false" customHeight="false" outlineLevel="0" collapsed="false">
      <c r="A23" s="11" t="s">
        <v>41</v>
      </c>
      <c r="B23" s="30" t="n">
        <v>44189949</v>
      </c>
      <c r="C23" s="31" t="n">
        <v>561916</v>
      </c>
      <c r="D23" s="32" t="n">
        <f aca="false">B23/C23</f>
        <v>78.6415567451363</v>
      </c>
      <c r="E23" s="33" t="n">
        <v>21.2</v>
      </c>
      <c r="G23" s="11" t="s">
        <v>42</v>
      </c>
      <c r="H23" s="30" t="n">
        <v>4485519</v>
      </c>
      <c r="I23" s="31" t="n">
        <v>74864</v>
      </c>
      <c r="J23" s="32" t="n">
        <f aca="false">H23/I23</f>
        <v>59.9155668946356</v>
      </c>
      <c r="K23" s="33" t="n">
        <v>30.5</v>
      </c>
    </row>
    <row r="24" customFormat="false" ht="12" hidden="false" customHeight="false" outlineLevel="0" collapsed="false">
      <c r="A24" s="11" t="s">
        <v>43</v>
      </c>
      <c r="B24" s="30" t="n">
        <v>63709889</v>
      </c>
      <c r="C24" s="31" t="n">
        <v>721722</v>
      </c>
      <c r="D24" s="32" t="n">
        <f aca="false">B24/C24</f>
        <v>88.2748329689271</v>
      </c>
      <c r="E24" s="33" t="n">
        <v>24.9</v>
      </c>
      <c r="G24" s="11" t="s">
        <v>44</v>
      </c>
      <c r="H24" s="30" t="n">
        <v>7712075</v>
      </c>
      <c r="I24" s="31" t="n">
        <v>116632</v>
      </c>
      <c r="J24" s="32" t="n">
        <f aca="false">H24/I24</f>
        <v>66.1231480211263</v>
      </c>
      <c r="K24" s="33" t="n">
        <v>38.8</v>
      </c>
    </row>
    <row r="25" customFormat="false" ht="12" hidden="false" customHeight="false" outlineLevel="0" collapsed="false">
      <c r="A25" s="11" t="s">
        <v>45</v>
      </c>
      <c r="B25" s="30" t="n">
        <v>45078743</v>
      </c>
      <c r="C25" s="31" t="n">
        <v>670122</v>
      </c>
      <c r="D25" s="32" t="n">
        <f aca="false">B25/C25</f>
        <v>67.2694569048621</v>
      </c>
      <c r="E25" s="33" t="n">
        <v>17.2</v>
      </c>
      <c r="G25" s="11" t="s">
        <v>46</v>
      </c>
      <c r="H25" s="30" t="n">
        <v>3830622</v>
      </c>
      <c r="I25" s="31" t="n">
        <v>71229</v>
      </c>
      <c r="J25" s="32" t="n">
        <f aca="false">H25/I25</f>
        <v>53.7789664322116</v>
      </c>
      <c r="K25" s="33" t="n">
        <v>36</v>
      </c>
    </row>
    <row r="26" customFormat="false" ht="12" hidden="false" customHeight="false" outlineLevel="0" collapsed="false">
      <c r="A26" s="11" t="s">
        <v>47</v>
      </c>
      <c r="B26" s="30" t="n">
        <v>31770940</v>
      </c>
      <c r="C26" s="31" t="n">
        <v>442913</v>
      </c>
      <c r="D26" s="32" t="n">
        <f aca="false">B26/C26</f>
        <v>71.7317847974659</v>
      </c>
      <c r="E26" s="33" t="n">
        <v>16.7</v>
      </c>
      <c r="G26" s="11" t="s">
        <v>48</v>
      </c>
      <c r="H26" s="30" t="n">
        <v>10720236</v>
      </c>
      <c r="I26" s="31" t="n">
        <v>146631</v>
      </c>
      <c r="J26" s="32" t="n">
        <f aca="false">H26/I26</f>
        <v>73.1102972768378</v>
      </c>
      <c r="K26" s="33" t="n">
        <v>50.6</v>
      </c>
    </row>
    <row r="27" customFormat="false" ht="12" hidden="false" customHeight="false" outlineLevel="0" collapsed="false">
      <c r="A27" s="11" t="s">
        <v>49</v>
      </c>
      <c r="B27" s="30" t="n">
        <v>50268126</v>
      </c>
      <c r="C27" s="31" t="n">
        <v>681298</v>
      </c>
      <c r="D27" s="32" t="n">
        <f aca="false">B27/C27</f>
        <v>73.7828762156942</v>
      </c>
      <c r="E27" s="33" t="n">
        <v>19.9</v>
      </c>
      <c r="G27" s="11" t="s">
        <v>50</v>
      </c>
      <c r="H27" s="30" t="n">
        <v>7117380</v>
      </c>
      <c r="I27" s="31" t="n">
        <v>87636</v>
      </c>
      <c r="J27" s="32" t="n">
        <f aca="false">H27/I27</f>
        <v>81.2152540052033</v>
      </c>
      <c r="K27" s="33" t="n">
        <v>46.1</v>
      </c>
    </row>
    <row r="28" customFormat="false" ht="12" hidden="false" customHeight="false" outlineLevel="0" collapsed="false">
      <c r="A28" s="11" t="s">
        <v>75</v>
      </c>
      <c r="B28" s="30" t="n">
        <f aca="false">SUM(B5:B27)</f>
        <v>1044135303</v>
      </c>
      <c r="C28" s="31" t="n">
        <v>9272740</v>
      </c>
      <c r="D28" s="32" t="n">
        <f aca="false">B28/C28</f>
        <v>112.60267224143</v>
      </c>
      <c r="E28" s="5"/>
      <c r="G28" s="11" t="s">
        <v>52</v>
      </c>
      <c r="H28" s="30" t="n">
        <v>3623355</v>
      </c>
      <c r="I28" s="31" t="n">
        <v>55833</v>
      </c>
      <c r="J28" s="32" t="n">
        <f aca="false">H28/I28</f>
        <v>64.8962978883456</v>
      </c>
      <c r="K28" s="33" t="n">
        <v>45.1</v>
      </c>
    </row>
    <row r="29" customFormat="false" ht="12" hidden="false" customHeight="false" outlineLevel="0" collapsed="false">
      <c r="A29" s="11" t="s">
        <v>76</v>
      </c>
      <c r="B29" s="30" t="n">
        <f aca="false">B28+H31</f>
        <v>1358075398</v>
      </c>
      <c r="C29" s="31" t="n">
        <v>13515272</v>
      </c>
      <c r="D29" s="32" t="n">
        <f aca="false">B29/C29</f>
        <v>100.484503604515</v>
      </c>
      <c r="E29" s="5"/>
      <c r="G29" s="11" t="s">
        <v>53</v>
      </c>
      <c r="H29" s="30" t="n">
        <v>4514043</v>
      </c>
      <c r="I29" s="31" t="n">
        <v>80954</v>
      </c>
      <c r="J29" s="32" t="n">
        <f aca="false">H29/I29</f>
        <v>55.7605924352101</v>
      </c>
      <c r="K29" s="33" t="n">
        <v>34.4</v>
      </c>
    </row>
    <row r="30" customFormat="false" ht="12" hidden="false" customHeight="false" outlineLevel="0" collapsed="false">
      <c r="G30" s="11" t="s">
        <v>55</v>
      </c>
      <c r="H30" s="30" t="n">
        <v>15489464</v>
      </c>
      <c r="I30" s="31" t="n">
        <v>200012</v>
      </c>
      <c r="J30" s="32" t="n">
        <f aca="false">H30/I30</f>
        <v>77.4426734395936</v>
      </c>
      <c r="K30" s="33" t="n">
        <v>45.3</v>
      </c>
      <c r="M30" s="34"/>
    </row>
    <row r="31" customFormat="false" ht="12" hidden="false" customHeight="false" outlineLevel="0" collapsed="false">
      <c r="A31" s="15" t="s">
        <v>77</v>
      </c>
      <c r="G31" s="11" t="s">
        <v>57</v>
      </c>
      <c r="H31" s="30" t="n">
        <f aca="false">SUM(H5:H30)</f>
        <v>313940095</v>
      </c>
      <c r="I31" s="31" t="n">
        <v>4157707</v>
      </c>
      <c r="J31" s="32" t="n">
        <f aca="false">H31/I31</f>
        <v>75.5079891392058</v>
      </c>
      <c r="K31" s="5"/>
    </row>
    <row r="32" customFormat="false" ht="12" hidden="false" customHeight="false" outlineLevel="0" collapsed="false">
      <c r="A32" s="15" t="s">
        <v>78</v>
      </c>
    </row>
    <row r="33" customFormat="false" ht="12" hidden="false" customHeight="false" outlineLevel="0" collapsed="false">
      <c r="A33" s="15" t="s">
        <v>68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875" defaultRowHeight="13" zeroHeight="false" outlineLevelRow="0" outlineLevelCol="0"/>
  <cols>
    <col collapsed="false" customWidth="true" hidden="false" outlineLevel="0" max="11" min="2" style="0" width="6.63"/>
    <col collapsed="false" customWidth="true" hidden="false" outlineLevel="0" max="12" min="12" style="0" width="4.63"/>
    <col collapsed="false" customWidth="true" hidden="false" outlineLevel="0" max="13" min="13" style="0" width="10.36"/>
    <col collapsed="false" customWidth="true" hidden="false" outlineLevel="0" max="23" min="14" style="0" width="6.63"/>
  </cols>
  <sheetData>
    <row r="1" s="2" customFormat="true" ht="14" hidden="false" customHeight="false" outlineLevel="0" collapsed="false">
      <c r="A1" s="17" t="s">
        <v>7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3" customFormat="false" ht="13.5" hidden="false" customHeight="true" outlineLevel="0" collapsed="false">
      <c r="A3" s="18"/>
      <c r="B3" s="21" t="s">
        <v>80</v>
      </c>
      <c r="C3" s="21"/>
      <c r="D3" s="21"/>
      <c r="E3" s="21"/>
      <c r="F3" s="21"/>
      <c r="G3" s="21"/>
      <c r="H3" s="21"/>
      <c r="I3" s="21"/>
      <c r="J3" s="21"/>
      <c r="K3" s="21"/>
      <c r="L3" s="35"/>
      <c r="M3" s="36"/>
      <c r="N3" s="37" t="s">
        <v>80</v>
      </c>
      <c r="O3" s="37"/>
      <c r="P3" s="37"/>
      <c r="Q3" s="37"/>
      <c r="R3" s="37"/>
      <c r="S3" s="37"/>
      <c r="T3" s="37"/>
      <c r="U3" s="37"/>
      <c r="V3" s="37"/>
      <c r="W3" s="37"/>
    </row>
    <row r="4" customFormat="false" ht="13" hidden="false" customHeight="false" outlineLevel="0" collapsed="false">
      <c r="A4" s="18"/>
      <c r="B4" s="18" t="n">
        <v>2019</v>
      </c>
      <c r="C4" s="18" t="n">
        <v>2018</v>
      </c>
      <c r="D4" s="18" t="n">
        <v>2017</v>
      </c>
      <c r="E4" s="18" t="n">
        <v>2016</v>
      </c>
      <c r="F4" s="18" t="n">
        <v>2015</v>
      </c>
      <c r="G4" s="18" t="n">
        <v>2014</v>
      </c>
      <c r="H4" s="18" t="n">
        <v>2013</v>
      </c>
      <c r="I4" s="18" t="n">
        <v>2012</v>
      </c>
      <c r="J4" s="18" t="n">
        <v>2011</v>
      </c>
      <c r="K4" s="18" t="n">
        <v>2010</v>
      </c>
      <c r="L4" s="35"/>
      <c r="M4" s="36"/>
      <c r="N4" s="38" t="n">
        <v>2019</v>
      </c>
      <c r="O4" s="38" t="n">
        <v>2018</v>
      </c>
      <c r="P4" s="38" t="n">
        <v>2017</v>
      </c>
      <c r="Q4" s="38" t="n">
        <v>2016</v>
      </c>
      <c r="R4" s="38" t="n">
        <v>2015</v>
      </c>
      <c r="S4" s="39" t="n">
        <v>2014</v>
      </c>
      <c r="T4" s="38" t="n">
        <v>2013</v>
      </c>
      <c r="U4" s="40" t="n">
        <v>2012</v>
      </c>
      <c r="V4" s="40" t="n">
        <v>2011</v>
      </c>
      <c r="W4" s="41" t="n">
        <v>2010</v>
      </c>
    </row>
    <row r="5" customFormat="false" ht="13" hidden="false" customHeight="false" outlineLevel="0" collapsed="false">
      <c r="A5" s="11" t="s">
        <v>5</v>
      </c>
      <c r="B5" s="42" t="n">
        <v>72.6706578345792</v>
      </c>
      <c r="C5" s="42" t="n">
        <v>73.7454811147836</v>
      </c>
      <c r="D5" s="42" t="n">
        <v>72.7</v>
      </c>
      <c r="E5" s="42" t="n">
        <v>72.0001285500071</v>
      </c>
      <c r="F5" s="43" t="n">
        <v>70.0228547445454</v>
      </c>
      <c r="G5" s="43" t="n">
        <v>72.0047122073745</v>
      </c>
      <c r="H5" s="44" t="n">
        <v>73.8044621560604</v>
      </c>
      <c r="I5" s="43" t="n">
        <v>76.267978801592</v>
      </c>
      <c r="J5" s="45" t="n">
        <v>76.1440614250089</v>
      </c>
      <c r="K5" s="45" t="n">
        <v>77.9371875597981</v>
      </c>
      <c r="L5" s="35"/>
      <c r="M5" s="11" t="s">
        <v>6</v>
      </c>
      <c r="N5" s="42" t="n">
        <v>87.3</v>
      </c>
      <c r="O5" s="42" t="n">
        <v>88.1</v>
      </c>
      <c r="P5" s="42" t="n">
        <v>88.4</v>
      </c>
      <c r="Q5" s="42" t="n">
        <v>88.8</v>
      </c>
      <c r="R5" s="43" t="n">
        <v>84</v>
      </c>
      <c r="S5" s="43" t="n">
        <v>87.1</v>
      </c>
      <c r="T5" s="44" t="n">
        <v>86.2</v>
      </c>
      <c r="U5" s="43" t="n">
        <v>85.9</v>
      </c>
      <c r="V5" s="46" t="n">
        <v>85.9</v>
      </c>
      <c r="W5" s="47" t="n">
        <v>84.7</v>
      </c>
    </row>
    <row r="6" customFormat="false" ht="13" hidden="false" customHeight="false" outlineLevel="0" collapsed="false">
      <c r="A6" s="11" t="s">
        <v>7</v>
      </c>
      <c r="B6" s="42" t="n">
        <v>72.4255282568578</v>
      </c>
      <c r="C6" s="42" t="n">
        <v>68.6762537540096</v>
      </c>
      <c r="D6" s="42" t="n">
        <v>72.3</v>
      </c>
      <c r="E6" s="42" t="n">
        <v>74.9985535026459</v>
      </c>
      <c r="F6" s="43" t="n">
        <v>73.0874175441289</v>
      </c>
      <c r="G6" s="43" t="n">
        <v>78.2601494471683</v>
      </c>
      <c r="H6" s="44" t="n">
        <v>78.87817320342</v>
      </c>
      <c r="I6" s="43" t="n">
        <v>81.5152416776758</v>
      </c>
      <c r="J6" s="45" t="n">
        <v>83.8349226289384</v>
      </c>
      <c r="K6" s="45" t="n">
        <v>80.9676632270826</v>
      </c>
      <c r="L6" s="35"/>
      <c r="M6" s="11" t="s">
        <v>8</v>
      </c>
      <c r="N6" s="42" t="n">
        <v>91</v>
      </c>
      <c r="O6" s="42" t="n">
        <v>91.1</v>
      </c>
      <c r="P6" s="42" t="n">
        <v>90</v>
      </c>
      <c r="Q6" s="42" t="n">
        <v>88.5</v>
      </c>
      <c r="R6" s="43" t="n">
        <v>87.9</v>
      </c>
      <c r="S6" s="43" t="n">
        <v>92.8</v>
      </c>
      <c r="T6" s="44" t="n">
        <v>92.8</v>
      </c>
      <c r="U6" s="43" t="n">
        <v>92.4</v>
      </c>
      <c r="V6" s="46" t="n">
        <v>91.4</v>
      </c>
      <c r="W6" s="47" t="n">
        <v>92.4</v>
      </c>
    </row>
    <row r="7" customFormat="false" ht="13" hidden="false" customHeight="false" outlineLevel="0" collapsed="false">
      <c r="A7" s="11" t="s">
        <v>9</v>
      </c>
      <c r="B7" s="42" t="n">
        <v>70.1257743846324</v>
      </c>
      <c r="C7" s="42" t="n">
        <v>72.2774139342337</v>
      </c>
      <c r="D7" s="42" t="n">
        <v>67.5</v>
      </c>
      <c r="E7" s="42" t="n">
        <v>67.9613623607845</v>
      </c>
      <c r="F7" s="43" t="n">
        <v>65.4060793832212</v>
      </c>
      <c r="G7" s="43" t="n">
        <v>64.0253522656651</v>
      </c>
      <c r="H7" s="44" t="n">
        <v>72.1264150550476</v>
      </c>
      <c r="I7" s="43" t="n">
        <v>74.1618463169442</v>
      </c>
      <c r="J7" s="45" t="n">
        <v>73.7957040990419</v>
      </c>
      <c r="K7" s="45" t="n">
        <v>73.1726888987729</v>
      </c>
      <c r="L7" s="35"/>
      <c r="M7" s="11" t="s">
        <v>10</v>
      </c>
      <c r="N7" s="42" t="n">
        <v>84.3</v>
      </c>
      <c r="O7" s="42" t="n">
        <v>84.2</v>
      </c>
      <c r="P7" s="42" t="n">
        <v>82.1</v>
      </c>
      <c r="Q7" s="42" t="n">
        <v>80.8</v>
      </c>
      <c r="R7" s="43" t="n">
        <v>80.8</v>
      </c>
      <c r="S7" s="43" t="n">
        <v>84.7</v>
      </c>
      <c r="T7" s="44" t="n">
        <v>87</v>
      </c>
      <c r="U7" s="43" t="n">
        <v>88.8</v>
      </c>
      <c r="V7" s="46" t="n">
        <v>86.2</v>
      </c>
      <c r="W7" s="47" t="n">
        <v>88.6</v>
      </c>
    </row>
    <row r="8" customFormat="false" ht="13" hidden="false" customHeight="false" outlineLevel="0" collapsed="false">
      <c r="A8" s="11" t="s">
        <v>11</v>
      </c>
      <c r="B8" s="42" t="n">
        <v>81.5197481006834</v>
      </c>
      <c r="C8" s="42" t="n">
        <v>80.7868112067736</v>
      </c>
      <c r="D8" s="42" t="n">
        <v>80.9</v>
      </c>
      <c r="E8" s="42" t="n">
        <v>82.5214555993004</v>
      </c>
      <c r="F8" s="43" t="n">
        <v>81.6614837192693</v>
      </c>
      <c r="G8" s="43" t="n">
        <v>83.9225428256053</v>
      </c>
      <c r="H8" s="44" t="n">
        <v>86.4522674299291</v>
      </c>
      <c r="I8" s="43" t="n">
        <v>88.927689042445</v>
      </c>
      <c r="J8" s="45" t="n">
        <v>88.1206623232146</v>
      </c>
      <c r="K8" s="45" t="n">
        <v>87.8080528544515</v>
      </c>
      <c r="L8" s="35"/>
      <c r="M8" s="11" t="s">
        <v>12</v>
      </c>
      <c r="N8" s="42" t="n">
        <v>89.8</v>
      </c>
      <c r="O8" s="42" t="n">
        <v>89.4</v>
      </c>
      <c r="P8" s="42" t="n">
        <v>89.6</v>
      </c>
      <c r="Q8" s="42" t="n">
        <v>86.8</v>
      </c>
      <c r="R8" s="43" t="n">
        <v>84</v>
      </c>
      <c r="S8" s="43" t="n">
        <v>86.4</v>
      </c>
      <c r="T8" s="44" t="n">
        <v>91.9</v>
      </c>
      <c r="U8" s="43" t="n">
        <v>93.4</v>
      </c>
      <c r="V8" s="46" t="n">
        <v>92.1</v>
      </c>
      <c r="W8" s="47" t="n">
        <v>90.4</v>
      </c>
    </row>
    <row r="9" customFormat="false" ht="13" hidden="false" customHeight="false" outlineLevel="0" collapsed="false">
      <c r="A9" s="11" t="s">
        <v>13</v>
      </c>
      <c r="B9" s="42" t="n">
        <v>80.0379500390476</v>
      </c>
      <c r="C9" s="42" t="n">
        <v>81.5816212785195</v>
      </c>
      <c r="D9" s="42" t="n">
        <v>82.4</v>
      </c>
      <c r="E9" s="42" t="n">
        <v>82.7976325712858</v>
      </c>
      <c r="F9" s="43" t="n">
        <v>76.7960724324412</v>
      </c>
      <c r="G9" s="43" t="n">
        <v>80.4032478470225</v>
      </c>
      <c r="H9" s="44" t="n">
        <v>83.1513049864545</v>
      </c>
      <c r="I9" s="43" t="n">
        <v>85.6588622080314</v>
      </c>
      <c r="J9" s="45" t="n">
        <v>86.0542547413531</v>
      </c>
      <c r="K9" s="45" t="n">
        <v>81.8409462949559</v>
      </c>
      <c r="L9" s="35"/>
      <c r="M9" s="11" t="s">
        <v>14</v>
      </c>
      <c r="N9" s="42" t="n">
        <v>100.2</v>
      </c>
      <c r="O9" s="42" t="n">
        <v>99.6</v>
      </c>
      <c r="P9" s="42" t="n">
        <v>98.7</v>
      </c>
      <c r="Q9" s="42" t="n">
        <v>100.1</v>
      </c>
      <c r="R9" s="43" t="n">
        <v>96.7</v>
      </c>
      <c r="S9" s="43" t="n">
        <v>97.5</v>
      </c>
      <c r="T9" s="44" t="n">
        <v>94.3</v>
      </c>
      <c r="U9" s="43" t="n">
        <v>95.9</v>
      </c>
      <c r="V9" s="46" t="n">
        <v>95.8</v>
      </c>
      <c r="W9" s="47" t="n">
        <v>93.3</v>
      </c>
    </row>
    <row r="10" customFormat="false" ht="13" hidden="false" customHeight="false" outlineLevel="0" collapsed="false">
      <c r="A10" s="11" t="s">
        <v>15</v>
      </c>
      <c r="B10" s="42" t="n">
        <v>84.2518933592183</v>
      </c>
      <c r="C10" s="42" t="n">
        <v>84.4786063081022</v>
      </c>
      <c r="D10" s="42" t="n">
        <v>82.4</v>
      </c>
      <c r="E10" s="42" t="n">
        <v>82.8384264011319</v>
      </c>
      <c r="F10" s="43" t="n">
        <v>81.2637848227006</v>
      </c>
      <c r="G10" s="43" t="n">
        <v>86.1222052911788</v>
      </c>
      <c r="H10" s="44" t="n">
        <v>86.658102036385</v>
      </c>
      <c r="I10" s="43" t="n">
        <v>87.5153066093076</v>
      </c>
      <c r="J10" s="45" t="n">
        <v>87.5727219992122</v>
      </c>
      <c r="K10" s="45" t="n">
        <v>87.630012080252</v>
      </c>
      <c r="L10" s="35"/>
      <c r="M10" s="11" t="s">
        <v>16</v>
      </c>
      <c r="N10" s="42" t="n">
        <v>87</v>
      </c>
      <c r="O10" s="42" t="n">
        <v>83.9</v>
      </c>
      <c r="P10" s="42" t="n">
        <v>84</v>
      </c>
      <c r="Q10" s="42" t="n">
        <v>83.2</v>
      </c>
      <c r="R10" s="43" t="n">
        <v>81.3</v>
      </c>
      <c r="S10" s="43" t="n">
        <v>85.6</v>
      </c>
      <c r="T10" s="44" t="n">
        <v>85.8</v>
      </c>
      <c r="U10" s="43" t="n">
        <v>88.6</v>
      </c>
      <c r="V10" s="46" t="n">
        <v>87.4</v>
      </c>
      <c r="W10" s="47" t="n">
        <v>87.2</v>
      </c>
    </row>
    <row r="11" customFormat="false" ht="13" hidden="false" customHeight="false" outlineLevel="0" collapsed="false">
      <c r="A11" s="11" t="s">
        <v>17</v>
      </c>
      <c r="B11" s="42" t="n">
        <v>79.8064282394436</v>
      </c>
      <c r="C11" s="42" t="n">
        <v>82.0647089767147</v>
      </c>
      <c r="D11" s="42" t="n">
        <v>85</v>
      </c>
      <c r="E11" s="42" t="n">
        <v>83.737003472045</v>
      </c>
      <c r="F11" s="43" t="n">
        <v>83.3348298022415</v>
      </c>
      <c r="G11" s="43" t="n">
        <v>85.0111676828872</v>
      </c>
      <c r="H11" s="44" t="n">
        <v>88.4151901279488</v>
      </c>
      <c r="I11" s="43" t="n">
        <v>92.7321673341895</v>
      </c>
      <c r="J11" s="45" t="n">
        <v>92.8493185403639</v>
      </c>
      <c r="K11" s="45" t="n">
        <v>93.158259737822</v>
      </c>
      <c r="L11" s="35"/>
      <c r="M11" s="11" t="s">
        <v>18</v>
      </c>
      <c r="N11" s="42" t="n">
        <v>93.9</v>
      </c>
      <c r="O11" s="42" t="n">
        <v>90.9</v>
      </c>
      <c r="P11" s="42" t="n">
        <v>92.8</v>
      </c>
      <c r="Q11" s="42" t="n">
        <v>95.2</v>
      </c>
      <c r="R11" s="43" t="n">
        <v>93</v>
      </c>
      <c r="S11" s="43" t="n">
        <v>92.3</v>
      </c>
      <c r="T11" s="44" t="n">
        <v>91.5</v>
      </c>
      <c r="U11" s="43" t="n">
        <v>96.4</v>
      </c>
      <c r="V11" s="46" t="n">
        <v>92.3</v>
      </c>
      <c r="W11" s="47" t="n">
        <v>94.1</v>
      </c>
    </row>
    <row r="12" customFormat="false" ht="13" hidden="false" customHeight="false" outlineLevel="0" collapsed="false">
      <c r="A12" s="11" t="s">
        <v>19</v>
      </c>
      <c r="B12" s="42" t="n">
        <v>75.211259447623</v>
      </c>
      <c r="C12" s="42" t="n">
        <v>77.497393485323</v>
      </c>
      <c r="D12" s="42" t="n">
        <v>73.7</v>
      </c>
      <c r="E12" s="42" t="n">
        <v>75.9977278323627</v>
      </c>
      <c r="F12" s="43" t="n">
        <v>75.8841957934392</v>
      </c>
      <c r="G12" s="43" t="n">
        <v>77.9676719663056</v>
      </c>
      <c r="H12" s="44" t="n">
        <v>81.1040893651921</v>
      </c>
      <c r="I12" s="43" t="n">
        <v>83.9052205447431</v>
      </c>
      <c r="J12" s="45" t="n">
        <v>84.3859395827595</v>
      </c>
      <c r="K12" s="45" t="n">
        <v>83.3735398569662</v>
      </c>
      <c r="L12" s="35"/>
      <c r="M12" s="11" t="s">
        <v>20</v>
      </c>
      <c r="N12" s="42" t="n">
        <v>89.7</v>
      </c>
      <c r="O12" s="42" t="n">
        <v>95.8</v>
      </c>
      <c r="P12" s="42" t="n">
        <v>90.8</v>
      </c>
      <c r="Q12" s="42" t="n">
        <v>90.9</v>
      </c>
      <c r="R12" s="43" t="n">
        <v>85</v>
      </c>
      <c r="S12" s="43" t="n">
        <v>86.7</v>
      </c>
      <c r="T12" s="44" t="n">
        <v>89.6</v>
      </c>
      <c r="U12" s="43" t="n">
        <v>95</v>
      </c>
      <c r="V12" s="46" t="n">
        <v>92.2</v>
      </c>
      <c r="W12" s="47" t="n">
        <v>92.2</v>
      </c>
    </row>
    <row r="13" customFormat="false" ht="13" hidden="false" customHeight="false" outlineLevel="0" collapsed="false">
      <c r="A13" s="11" t="s">
        <v>21</v>
      </c>
      <c r="B13" s="42" t="n">
        <v>75.7264161003673</v>
      </c>
      <c r="C13" s="42" t="n">
        <v>71.8596480365739</v>
      </c>
      <c r="D13" s="42" t="n">
        <v>75.3</v>
      </c>
      <c r="E13" s="42" t="n">
        <v>71.8331913713122</v>
      </c>
      <c r="F13" s="43" t="n">
        <v>71.1450273260597</v>
      </c>
      <c r="G13" s="43" t="n">
        <v>74.0583221736529</v>
      </c>
      <c r="H13" s="44" t="n">
        <v>76.8407833300862</v>
      </c>
      <c r="I13" s="43" t="n">
        <v>77.215350741414</v>
      </c>
      <c r="J13" s="45" t="n">
        <v>78.3557351637334</v>
      </c>
      <c r="K13" s="45" t="n">
        <v>78.8255448440667</v>
      </c>
      <c r="L13" s="35"/>
      <c r="M13" s="11" t="s">
        <v>22</v>
      </c>
      <c r="N13" s="42" t="n">
        <v>93.3</v>
      </c>
      <c r="O13" s="42" t="n">
        <v>91.3</v>
      </c>
      <c r="P13" s="42" t="n">
        <v>90.5</v>
      </c>
      <c r="Q13" s="42" t="n">
        <v>93.7</v>
      </c>
      <c r="R13" s="43" t="n">
        <v>90.3</v>
      </c>
      <c r="S13" s="43" t="n">
        <v>92.9</v>
      </c>
      <c r="T13" s="44" t="n">
        <v>92.3</v>
      </c>
      <c r="U13" s="43" t="n">
        <v>90.5</v>
      </c>
      <c r="V13" s="46" t="n">
        <v>89.5</v>
      </c>
      <c r="W13" s="47" t="n">
        <v>89.4</v>
      </c>
    </row>
    <row r="14" customFormat="false" ht="13" hidden="false" customHeight="false" outlineLevel="0" collapsed="false">
      <c r="A14" s="11" t="s">
        <v>23</v>
      </c>
      <c r="B14" s="42" t="n">
        <v>78.5379074566437</v>
      </c>
      <c r="C14" s="42" t="n">
        <v>81.5822596347522</v>
      </c>
      <c r="D14" s="42" t="n">
        <v>84.1</v>
      </c>
      <c r="E14" s="42" t="n">
        <v>85.5883256185726</v>
      </c>
      <c r="F14" s="43" t="n">
        <v>78.9924768460777</v>
      </c>
      <c r="G14" s="43" t="n">
        <v>85.7315059882669</v>
      </c>
      <c r="H14" s="44" t="n">
        <v>86.3849461663366</v>
      </c>
      <c r="I14" s="43" t="n">
        <v>88.9057149021286</v>
      </c>
      <c r="J14" s="45" t="n">
        <v>95.8877112510456</v>
      </c>
      <c r="K14" s="45" t="n">
        <v>97.4721598826049</v>
      </c>
      <c r="L14" s="35"/>
      <c r="M14" s="11" t="s">
        <v>24</v>
      </c>
      <c r="N14" s="42" t="n">
        <v>95.6</v>
      </c>
      <c r="O14" s="42" t="n">
        <v>96.4</v>
      </c>
      <c r="P14" s="42" t="n">
        <v>94.3</v>
      </c>
      <c r="Q14" s="42" t="n">
        <v>92.7</v>
      </c>
      <c r="R14" s="43" t="n">
        <v>90.8</v>
      </c>
      <c r="S14" s="43" t="n">
        <v>94.5</v>
      </c>
      <c r="T14" s="44" t="n">
        <v>96.7</v>
      </c>
      <c r="U14" s="43" t="n">
        <v>99</v>
      </c>
      <c r="V14" s="46" t="n">
        <v>97</v>
      </c>
      <c r="W14" s="47" t="n">
        <v>96.7</v>
      </c>
    </row>
    <row r="15" customFormat="false" ht="13" hidden="false" customHeight="false" outlineLevel="0" collapsed="false">
      <c r="A15" s="11" t="s">
        <v>25</v>
      </c>
      <c r="B15" s="42" t="n">
        <v>85.8737955750258</v>
      </c>
      <c r="C15" s="42" t="n">
        <v>83.3191238623048</v>
      </c>
      <c r="D15" s="42" t="n">
        <v>83.1</v>
      </c>
      <c r="E15" s="42" t="n">
        <v>81.1396693251416</v>
      </c>
      <c r="F15" s="43" t="n">
        <v>79.7295464422353</v>
      </c>
      <c r="G15" s="43" t="n">
        <v>82.1679038411365</v>
      </c>
      <c r="H15" s="44" t="n">
        <v>83.288377147422</v>
      </c>
      <c r="I15" s="43" t="n">
        <v>85.7828090355552</v>
      </c>
      <c r="J15" s="45" t="n">
        <v>88.7505073546289</v>
      </c>
      <c r="K15" s="45" t="n">
        <v>88.380016021898</v>
      </c>
      <c r="L15" s="35"/>
      <c r="M15" s="11" t="s">
        <v>26</v>
      </c>
      <c r="N15" s="42" t="n">
        <v>93.7</v>
      </c>
      <c r="O15" s="42" t="n">
        <v>92.7</v>
      </c>
      <c r="P15" s="42" t="n">
        <v>93</v>
      </c>
      <c r="Q15" s="42" t="n">
        <v>94.9</v>
      </c>
      <c r="R15" s="43" t="n">
        <v>91.8</v>
      </c>
      <c r="S15" s="43" t="n">
        <v>93.9</v>
      </c>
      <c r="T15" s="44" t="n">
        <v>91.4</v>
      </c>
      <c r="U15" s="43" t="n">
        <v>91.2</v>
      </c>
      <c r="V15" s="46" t="n">
        <v>92.7</v>
      </c>
      <c r="W15" s="47" t="n">
        <v>97.2</v>
      </c>
    </row>
    <row r="16" customFormat="false" ht="13" hidden="false" customHeight="false" outlineLevel="0" collapsed="false">
      <c r="A16" s="11" t="s">
        <v>27</v>
      </c>
      <c r="B16" s="42" t="n">
        <v>81.3698920201921</v>
      </c>
      <c r="C16" s="42" t="n">
        <v>79.2604407011212</v>
      </c>
      <c r="D16" s="42" t="n">
        <v>83.1</v>
      </c>
      <c r="E16" s="42" t="n">
        <v>82.5452886451337</v>
      </c>
      <c r="F16" s="43" t="n">
        <v>80.7169253911472</v>
      </c>
      <c r="G16" s="43" t="n">
        <v>84.4407484736832</v>
      </c>
      <c r="H16" s="44" t="n">
        <v>84.5166230033242</v>
      </c>
      <c r="I16" s="43" t="n">
        <v>86.7568695407659</v>
      </c>
      <c r="J16" s="45" t="n">
        <v>86.5164997919485</v>
      </c>
      <c r="K16" s="45" t="n">
        <v>86.9829776893204</v>
      </c>
      <c r="L16" s="35"/>
      <c r="M16" s="11" t="s">
        <v>28</v>
      </c>
      <c r="N16" s="42" t="n">
        <v>95</v>
      </c>
      <c r="O16" s="42" t="n">
        <v>97.7</v>
      </c>
      <c r="P16" s="42" t="n">
        <v>89.9</v>
      </c>
      <c r="Q16" s="42" t="n">
        <v>93.9</v>
      </c>
      <c r="R16" s="43" t="n">
        <v>91.8</v>
      </c>
      <c r="S16" s="43" t="n">
        <v>89.5</v>
      </c>
      <c r="T16" s="44" t="n">
        <v>94.6</v>
      </c>
      <c r="U16" s="43" t="n">
        <v>92.6</v>
      </c>
      <c r="V16" s="46" t="n">
        <v>94.5</v>
      </c>
      <c r="W16" s="47" t="n">
        <v>95.5</v>
      </c>
    </row>
    <row r="17" customFormat="false" ht="13" hidden="false" customHeight="false" outlineLevel="0" collapsed="false">
      <c r="A17" s="11" t="s">
        <v>29</v>
      </c>
      <c r="B17" s="42" t="n">
        <v>72.8864096803221</v>
      </c>
      <c r="C17" s="42" t="n">
        <v>73.2507605593445</v>
      </c>
      <c r="D17" s="42" t="n">
        <v>73.8</v>
      </c>
      <c r="E17" s="42" t="n">
        <v>73.7253287892632</v>
      </c>
      <c r="F17" s="43" t="n">
        <v>69.2613520803805</v>
      </c>
      <c r="G17" s="43" t="n">
        <v>72.238814266513</v>
      </c>
      <c r="H17" s="44" t="n">
        <v>77.0032858691628</v>
      </c>
      <c r="I17" s="43" t="n">
        <v>85.1164432729798</v>
      </c>
      <c r="J17" s="45" t="n">
        <v>89.910829560833</v>
      </c>
      <c r="K17" s="45" t="n">
        <v>92.517965093815</v>
      </c>
      <c r="L17" s="35"/>
      <c r="M17" s="11" t="s">
        <v>30</v>
      </c>
      <c r="N17" s="42" t="n">
        <v>96.8</v>
      </c>
      <c r="O17" s="42" t="n">
        <v>93.1</v>
      </c>
      <c r="P17" s="42" t="n">
        <v>91.7</v>
      </c>
      <c r="Q17" s="42" t="n">
        <v>93.8</v>
      </c>
      <c r="R17" s="43" t="n">
        <v>88.9</v>
      </c>
      <c r="S17" s="43" t="n">
        <v>91.9</v>
      </c>
      <c r="T17" s="44" t="n">
        <v>89.7</v>
      </c>
      <c r="U17" s="43" t="n">
        <v>90.8</v>
      </c>
      <c r="V17" s="46" t="n">
        <v>89.5</v>
      </c>
      <c r="W17" s="47" t="n">
        <v>89</v>
      </c>
    </row>
    <row r="18" customFormat="false" ht="13" hidden="false" customHeight="false" outlineLevel="0" collapsed="false">
      <c r="A18" s="11" t="s">
        <v>31</v>
      </c>
      <c r="B18" s="42" t="n">
        <v>80.2648434985591</v>
      </c>
      <c r="C18" s="42" t="n">
        <v>77.749500147555</v>
      </c>
      <c r="D18" s="42" t="n">
        <v>78.6</v>
      </c>
      <c r="E18" s="42" t="n">
        <v>76.9076620284671</v>
      </c>
      <c r="F18" s="43" t="n">
        <v>76.5274274301486</v>
      </c>
      <c r="G18" s="43" t="n">
        <v>85.1008162198324</v>
      </c>
      <c r="H18" s="44" t="n">
        <v>90.9617901633733</v>
      </c>
      <c r="I18" s="43" t="n">
        <v>93.4716473269729</v>
      </c>
      <c r="J18" s="45" t="n">
        <v>92.9946536486739</v>
      </c>
      <c r="K18" s="45" t="n">
        <v>88.4433706443268</v>
      </c>
      <c r="L18" s="35"/>
      <c r="M18" s="11" t="s">
        <v>32</v>
      </c>
      <c r="N18" s="42" t="n">
        <v>94.5</v>
      </c>
      <c r="O18" s="42" t="n">
        <v>96.8</v>
      </c>
      <c r="P18" s="42" t="n">
        <v>94.6</v>
      </c>
      <c r="Q18" s="42" t="n">
        <v>92.9</v>
      </c>
      <c r="R18" s="43" t="n">
        <v>90.9</v>
      </c>
      <c r="S18" s="43" t="n">
        <v>93.7</v>
      </c>
      <c r="T18" s="44" t="n">
        <v>95.7</v>
      </c>
      <c r="U18" s="43" t="n">
        <v>97.3</v>
      </c>
      <c r="V18" s="46" t="n">
        <v>99.3</v>
      </c>
      <c r="W18" s="47" t="n">
        <v>101.5</v>
      </c>
    </row>
    <row r="19" customFormat="false" ht="13" hidden="false" customHeight="false" outlineLevel="0" collapsed="false">
      <c r="A19" s="11" t="s">
        <v>33</v>
      </c>
      <c r="B19" s="42" t="n">
        <v>82.1457389897888</v>
      </c>
      <c r="C19" s="42" t="n">
        <v>81.6764501227563</v>
      </c>
      <c r="D19" s="42" t="n">
        <v>82.6</v>
      </c>
      <c r="E19" s="42" t="n">
        <v>81.9374718056337</v>
      </c>
      <c r="F19" s="43" t="n">
        <v>79.7040529375962</v>
      </c>
      <c r="G19" s="43" t="n">
        <v>79.8037110880652</v>
      </c>
      <c r="H19" s="44" t="n">
        <v>82.5493736924216</v>
      </c>
      <c r="I19" s="43" t="n">
        <v>82.7980196140762</v>
      </c>
      <c r="J19" s="45" t="n">
        <v>82.6743863950306</v>
      </c>
      <c r="K19" s="45" t="n">
        <v>83.9546362566853</v>
      </c>
      <c r="L19" s="35"/>
      <c r="M19" s="11" t="s">
        <v>34</v>
      </c>
      <c r="N19" s="42" t="n">
        <v>100.2</v>
      </c>
      <c r="O19" s="42" t="n">
        <v>96.2</v>
      </c>
      <c r="P19" s="42" t="n">
        <v>95</v>
      </c>
      <c r="Q19" s="42" t="n">
        <v>92.7</v>
      </c>
      <c r="R19" s="43" t="n">
        <v>90.3</v>
      </c>
      <c r="S19" s="43" t="n">
        <v>95.8</v>
      </c>
      <c r="T19" s="44" t="n">
        <v>96.1</v>
      </c>
      <c r="U19" s="43" t="n">
        <v>97.5</v>
      </c>
      <c r="V19" s="46" t="n">
        <v>95.3</v>
      </c>
      <c r="W19" s="47" t="n">
        <v>96.4</v>
      </c>
    </row>
    <row r="20" customFormat="false" ht="13" hidden="false" customHeight="false" outlineLevel="0" collapsed="false">
      <c r="A20" s="11" t="s">
        <v>35</v>
      </c>
      <c r="B20" s="42" t="n">
        <v>80.8881199866833</v>
      </c>
      <c r="C20" s="42" t="n">
        <v>81.236367682609</v>
      </c>
      <c r="D20" s="42" t="n">
        <v>79.8</v>
      </c>
      <c r="E20" s="42" t="n">
        <v>77.8307193060802</v>
      </c>
      <c r="F20" s="43" t="n">
        <v>77.4419912607524</v>
      </c>
      <c r="G20" s="43" t="n">
        <v>78.8461437158951</v>
      </c>
      <c r="H20" s="44" t="n">
        <v>79.782635350568</v>
      </c>
      <c r="I20" s="43" t="n">
        <v>82.1763819533755</v>
      </c>
      <c r="J20" s="45" t="n">
        <v>88.294655558847</v>
      </c>
      <c r="K20" s="45" t="n">
        <v>86.6902072115597</v>
      </c>
      <c r="L20" s="35"/>
      <c r="M20" s="13" t="s">
        <v>36</v>
      </c>
      <c r="N20" s="42" t="n">
        <v>91.3</v>
      </c>
      <c r="O20" s="42" t="n">
        <v>93.1</v>
      </c>
      <c r="P20" s="48" t="n">
        <v>90.7</v>
      </c>
      <c r="Q20" s="48" t="n">
        <v>91.1</v>
      </c>
      <c r="R20" s="49" t="n">
        <v>86.2</v>
      </c>
      <c r="S20" s="49" t="n">
        <v>91.9</v>
      </c>
      <c r="T20" s="50" t="n">
        <v>90.5</v>
      </c>
      <c r="U20" s="49" t="n">
        <v>91.5</v>
      </c>
      <c r="V20" s="51" t="n">
        <v>94.9</v>
      </c>
      <c r="W20" s="52" t="n">
        <v>94.5</v>
      </c>
    </row>
    <row r="21" customFormat="false" ht="13" hidden="false" customHeight="false" outlineLevel="0" collapsed="false">
      <c r="A21" s="11" t="s">
        <v>37</v>
      </c>
      <c r="B21" s="42" t="n">
        <v>83.0441128097523</v>
      </c>
      <c r="C21" s="42" t="n">
        <v>81.5679498233992</v>
      </c>
      <c r="D21" s="42" t="n">
        <v>85.2</v>
      </c>
      <c r="E21" s="42" t="n">
        <v>84.9274268490395</v>
      </c>
      <c r="F21" s="43" t="n">
        <v>83.3998662055836</v>
      </c>
      <c r="G21" s="43" t="n">
        <v>86.0588052056215</v>
      </c>
      <c r="H21" s="44" t="n">
        <v>87.5969763907822</v>
      </c>
      <c r="I21" s="43" t="n">
        <v>89.3675289593968</v>
      </c>
      <c r="J21" s="45" t="n">
        <v>89.1124966627797</v>
      </c>
      <c r="K21" s="45" t="n">
        <v>86.6836454637735</v>
      </c>
      <c r="L21" s="35"/>
      <c r="M21" s="13" t="s">
        <v>38</v>
      </c>
      <c r="N21" s="42" t="n">
        <v>92.7</v>
      </c>
      <c r="O21" s="42" t="n">
        <v>91.3</v>
      </c>
      <c r="P21" s="48" t="n">
        <v>91.2</v>
      </c>
      <c r="Q21" s="48" t="n">
        <v>90.1</v>
      </c>
      <c r="R21" s="49" t="n">
        <v>88.8</v>
      </c>
      <c r="S21" s="49" t="n">
        <v>91</v>
      </c>
      <c r="T21" s="50" t="n">
        <v>92.7</v>
      </c>
      <c r="U21" s="49" t="n">
        <v>93.8</v>
      </c>
      <c r="V21" s="51" t="n">
        <v>92.5</v>
      </c>
      <c r="W21" s="52" t="n">
        <v>91.1</v>
      </c>
    </row>
    <row r="22" customFormat="false" ht="13" hidden="false" customHeight="false" outlineLevel="0" collapsed="false">
      <c r="A22" s="11" t="s">
        <v>39</v>
      </c>
      <c r="B22" s="42" t="n">
        <v>84.0752930586818</v>
      </c>
      <c r="C22" s="42" t="n">
        <v>82.9623495956966</v>
      </c>
      <c r="D22" s="42" t="n">
        <v>83.8</v>
      </c>
      <c r="E22" s="42" t="n">
        <v>81.727567310558</v>
      </c>
      <c r="F22" s="43" t="n">
        <v>81.8186523770776</v>
      </c>
      <c r="G22" s="43" t="n">
        <v>85.4634844440929</v>
      </c>
      <c r="H22" s="44" t="n">
        <v>85.5495457076208</v>
      </c>
      <c r="I22" s="43" t="n">
        <v>88.0498076149875</v>
      </c>
      <c r="J22" s="45" t="n">
        <v>85.8935890739909</v>
      </c>
      <c r="K22" s="45" t="n">
        <v>85.7184620533603</v>
      </c>
      <c r="L22" s="35"/>
      <c r="M22" s="13" t="s">
        <v>40</v>
      </c>
      <c r="N22" s="42" t="n">
        <v>96.6</v>
      </c>
      <c r="O22" s="42" t="n">
        <v>94.4</v>
      </c>
      <c r="P22" s="48" t="n">
        <v>93.9</v>
      </c>
      <c r="Q22" s="48" t="n">
        <v>92.7</v>
      </c>
      <c r="R22" s="49" t="n">
        <v>90.8</v>
      </c>
      <c r="S22" s="49" t="n">
        <v>91.1</v>
      </c>
      <c r="T22" s="50" t="n">
        <v>90.1</v>
      </c>
      <c r="U22" s="49" t="n">
        <v>91.5</v>
      </c>
      <c r="V22" s="51" t="n">
        <v>90.7</v>
      </c>
      <c r="W22" s="52" t="n">
        <v>90.8</v>
      </c>
    </row>
    <row r="23" customFormat="false" ht="13" hidden="false" customHeight="false" outlineLevel="0" collapsed="false">
      <c r="A23" s="11" t="s">
        <v>41</v>
      </c>
      <c r="B23" s="42" t="n">
        <v>78.9155531150454</v>
      </c>
      <c r="C23" s="42" t="n">
        <v>82.5915129773361</v>
      </c>
      <c r="D23" s="42" t="n">
        <v>83.8</v>
      </c>
      <c r="E23" s="42" t="n">
        <v>83.4600315971313</v>
      </c>
      <c r="F23" s="43" t="n">
        <v>83.2292847340721</v>
      </c>
      <c r="G23" s="43" t="n">
        <v>84.8720279395718</v>
      </c>
      <c r="H23" s="44" t="n">
        <v>86.7398591283912</v>
      </c>
      <c r="I23" s="43" t="n">
        <v>89.7967105380308</v>
      </c>
      <c r="J23" s="45" t="n">
        <v>91.0940969285368</v>
      </c>
      <c r="K23" s="45" t="n">
        <v>90.9395233816963</v>
      </c>
      <c r="L23" s="35"/>
      <c r="M23" s="11" t="s">
        <v>42</v>
      </c>
      <c r="N23" s="42" t="n">
        <v>95.1</v>
      </c>
      <c r="O23" s="42" t="n">
        <v>93.1</v>
      </c>
      <c r="P23" s="42" t="n">
        <v>91.1</v>
      </c>
      <c r="Q23" s="42" t="n">
        <v>92.5</v>
      </c>
      <c r="R23" s="43" t="n">
        <v>90.5</v>
      </c>
      <c r="S23" s="43" t="n">
        <v>93.4</v>
      </c>
      <c r="T23" s="44" t="n">
        <v>93.6</v>
      </c>
      <c r="U23" s="43" t="n">
        <v>93.1</v>
      </c>
      <c r="V23" s="46" t="n">
        <v>92.1</v>
      </c>
      <c r="W23" s="47" t="n">
        <v>93.3</v>
      </c>
    </row>
    <row r="24" customFormat="false" ht="13" hidden="false" customHeight="false" outlineLevel="0" collapsed="false">
      <c r="A24" s="11" t="s">
        <v>43</v>
      </c>
      <c r="B24" s="42" t="n">
        <v>83.1187936213336</v>
      </c>
      <c r="C24" s="42" t="n">
        <v>84.2869126793004</v>
      </c>
      <c r="D24" s="42" t="n">
        <v>85</v>
      </c>
      <c r="E24" s="42" t="n">
        <v>84.9109368579795</v>
      </c>
      <c r="F24" s="43" t="n">
        <v>82.0842984997615</v>
      </c>
      <c r="G24" s="43" t="n">
        <v>86.146018603731</v>
      </c>
      <c r="H24" s="44" t="n">
        <v>86.2398330138181</v>
      </c>
      <c r="I24" s="43" t="n">
        <v>89.8361672961855</v>
      </c>
      <c r="J24" s="45" t="n">
        <v>89.520514628291</v>
      </c>
      <c r="K24" s="45" t="n">
        <v>87.1212472197265</v>
      </c>
      <c r="L24" s="35"/>
      <c r="M24" s="11" t="s">
        <v>44</v>
      </c>
      <c r="N24" s="42" t="n">
        <v>93.7</v>
      </c>
      <c r="O24" s="42" t="n">
        <v>94.5</v>
      </c>
      <c r="P24" s="42" t="n">
        <v>93.2</v>
      </c>
      <c r="Q24" s="42" t="n">
        <v>93.8</v>
      </c>
      <c r="R24" s="43" t="n">
        <v>92.2</v>
      </c>
      <c r="S24" s="43" t="n">
        <v>94.3</v>
      </c>
      <c r="T24" s="44" t="n">
        <v>95.5</v>
      </c>
      <c r="U24" s="43" t="n">
        <v>96.8</v>
      </c>
      <c r="V24" s="46" t="n">
        <v>96.1</v>
      </c>
      <c r="W24" s="47" t="n">
        <v>94.7</v>
      </c>
    </row>
    <row r="25" customFormat="false" ht="13" hidden="false" customHeight="false" outlineLevel="0" collapsed="false">
      <c r="A25" s="11" t="s">
        <v>45</v>
      </c>
      <c r="B25" s="42" t="n">
        <v>77.5161970337447</v>
      </c>
      <c r="C25" s="42" t="n">
        <v>76.380599553878</v>
      </c>
      <c r="D25" s="42" t="n">
        <v>77.6</v>
      </c>
      <c r="E25" s="42" t="n">
        <v>76.4653010145539</v>
      </c>
      <c r="F25" s="43" t="n">
        <v>75.8343776763385</v>
      </c>
      <c r="G25" s="43" t="n">
        <v>79.2154716512032</v>
      </c>
      <c r="H25" s="44" t="n">
        <v>81.5705108270807</v>
      </c>
      <c r="I25" s="43" t="n">
        <v>87.1397000106181</v>
      </c>
      <c r="J25" s="45" t="n">
        <v>87.0059553827293</v>
      </c>
      <c r="K25" s="45" t="n">
        <v>85.8441199466847</v>
      </c>
      <c r="L25" s="35"/>
      <c r="M25" s="11" t="s">
        <v>46</v>
      </c>
      <c r="N25" s="42" t="n">
        <v>95.3</v>
      </c>
      <c r="O25" s="42" t="n">
        <v>94.6</v>
      </c>
      <c r="P25" s="42" t="n">
        <v>94.1</v>
      </c>
      <c r="Q25" s="42" t="n">
        <v>95.2</v>
      </c>
      <c r="R25" s="43" t="n">
        <v>92</v>
      </c>
      <c r="S25" s="43" t="n">
        <v>92.7</v>
      </c>
      <c r="T25" s="44" t="n">
        <v>92.9</v>
      </c>
      <c r="U25" s="43" t="n">
        <v>95.6</v>
      </c>
      <c r="V25" s="46" t="n">
        <v>93.3</v>
      </c>
      <c r="W25" s="47" t="n">
        <v>96.2</v>
      </c>
    </row>
    <row r="26" customFormat="false" ht="13" hidden="false" customHeight="false" outlineLevel="0" collapsed="false">
      <c r="A26" s="11" t="s">
        <v>47</v>
      </c>
      <c r="B26" s="42" t="n">
        <v>77.6428511877922</v>
      </c>
      <c r="C26" s="42" t="n">
        <v>78.0911493090048</v>
      </c>
      <c r="D26" s="42" t="n">
        <v>79.2</v>
      </c>
      <c r="E26" s="42" t="n">
        <v>79.3465609323881</v>
      </c>
      <c r="F26" s="43" t="n">
        <v>77.9189054908164</v>
      </c>
      <c r="G26" s="43" t="n">
        <v>80.4599733545779</v>
      </c>
      <c r="H26" s="44" t="n">
        <v>80.6877600670871</v>
      </c>
      <c r="I26" s="43" t="n">
        <v>84.0169700146049</v>
      </c>
      <c r="J26" s="45" t="n">
        <v>81.8350676424201</v>
      </c>
      <c r="K26" s="45" t="n">
        <v>81.6765487954283</v>
      </c>
      <c r="L26" s="35"/>
      <c r="M26" s="11" t="s">
        <v>48</v>
      </c>
      <c r="N26" s="42" t="n">
        <v>90.6</v>
      </c>
      <c r="O26" s="42" t="n">
        <v>90.3</v>
      </c>
      <c r="P26" s="42" t="n">
        <v>89</v>
      </c>
      <c r="Q26" s="42" t="n">
        <v>90.6</v>
      </c>
      <c r="R26" s="43" t="n">
        <v>87.8</v>
      </c>
      <c r="S26" s="43" t="n">
        <v>91.3</v>
      </c>
      <c r="T26" s="44" t="n">
        <v>90.5</v>
      </c>
      <c r="U26" s="43" t="n">
        <v>92.2</v>
      </c>
      <c r="V26" s="46" t="n">
        <v>90.6</v>
      </c>
      <c r="W26" s="47" t="n">
        <v>95.2</v>
      </c>
    </row>
    <row r="27" customFormat="false" ht="13" hidden="false" customHeight="false" outlineLevel="0" collapsed="false">
      <c r="A27" s="11" t="s">
        <v>49</v>
      </c>
      <c r="B27" s="42" t="n">
        <v>75.2759686982818</v>
      </c>
      <c r="C27" s="42" t="n">
        <v>76.3302798502079</v>
      </c>
      <c r="D27" s="42" t="n">
        <v>76</v>
      </c>
      <c r="E27" s="42" t="n">
        <v>74.3623871745702</v>
      </c>
      <c r="F27" s="43" t="n">
        <v>73.8484049084052</v>
      </c>
      <c r="G27" s="43" t="n">
        <v>76.8700662269215</v>
      </c>
      <c r="H27" s="44" t="n">
        <v>79.8020365681639</v>
      </c>
      <c r="I27" s="53" t="n">
        <v>84.5225062094038</v>
      </c>
      <c r="J27" s="45" t="n">
        <v>84.5672071767861</v>
      </c>
      <c r="K27" s="45" t="n">
        <v>83.0385901745148</v>
      </c>
      <c r="L27" s="35"/>
      <c r="M27" s="11" t="s">
        <v>50</v>
      </c>
      <c r="N27" s="42" t="n">
        <v>91.1</v>
      </c>
      <c r="O27" s="42" t="n">
        <v>89.1</v>
      </c>
      <c r="P27" s="42" t="n">
        <v>91.3</v>
      </c>
      <c r="Q27" s="42" t="n">
        <v>91.6</v>
      </c>
      <c r="R27" s="43" t="n">
        <v>87.1</v>
      </c>
      <c r="S27" s="43" t="n">
        <v>86.3</v>
      </c>
      <c r="T27" s="44" t="n">
        <v>84.1</v>
      </c>
      <c r="U27" s="43" t="n">
        <v>83</v>
      </c>
      <c r="V27" s="46" t="n">
        <v>81.7</v>
      </c>
      <c r="W27" s="47" t="n">
        <v>81.7</v>
      </c>
    </row>
    <row r="28" customFormat="false" ht="13" hidden="false" customHeight="false" outlineLevel="0" collapsed="false">
      <c r="A28" s="54" t="s">
        <v>81</v>
      </c>
      <c r="B28" s="42" t="n">
        <v>79.1580515317647</v>
      </c>
      <c r="C28" s="42" t="n">
        <v>79.0765075496774</v>
      </c>
      <c r="D28" s="55" t="n">
        <v>79.8</v>
      </c>
      <c r="E28" s="55" t="n">
        <v>79.3029892394336</v>
      </c>
      <c r="F28" s="53" t="n">
        <v>77.7693389771123</v>
      </c>
      <c r="G28" s="53" t="n">
        <v>80.6783063833152</v>
      </c>
      <c r="H28" s="56" t="n">
        <v>82.8246634028394</v>
      </c>
      <c r="I28" s="57" t="n">
        <v>85.7751151221214</v>
      </c>
      <c r="J28" s="58" t="n">
        <v>86.4295710236094</v>
      </c>
      <c r="K28" s="53" t="n">
        <v>85.7135817826333</v>
      </c>
      <c r="L28" s="35"/>
      <c r="M28" s="11" t="s">
        <v>52</v>
      </c>
      <c r="N28" s="42" t="n">
        <v>102.6</v>
      </c>
      <c r="O28" s="42" t="n">
        <v>100.7</v>
      </c>
      <c r="P28" s="42" t="n">
        <v>105.8</v>
      </c>
      <c r="Q28" s="42" t="n">
        <v>103.5</v>
      </c>
      <c r="R28" s="43" t="n">
        <v>96.7</v>
      </c>
      <c r="S28" s="43" t="n">
        <v>92.3</v>
      </c>
      <c r="T28" s="44" t="n">
        <v>94.9</v>
      </c>
      <c r="U28" s="43" t="n">
        <v>95.7</v>
      </c>
      <c r="V28" s="46" t="n">
        <v>95.1</v>
      </c>
      <c r="W28" s="47" t="n">
        <v>97.5</v>
      </c>
    </row>
    <row r="29" customFormat="false" ht="13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11" t="s">
        <v>53</v>
      </c>
      <c r="N29" s="42" t="n">
        <v>99.3</v>
      </c>
      <c r="O29" s="42" t="n">
        <v>98.6</v>
      </c>
      <c r="P29" s="42" t="n">
        <v>98.9</v>
      </c>
      <c r="Q29" s="42" t="n">
        <v>98.8</v>
      </c>
      <c r="R29" s="43" t="n">
        <v>93.7</v>
      </c>
      <c r="S29" s="43" t="n">
        <v>96</v>
      </c>
      <c r="T29" s="44" t="n">
        <v>94.1</v>
      </c>
      <c r="U29" s="43" t="n">
        <v>94.8</v>
      </c>
      <c r="V29" s="46" t="n">
        <v>95.5</v>
      </c>
      <c r="W29" s="47" t="n">
        <v>94.9</v>
      </c>
    </row>
    <row r="30" customFormat="false" ht="13" hidden="false" customHeight="false" outlineLevel="0" collapsed="false">
      <c r="A30" s="59" t="s">
        <v>82</v>
      </c>
      <c r="B30" s="35"/>
      <c r="C30" s="35"/>
      <c r="D30" s="35"/>
      <c r="E30" s="35"/>
      <c r="F30" s="35"/>
      <c r="G30" s="35"/>
      <c r="H30" s="35"/>
      <c r="I30" s="15"/>
      <c r="J30" s="35"/>
      <c r="K30" s="35"/>
      <c r="L30" s="35"/>
      <c r="M30" s="11" t="s">
        <v>55</v>
      </c>
      <c r="N30" s="42" t="n">
        <v>95.1</v>
      </c>
      <c r="O30" s="42" t="n">
        <v>95.3</v>
      </c>
      <c r="P30" s="42" t="n">
        <v>95.1</v>
      </c>
      <c r="Q30" s="42" t="n">
        <v>95.8</v>
      </c>
      <c r="R30" s="43" t="n">
        <v>92.5</v>
      </c>
      <c r="S30" s="43" t="n">
        <v>96.1</v>
      </c>
      <c r="T30" s="44" t="n">
        <v>94.4</v>
      </c>
      <c r="U30" s="43" t="n">
        <v>91.8</v>
      </c>
      <c r="V30" s="46" t="n">
        <v>90.8</v>
      </c>
      <c r="W30" s="47" t="n">
        <v>87.2</v>
      </c>
    </row>
    <row r="31" customFormat="false" ht="13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6"/>
      <c r="J31" s="15"/>
      <c r="K31" s="15"/>
      <c r="M31" s="60" t="s">
        <v>83</v>
      </c>
      <c r="N31" s="42" t="n">
        <v>92.1</v>
      </c>
      <c r="O31" s="42" t="n">
        <v>91.9</v>
      </c>
      <c r="P31" s="61" t="n">
        <v>90.9</v>
      </c>
      <c r="Q31" s="61" t="n">
        <v>91.2</v>
      </c>
      <c r="R31" s="62" t="n">
        <v>88.2</v>
      </c>
      <c r="S31" s="62" t="n">
        <v>90.7</v>
      </c>
      <c r="T31" s="63" t="n">
        <v>91</v>
      </c>
      <c r="U31" s="62" t="n">
        <v>91.7</v>
      </c>
      <c r="V31" s="64" t="n">
        <v>90.9</v>
      </c>
      <c r="W31" s="65" t="n">
        <v>91.1</v>
      </c>
    </row>
    <row r="32" customFormat="false" ht="13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J33" s="16"/>
      <c r="K33" s="16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" zeroHeight="false" outlineLevelRow="0" outlineLevelCol="0"/>
  <cols>
    <col collapsed="false" customWidth="true" hidden="false" outlineLevel="0" max="4" min="2" style="0" width="6.63"/>
    <col collapsed="false" customWidth="true" hidden="false" outlineLevel="0" max="11" min="5" style="0" width="5.63"/>
    <col collapsed="false" customWidth="true" hidden="false" outlineLevel="0" max="13" min="12" style="66" width="5.63"/>
    <col collapsed="false" customWidth="true" hidden="false" outlineLevel="0" max="22" min="14" style="0" width="5.63"/>
    <col collapsed="false" customWidth="true" hidden="false" outlineLevel="0" max="23" min="23" style="0" width="3.45"/>
    <col collapsed="false" customWidth="true" hidden="false" outlineLevel="0" max="24" min="24" style="0" width="10.44"/>
    <col collapsed="false" customWidth="true" hidden="false" outlineLevel="0" max="25" min="25" style="0" width="5.63"/>
    <col collapsed="false" customWidth="true" hidden="false" outlineLevel="0" max="26" min="26" style="0" width="6.63"/>
    <col collapsed="false" customWidth="true" hidden="false" outlineLevel="0" max="40" min="27" style="0" width="5.63"/>
    <col collapsed="false" customWidth="true" hidden="false" outlineLevel="0" max="42" min="41" style="0" width="6.63"/>
  </cols>
  <sheetData>
    <row r="1" s="2" customFormat="true" ht="14" hidden="false" customHeight="fals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7"/>
      <c r="M1" s="67"/>
    </row>
    <row r="3" customFormat="false" ht="13" hidden="false" customHeight="true" outlineLevel="0" collapsed="false">
      <c r="A3" s="36"/>
      <c r="B3" s="37" t="s">
        <v>85</v>
      </c>
      <c r="C3" s="37"/>
      <c r="D3" s="37"/>
      <c r="E3" s="37"/>
      <c r="F3" s="37"/>
      <c r="G3" s="37"/>
      <c r="H3" s="37"/>
      <c r="I3" s="37"/>
      <c r="J3" s="37"/>
      <c r="K3" s="37"/>
      <c r="L3" s="68"/>
      <c r="M3" s="69" t="s">
        <v>86</v>
      </c>
      <c r="N3" s="69"/>
      <c r="O3" s="69"/>
      <c r="P3" s="69"/>
      <c r="Q3" s="69"/>
      <c r="R3" s="69"/>
      <c r="S3" s="69"/>
      <c r="T3" s="69"/>
      <c r="U3" s="69"/>
      <c r="V3" s="69"/>
    </row>
    <row r="4" customFormat="false" ht="13" hidden="false" customHeight="false" outlineLevel="0" collapsed="false">
      <c r="A4" s="36"/>
      <c r="B4" s="38" t="n">
        <v>2019</v>
      </c>
      <c r="C4" s="38" t="n">
        <v>2018</v>
      </c>
      <c r="D4" s="38" t="n">
        <v>2017</v>
      </c>
      <c r="E4" s="38" t="n">
        <v>2016</v>
      </c>
      <c r="F4" s="38" t="n">
        <v>2015</v>
      </c>
      <c r="G4" s="38" t="n">
        <v>2014</v>
      </c>
      <c r="H4" s="38" t="n">
        <v>2013</v>
      </c>
      <c r="I4" s="38" t="n">
        <v>2012</v>
      </c>
      <c r="J4" s="40" t="n">
        <v>2011</v>
      </c>
      <c r="K4" s="41" t="n">
        <v>2010</v>
      </c>
      <c r="L4" s="70"/>
      <c r="M4" s="71" t="n">
        <v>2019</v>
      </c>
      <c r="N4" s="41" t="n">
        <v>2018</v>
      </c>
      <c r="O4" s="41" t="n">
        <v>2017</v>
      </c>
      <c r="P4" s="41" t="n">
        <v>2016</v>
      </c>
      <c r="Q4" s="41" t="n">
        <v>2015</v>
      </c>
      <c r="R4" s="41" t="n">
        <v>2014</v>
      </c>
      <c r="S4" s="41" t="n">
        <v>2013</v>
      </c>
      <c r="T4" s="41" t="n">
        <v>2012</v>
      </c>
      <c r="U4" s="41" t="n">
        <v>2011</v>
      </c>
      <c r="V4" s="41" t="n">
        <v>2010</v>
      </c>
    </row>
    <row r="5" customFormat="false" ht="13" hidden="false" customHeight="false" outlineLevel="0" collapsed="false">
      <c r="A5" s="11" t="s">
        <v>5</v>
      </c>
      <c r="B5" s="72" t="n">
        <v>0.89</v>
      </c>
      <c r="C5" s="72" t="n">
        <v>0.9</v>
      </c>
      <c r="D5" s="72" t="n">
        <v>0.88</v>
      </c>
      <c r="E5" s="72" t="n">
        <v>0.85</v>
      </c>
      <c r="F5" s="73" t="n">
        <v>0.83</v>
      </c>
      <c r="G5" s="73" t="n">
        <v>0.82</v>
      </c>
      <c r="H5" s="73" t="n">
        <v>0.81</v>
      </c>
      <c r="I5" s="73" t="n">
        <v>0.81</v>
      </c>
      <c r="J5" s="74" t="n">
        <v>0.82</v>
      </c>
      <c r="K5" s="75" t="n">
        <v>0.8</v>
      </c>
      <c r="L5" s="76"/>
      <c r="M5" s="75" t="s">
        <v>87</v>
      </c>
      <c r="N5" s="77" t="s">
        <v>87</v>
      </c>
      <c r="O5" s="77" t="s">
        <v>87</v>
      </c>
      <c r="P5" s="77" t="s">
        <v>87</v>
      </c>
      <c r="Q5" s="77" t="s">
        <v>87</v>
      </c>
      <c r="R5" s="77" t="s">
        <v>87</v>
      </c>
      <c r="S5" s="77" t="s">
        <v>87</v>
      </c>
      <c r="T5" s="77" t="s">
        <v>87</v>
      </c>
      <c r="U5" s="78" t="s">
        <v>87</v>
      </c>
      <c r="V5" s="78" t="s">
        <v>87</v>
      </c>
    </row>
    <row r="6" customFormat="false" ht="13" hidden="false" customHeight="false" outlineLevel="0" collapsed="false">
      <c r="A6" s="11" t="s">
        <v>7</v>
      </c>
      <c r="B6" s="72" t="n">
        <v>0.66</v>
      </c>
      <c r="C6" s="72" t="n">
        <v>0.67</v>
      </c>
      <c r="D6" s="72" t="n">
        <v>0.69</v>
      </c>
      <c r="E6" s="72" t="n">
        <v>0.69</v>
      </c>
      <c r="F6" s="73" t="n">
        <v>0.69</v>
      </c>
      <c r="G6" s="73" t="n">
        <v>0.69</v>
      </c>
      <c r="H6" s="73" t="n">
        <v>0.7</v>
      </c>
      <c r="I6" s="73" t="n">
        <v>0.7</v>
      </c>
      <c r="J6" s="74" t="n">
        <v>0.7</v>
      </c>
      <c r="K6" s="75" t="n">
        <v>0.68</v>
      </c>
      <c r="L6" s="76"/>
      <c r="M6" s="75" t="s">
        <v>87</v>
      </c>
      <c r="N6" s="77" t="s">
        <v>87</v>
      </c>
      <c r="O6" s="77" t="s">
        <v>87</v>
      </c>
      <c r="P6" s="77" t="s">
        <v>87</v>
      </c>
      <c r="Q6" s="77" t="s">
        <v>87</v>
      </c>
      <c r="R6" s="77" t="s">
        <v>87</v>
      </c>
      <c r="S6" s="77" t="s">
        <v>87</v>
      </c>
      <c r="T6" s="77" t="s">
        <v>87</v>
      </c>
      <c r="U6" s="78" t="s">
        <v>87</v>
      </c>
      <c r="V6" s="78" t="s">
        <v>87</v>
      </c>
    </row>
    <row r="7" customFormat="false" ht="13" hidden="false" customHeight="false" outlineLevel="0" collapsed="false">
      <c r="A7" s="11" t="s">
        <v>9</v>
      </c>
      <c r="B7" s="72" t="n">
        <v>1.27</v>
      </c>
      <c r="C7" s="72" t="n">
        <v>1.27</v>
      </c>
      <c r="D7" s="72" t="n">
        <v>1.25</v>
      </c>
      <c r="E7" s="72" t="n">
        <v>1.19</v>
      </c>
      <c r="F7" s="73" t="n">
        <v>1.17</v>
      </c>
      <c r="G7" s="73" t="n">
        <v>1.2</v>
      </c>
      <c r="H7" s="73" t="n">
        <v>1.26</v>
      </c>
      <c r="I7" s="73" t="n">
        <v>1.3</v>
      </c>
      <c r="J7" s="74" t="n">
        <v>1.32</v>
      </c>
      <c r="K7" s="75" t="n">
        <v>1.27</v>
      </c>
      <c r="L7" s="76"/>
      <c r="M7" s="75" t="s">
        <v>87</v>
      </c>
      <c r="N7" s="77" t="s">
        <v>87</v>
      </c>
      <c r="O7" s="77" t="s">
        <v>87</v>
      </c>
      <c r="P7" s="77" t="s">
        <v>87</v>
      </c>
      <c r="Q7" s="77" t="s">
        <v>87</v>
      </c>
      <c r="R7" s="77" t="s">
        <v>87</v>
      </c>
      <c r="S7" s="77" t="s">
        <v>87</v>
      </c>
      <c r="T7" s="77" t="s">
        <v>87</v>
      </c>
      <c r="U7" s="78" t="s">
        <v>87</v>
      </c>
      <c r="V7" s="78" t="s">
        <v>87</v>
      </c>
    </row>
    <row r="8" customFormat="false" ht="13" hidden="false" customHeight="false" outlineLevel="0" collapsed="false">
      <c r="A8" s="11" t="s">
        <v>11</v>
      </c>
      <c r="B8" s="72" t="n">
        <v>0.66</v>
      </c>
      <c r="C8" s="72" t="n">
        <v>0.66</v>
      </c>
      <c r="D8" s="72" t="n">
        <v>0.66</v>
      </c>
      <c r="E8" s="72" t="n">
        <v>0.64</v>
      </c>
      <c r="F8" s="73" t="n">
        <v>0.62</v>
      </c>
      <c r="G8" s="73" t="n">
        <v>0.62</v>
      </c>
      <c r="H8" s="73" t="n">
        <v>0.63</v>
      </c>
      <c r="I8" s="73" t="n">
        <v>0.63</v>
      </c>
      <c r="J8" s="74" t="n">
        <v>0.65</v>
      </c>
      <c r="K8" s="75" t="n">
        <v>0.66</v>
      </c>
      <c r="L8" s="76"/>
      <c r="M8" s="75" t="s">
        <v>87</v>
      </c>
      <c r="N8" s="77" t="s">
        <v>87</v>
      </c>
      <c r="O8" s="77" t="s">
        <v>87</v>
      </c>
      <c r="P8" s="77" t="s">
        <v>87</v>
      </c>
      <c r="Q8" s="77" t="s">
        <v>87</v>
      </c>
      <c r="R8" s="77" t="s">
        <v>87</v>
      </c>
      <c r="S8" s="77" t="s">
        <v>87</v>
      </c>
      <c r="T8" s="77" t="s">
        <v>87</v>
      </c>
      <c r="U8" s="78" t="s">
        <v>87</v>
      </c>
      <c r="V8" s="78" t="s">
        <v>87</v>
      </c>
    </row>
    <row r="9" customFormat="false" ht="13" hidden="false" customHeight="false" outlineLevel="0" collapsed="false">
      <c r="A9" s="11" t="s">
        <v>13</v>
      </c>
      <c r="B9" s="72" t="n">
        <v>0.65</v>
      </c>
      <c r="C9" s="72" t="n">
        <v>0.67</v>
      </c>
      <c r="D9" s="72" t="n">
        <v>0.66</v>
      </c>
      <c r="E9" s="72" t="n">
        <v>0.65</v>
      </c>
      <c r="F9" s="73" t="n">
        <v>0.64</v>
      </c>
      <c r="G9" s="73" t="n">
        <v>0.64</v>
      </c>
      <c r="H9" s="73" t="n">
        <v>0.65</v>
      </c>
      <c r="I9" s="73" t="n">
        <v>0.64</v>
      </c>
      <c r="J9" s="74" t="n">
        <v>0.63</v>
      </c>
      <c r="K9" s="75" t="n">
        <v>0.62</v>
      </c>
      <c r="L9" s="76"/>
      <c r="M9" s="75" t="s">
        <v>87</v>
      </c>
      <c r="N9" s="77" t="s">
        <v>87</v>
      </c>
      <c r="O9" s="77" t="s">
        <v>87</v>
      </c>
      <c r="P9" s="77" t="s">
        <v>87</v>
      </c>
      <c r="Q9" s="77" t="s">
        <v>87</v>
      </c>
      <c r="R9" s="77" t="s">
        <v>87</v>
      </c>
      <c r="S9" s="77" t="s">
        <v>87</v>
      </c>
      <c r="T9" s="77" t="s">
        <v>87</v>
      </c>
      <c r="U9" s="78" t="s">
        <v>87</v>
      </c>
      <c r="V9" s="78" t="s">
        <v>87</v>
      </c>
    </row>
    <row r="10" customFormat="false" ht="13" hidden="false" customHeight="false" outlineLevel="0" collapsed="false">
      <c r="A10" s="11" t="s">
        <v>15</v>
      </c>
      <c r="B10" s="72" t="n">
        <v>0.47</v>
      </c>
      <c r="C10" s="72" t="n">
        <v>0.47</v>
      </c>
      <c r="D10" s="72" t="n">
        <v>0.46</v>
      </c>
      <c r="E10" s="72" t="n">
        <v>0.45</v>
      </c>
      <c r="F10" s="73" t="n">
        <v>0.44</v>
      </c>
      <c r="G10" s="73" t="n">
        <v>0.43</v>
      </c>
      <c r="H10" s="73" t="n">
        <v>0.43</v>
      </c>
      <c r="I10" s="73" t="n">
        <v>0.43</v>
      </c>
      <c r="J10" s="74" t="n">
        <v>0.44</v>
      </c>
      <c r="K10" s="75" t="n">
        <v>0.43</v>
      </c>
      <c r="L10" s="76"/>
      <c r="M10" s="75" t="s">
        <v>87</v>
      </c>
      <c r="N10" s="77" t="s">
        <v>87</v>
      </c>
      <c r="O10" s="77" t="s">
        <v>87</v>
      </c>
      <c r="P10" s="77" t="s">
        <v>87</v>
      </c>
      <c r="Q10" s="77" t="s">
        <v>87</v>
      </c>
      <c r="R10" s="77" t="s">
        <v>87</v>
      </c>
      <c r="S10" s="77" t="s">
        <v>87</v>
      </c>
      <c r="T10" s="77" t="s">
        <v>87</v>
      </c>
      <c r="U10" s="78" t="s">
        <v>87</v>
      </c>
      <c r="V10" s="78" t="s">
        <v>87</v>
      </c>
    </row>
    <row r="11" customFormat="false" ht="13" hidden="false" customHeight="false" outlineLevel="0" collapsed="false">
      <c r="A11" s="11" t="s">
        <v>17</v>
      </c>
      <c r="B11" s="72" t="n">
        <v>0.41</v>
      </c>
      <c r="C11" s="72" t="n">
        <v>0.41</v>
      </c>
      <c r="D11" s="72" t="n">
        <v>0.41</v>
      </c>
      <c r="E11" s="72" t="n">
        <v>0.4</v>
      </c>
      <c r="F11" s="73" t="n">
        <v>0.39</v>
      </c>
      <c r="G11" s="73" t="n">
        <v>0.38</v>
      </c>
      <c r="H11" s="73" t="n">
        <v>0.38</v>
      </c>
      <c r="I11" s="73" t="n">
        <v>0.38</v>
      </c>
      <c r="J11" s="74" t="n">
        <v>0.39</v>
      </c>
      <c r="K11" s="75" t="n">
        <v>0.38</v>
      </c>
      <c r="L11" s="76"/>
      <c r="M11" s="75" t="s">
        <v>87</v>
      </c>
      <c r="N11" s="77" t="s">
        <v>87</v>
      </c>
      <c r="O11" s="77" t="s">
        <v>87</v>
      </c>
      <c r="P11" s="77" t="s">
        <v>87</v>
      </c>
      <c r="Q11" s="77" t="s">
        <v>87</v>
      </c>
      <c r="R11" s="77" t="s">
        <v>87</v>
      </c>
      <c r="S11" s="77" t="s">
        <v>87</v>
      </c>
      <c r="T11" s="77" t="s">
        <v>87</v>
      </c>
      <c r="U11" s="78" t="s">
        <v>87</v>
      </c>
      <c r="V11" s="78" t="s">
        <v>87</v>
      </c>
    </row>
    <row r="12" customFormat="false" ht="13" hidden="false" customHeight="false" outlineLevel="0" collapsed="false">
      <c r="A12" s="11" t="s">
        <v>19</v>
      </c>
      <c r="B12" s="72" t="n">
        <v>0.49</v>
      </c>
      <c r="C12" s="72" t="n">
        <v>0.49</v>
      </c>
      <c r="D12" s="72" t="n">
        <v>0.49</v>
      </c>
      <c r="E12" s="72" t="n">
        <v>0.49</v>
      </c>
      <c r="F12" s="73" t="n">
        <v>0.48</v>
      </c>
      <c r="G12" s="73" t="n">
        <v>0.47</v>
      </c>
      <c r="H12" s="73" t="n">
        <v>0.47</v>
      </c>
      <c r="I12" s="73" t="n">
        <v>0.47</v>
      </c>
      <c r="J12" s="74" t="n">
        <v>0.48</v>
      </c>
      <c r="K12" s="75" t="n">
        <v>0.47</v>
      </c>
      <c r="L12" s="76"/>
      <c r="M12" s="75" t="s">
        <v>87</v>
      </c>
      <c r="N12" s="77" t="s">
        <v>87</v>
      </c>
      <c r="O12" s="77" t="s">
        <v>87</v>
      </c>
      <c r="P12" s="77" t="s">
        <v>87</v>
      </c>
      <c r="Q12" s="77" t="s">
        <v>87</v>
      </c>
      <c r="R12" s="77" t="s">
        <v>87</v>
      </c>
      <c r="S12" s="77" t="s">
        <v>87</v>
      </c>
      <c r="T12" s="77" t="s">
        <v>87</v>
      </c>
      <c r="U12" s="78" t="s">
        <v>87</v>
      </c>
      <c r="V12" s="78" t="s">
        <v>87</v>
      </c>
    </row>
    <row r="13" customFormat="false" ht="13" hidden="false" customHeight="false" outlineLevel="0" collapsed="false">
      <c r="A13" s="11" t="s">
        <v>21</v>
      </c>
      <c r="B13" s="72" t="n">
        <v>0.55</v>
      </c>
      <c r="C13" s="72" t="n">
        <v>0.55</v>
      </c>
      <c r="D13" s="72" t="n">
        <v>0.56</v>
      </c>
      <c r="E13" s="72" t="n">
        <v>0.56</v>
      </c>
      <c r="F13" s="73" t="n">
        <v>0.55</v>
      </c>
      <c r="G13" s="73" t="n">
        <v>0.54</v>
      </c>
      <c r="H13" s="73" t="n">
        <v>0.54</v>
      </c>
      <c r="I13" s="73" t="n">
        <v>0.54</v>
      </c>
      <c r="J13" s="74" t="n">
        <v>0.55</v>
      </c>
      <c r="K13" s="75" t="n">
        <v>0.54</v>
      </c>
      <c r="L13" s="76"/>
      <c r="M13" s="75" t="s">
        <v>87</v>
      </c>
      <c r="N13" s="77" t="s">
        <v>87</v>
      </c>
      <c r="O13" s="77" t="s">
        <v>87</v>
      </c>
      <c r="P13" s="77" t="s">
        <v>87</v>
      </c>
      <c r="Q13" s="77" t="s">
        <v>87</v>
      </c>
      <c r="R13" s="77" t="s">
        <v>87</v>
      </c>
      <c r="S13" s="77" t="s">
        <v>87</v>
      </c>
      <c r="T13" s="77" t="s">
        <v>87</v>
      </c>
      <c r="U13" s="78" t="s">
        <v>87</v>
      </c>
      <c r="V13" s="78" t="s">
        <v>87</v>
      </c>
    </row>
    <row r="14" customFormat="false" ht="13" hidden="false" customHeight="false" outlineLevel="0" collapsed="false">
      <c r="A14" s="11" t="s">
        <v>23</v>
      </c>
      <c r="B14" s="72" t="n">
        <v>0.75</v>
      </c>
      <c r="C14" s="72" t="n">
        <v>0.78</v>
      </c>
      <c r="D14" s="72" t="n">
        <v>0.78</v>
      </c>
      <c r="E14" s="72" t="n">
        <v>0.76</v>
      </c>
      <c r="F14" s="73" t="n">
        <v>0.73</v>
      </c>
      <c r="G14" s="73" t="n">
        <v>0.72</v>
      </c>
      <c r="H14" s="73" t="n">
        <v>0.72</v>
      </c>
      <c r="I14" s="73" t="n">
        <v>0.73</v>
      </c>
      <c r="J14" s="74" t="n">
        <v>0.76</v>
      </c>
      <c r="K14" s="75" t="n">
        <v>0.74</v>
      </c>
      <c r="L14" s="76"/>
      <c r="M14" s="75" t="s">
        <v>87</v>
      </c>
      <c r="N14" s="77" t="s">
        <v>87</v>
      </c>
      <c r="O14" s="77" t="s">
        <v>87</v>
      </c>
      <c r="P14" s="77" t="s">
        <v>87</v>
      </c>
      <c r="Q14" s="77" t="s">
        <v>87</v>
      </c>
      <c r="R14" s="77" t="s">
        <v>87</v>
      </c>
      <c r="S14" s="77" t="s">
        <v>87</v>
      </c>
      <c r="T14" s="77" t="s">
        <v>87</v>
      </c>
      <c r="U14" s="78" t="s">
        <v>87</v>
      </c>
      <c r="V14" s="78" t="s">
        <v>87</v>
      </c>
    </row>
    <row r="15" customFormat="false" ht="13" hidden="false" customHeight="false" outlineLevel="0" collapsed="false">
      <c r="A15" s="11" t="s">
        <v>25</v>
      </c>
      <c r="B15" s="72" t="n">
        <v>0.54</v>
      </c>
      <c r="C15" s="72" t="n">
        <v>0.54</v>
      </c>
      <c r="D15" s="72" t="n">
        <v>0.54</v>
      </c>
      <c r="E15" s="72" t="n">
        <v>0.53</v>
      </c>
      <c r="F15" s="73" t="n">
        <v>0.52</v>
      </c>
      <c r="G15" s="73" t="n">
        <v>0.51</v>
      </c>
      <c r="H15" s="73" t="n">
        <v>0.52</v>
      </c>
      <c r="I15" s="73" t="n">
        <v>0.53</v>
      </c>
      <c r="J15" s="74" t="n">
        <v>0.56</v>
      </c>
      <c r="K15" s="75" t="n">
        <v>0.55</v>
      </c>
      <c r="L15" s="76"/>
      <c r="M15" s="75" t="s">
        <v>87</v>
      </c>
      <c r="N15" s="77" t="s">
        <v>87</v>
      </c>
      <c r="O15" s="77" t="s">
        <v>87</v>
      </c>
      <c r="P15" s="77" t="s">
        <v>87</v>
      </c>
      <c r="Q15" s="77" t="s">
        <v>87</v>
      </c>
      <c r="R15" s="77" t="s">
        <v>87</v>
      </c>
      <c r="S15" s="77" t="s">
        <v>87</v>
      </c>
      <c r="T15" s="77" t="s">
        <v>87</v>
      </c>
      <c r="U15" s="78" t="s">
        <v>87</v>
      </c>
      <c r="V15" s="78" t="s">
        <v>87</v>
      </c>
    </row>
    <row r="16" customFormat="false" ht="13" hidden="false" customHeight="false" outlineLevel="0" collapsed="false">
      <c r="A16" s="11" t="s">
        <v>27</v>
      </c>
      <c r="B16" s="72" t="n">
        <v>0.71</v>
      </c>
      <c r="C16" s="72" t="n">
        <v>0.73</v>
      </c>
      <c r="D16" s="72" t="n">
        <v>0.74</v>
      </c>
      <c r="E16" s="72" t="n">
        <v>0.73</v>
      </c>
      <c r="F16" s="73" t="n">
        <v>0.72</v>
      </c>
      <c r="G16" s="73" t="n">
        <v>0.71</v>
      </c>
      <c r="H16" s="73" t="n">
        <v>0.71</v>
      </c>
      <c r="I16" s="73" t="n">
        <v>0.73</v>
      </c>
      <c r="J16" s="74" t="n">
        <v>0.76</v>
      </c>
      <c r="K16" s="75" t="n">
        <v>0.77</v>
      </c>
      <c r="L16" s="76"/>
      <c r="M16" s="75" t="s">
        <v>87</v>
      </c>
      <c r="N16" s="77" t="s">
        <v>87</v>
      </c>
      <c r="O16" s="77" t="s">
        <v>87</v>
      </c>
      <c r="P16" s="77" t="s">
        <v>87</v>
      </c>
      <c r="Q16" s="77" t="s">
        <v>87</v>
      </c>
      <c r="R16" s="77" t="s">
        <v>87</v>
      </c>
      <c r="S16" s="77" t="s">
        <v>87</v>
      </c>
      <c r="T16" s="77" t="s">
        <v>87</v>
      </c>
      <c r="U16" s="78" t="s">
        <v>87</v>
      </c>
      <c r="V16" s="78" t="s">
        <v>87</v>
      </c>
    </row>
    <row r="17" customFormat="false" ht="13" hidden="false" customHeight="false" outlineLevel="0" collapsed="false">
      <c r="A17" s="11" t="s">
        <v>29</v>
      </c>
      <c r="B17" s="72" t="n">
        <v>0.96</v>
      </c>
      <c r="C17" s="72" t="n">
        <v>0.97</v>
      </c>
      <c r="D17" s="72" t="n">
        <v>0.96</v>
      </c>
      <c r="E17" s="72" t="n">
        <v>0.93</v>
      </c>
      <c r="F17" s="73" t="n">
        <v>0.9</v>
      </c>
      <c r="G17" s="73" t="n">
        <v>0.92</v>
      </c>
      <c r="H17" s="73" t="n">
        <v>0.95</v>
      </c>
      <c r="I17" s="73" t="n">
        <v>0.99</v>
      </c>
      <c r="J17" s="74" t="n">
        <v>1.03</v>
      </c>
      <c r="K17" s="75" t="n">
        <v>1.03</v>
      </c>
      <c r="L17" s="76"/>
      <c r="M17" s="75" t="s">
        <v>87</v>
      </c>
      <c r="N17" s="77" t="s">
        <v>87</v>
      </c>
      <c r="O17" s="77" t="s">
        <v>87</v>
      </c>
      <c r="P17" s="77" t="s">
        <v>87</v>
      </c>
      <c r="Q17" s="77" t="s">
        <v>87</v>
      </c>
      <c r="R17" s="77" t="s">
        <v>87</v>
      </c>
      <c r="S17" s="77" t="s">
        <v>87</v>
      </c>
      <c r="T17" s="77" t="s">
        <v>87</v>
      </c>
      <c r="U17" s="78" t="s">
        <v>87</v>
      </c>
      <c r="V17" s="78" t="s">
        <v>87</v>
      </c>
    </row>
    <row r="18" customFormat="false" ht="13" hidden="false" customHeight="false" outlineLevel="0" collapsed="false">
      <c r="A18" s="11" t="s">
        <v>31</v>
      </c>
      <c r="B18" s="72" t="n">
        <v>0.51</v>
      </c>
      <c r="C18" s="72" t="n">
        <v>0.51</v>
      </c>
      <c r="D18" s="72" t="n">
        <v>0.51</v>
      </c>
      <c r="E18" s="72" t="n">
        <v>0.5</v>
      </c>
      <c r="F18" s="73" t="n">
        <v>0.49</v>
      </c>
      <c r="G18" s="73" t="n">
        <v>0.49</v>
      </c>
      <c r="H18" s="73" t="n">
        <v>0.49</v>
      </c>
      <c r="I18" s="73" t="n">
        <v>0.49</v>
      </c>
      <c r="J18" s="74" t="n">
        <v>0.5</v>
      </c>
      <c r="K18" s="75" t="n">
        <v>0.5</v>
      </c>
      <c r="L18" s="76"/>
      <c r="M18" s="75" t="s">
        <v>87</v>
      </c>
      <c r="N18" s="77" t="s">
        <v>87</v>
      </c>
      <c r="O18" s="77" t="s">
        <v>87</v>
      </c>
      <c r="P18" s="77" t="s">
        <v>87</v>
      </c>
      <c r="Q18" s="77" t="s">
        <v>87</v>
      </c>
      <c r="R18" s="77" t="s">
        <v>87</v>
      </c>
      <c r="S18" s="77" t="s">
        <v>87</v>
      </c>
      <c r="T18" s="77" t="s">
        <v>87</v>
      </c>
      <c r="U18" s="78" t="s">
        <v>87</v>
      </c>
      <c r="V18" s="78" t="s">
        <v>87</v>
      </c>
    </row>
    <row r="19" customFormat="false" ht="13" hidden="false" customHeight="false" outlineLevel="0" collapsed="false">
      <c r="A19" s="11" t="s">
        <v>33</v>
      </c>
      <c r="B19" s="72" t="n">
        <v>0.61</v>
      </c>
      <c r="C19" s="72" t="n">
        <v>0.63</v>
      </c>
      <c r="D19" s="72" t="n">
        <v>0.63</v>
      </c>
      <c r="E19" s="72" t="n">
        <v>0.62</v>
      </c>
      <c r="F19" s="73" t="n">
        <v>0.61</v>
      </c>
      <c r="G19" s="73" t="n">
        <v>0.61</v>
      </c>
      <c r="H19" s="73" t="n">
        <v>0.61</v>
      </c>
      <c r="I19" s="73" t="n">
        <v>0.62</v>
      </c>
      <c r="J19" s="74" t="n">
        <v>0.65</v>
      </c>
      <c r="K19" s="75" t="n">
        <v>0.65</v>
      </c>
      <c r="L19" s="76"/>
      <c r="M19" s="75" t="s">
        <v>87</v>
      </c>
      <c r="N19" s="77" t="s">
        <v>87</v>
      </c>
      <c r="O19" s="77" t="s">
        <v>87</v>
      </c>
      <c r="P19" s="77" t="s">
        <v>87</v>
      </c>
      <c r="Q19" s="77" t="s">
        <v>87</v>
      </c>
      <c r="R19" s="77" t="s">
        <v>87</v>
      </c>
      <c r="S19" s="77" t="s">
        <v>87</v>
      </c>
      <c r="T19" s="77" t="s">
        <v>87</v>
      </c>
      <c r="U19" s="78" t="s">
        <v>87</v>
      </c>
      <c r="V19" s="78" t="s">
        <v>87</v>
      </c>
    </row>
    <row r="20" customFormat="false" ht="13" hidden="false" customHeight="false" outlineLevel="0" collapsed="false">
      <c r="A20" s="11" t="s">
        <v>35</v>
      </c>
      <c r="B20" s="72" t="n">
        <v>0.54</v>
      </c>
      <c r="C20" s="72" t="n">
        <v>0.54</v>
      </c>
      <c r="D20" s="72" t="n">
        <v>0.55</v>
      </c>
      <c r="E20" s="72" t="n">
        <v>0.54</v>
      </c>
      <c r="F20" s="73" t="n">
        <v>0.53</v>
      </c>
      <c r="G20" s="73" t="n">
        <v>0.51</v>
      </c>
      <c r="H20" s="73" t="n">
        <v>0.51</v>
      </c>
      <c r="I20" s="73" t="n">
        <v>0.51</v>
      </c>
      <c r="J20" s="74" t="n">
        <v>0.52</v>
      </c>
      <c r="K20" s="75" t="n">
        <v>0.52</v>
      </c>
      <c r="L20" s="76"/>
      <c r="M20" s="75" t="s">
        <v>87</v>
      </c>
      <c r="N20" s="77" t="s">
        <v>87</v>
      </c>
      <c r="O20" s="77" t="s">
        <v>87</v>
      </c>
      <c r="P20" s="77" t="s">
        <v>87</v>
      </c>
      <c r="Q20" s="77" t="s">
        <v>87</v>
      </c>
      <c r="R20" s="77" t="s">
        <v>87</v>
      </c>
      <c r="S20" s="77" t="s">
        <v>87</v>
      </c>
      <c r="T20" s="77" t="s">
        <v>87</v>
      </c>
      <c r="U20" s="78" t="s">
        <v>87</v>
      </c>
      <c r="V20" s="78" t="s">
        <v>87</v>
      </c>
    </row>
    <row r="21" customFormat="false" ht="13" hidden="false" customHeight="false" outlineLevel="0" collapsed="false">
      <c r="A21" s="11" t="s">
        <v>37</v>
      </c>
      <c r="B21" s="72" t="n">
        <v>0.38</v>
      </c>
      <c r="C21" s="72" t="n">
        <v>0.39</v>
      </c>
      <c r="D21" s="72" t="n">
        <v>0.4</v>
      </c>
      <c r="E21" s="72" t="n">
        <v>0.39</v>
      </c>
      <c r="F21" s="73" t="n">
        <v>0.38</v>
      </c>
      <c r="G21" s="73" t="n">
        <v>0.37</v>
      </c>
      <c r="H21" s="73" t="n">
        <v>0.37</v>
      </c>
      <c r="I21" s="73" t="n">
        <v>0.37</v>
      </c>
      <c r="J21" s="74" t="n">
        <v>0.38</v>
      </c>
      <c r="K21" s="75" t="n">
        <v>0.38</v>
      </c>
      <c r="L21" s="76"/>
      <c r="M21" s="75" t="s">
        <v>87</v>
      </c>
      <c r="N21" s="77" t="s">
        <v>87</v>
      </c>
      <c r="O21" s="77" t="s">
        <v>87</v>
      </c>
      <c r="P21" s="77" t="s">
        <v>87</v>
      </c>
      <c r="Q21" s="77" t="s">
        <v>87</v>
      </c>
      <c r="R21" s="77" t="s">
        <v>87</v>
      </c>
      <c r="S21" s="77" t="s">
        <v>87</v>
      </c>
      <c r="T21" s="77" t="s">
        <v>87</v>
      </c>
      <c r="U21" s="78" t="s">
        <v>87</v>
      </c>
      <c r="V21" s="78" t="s">
        <v>87</v>
      </c>
    </row>
    <row r="22" customFormat="false" ht="13" hidden="false" customHeight="false" outlineLevel="0" collapsed="false">
      <c r="A22" s="11" t="s">
        <v>39</v>
      </c>
      <c r="B22" s="72" t="n">
        <v>0.34</v>
      </c>
      <c r="C22" s="72" t="n">
        <v>0.34</v>
      </c>
      <c r="D22" s="72" t="n">
        <v>0.34</v>
      </c>
      <c r="E22" s="72" t="n">
        <v>0.33</v>
      </c>
      <c r="F22" s="73" t="n">
        <v>0.32</v>
      </c>
      <c r="G22" s="73" t="n">
        <v>0.31</v>
      </c>
      <c r="H22" s="73" t="n">
        <v>0.31</v>
      </c>
      <c r="I22" s="73" t="n">
        <v>0.31</v>
      </c>
      <c r="J22" s="74" t="n">
        <v>0.31</v>
      </c>
      <c r="K22" s="75" t="n">
        <v>0.3</v>
      </c>
      <c r="L22" s="76"/>
      <c r="M22" s="75" t="s">
        <v>87</v>
      </c>
      <c r="N22" s="77" t="s">
        <v>87</v>
      </c>
      <c r="O22" s="77" t="s">
        <v>87</v>
      </c>
      <c r="P22" s="77" t="s">
        <v>87</v>
      </c>
      <c r="Q22" s="77" t="s">
        <v>87</v>
      </c>
      <c r="R22" s="77" t="s">
        <v>87</v>
      </c>
      <c r="S22" s="77" t="s">
        <v>87</v>
      </c>
      <c r="T22" s="77" t="s">
        <v>87</v>
      </c>
      <c r="U22" s="78" t="s">
        <v>87</v>
      </c>
      <c r="V22" s="78" t="s">
        <v>87</v>
      </c>
    </row>
    <row r="23" customFormat="false" ht="13" hidden="false" customHeight="false" outlineLevel="0" collapsed="false">
      <c r="A23" s="11" t="s">
        <v>41</v>
      </c>
      <c r="B23" s="72" t="n">
        <v>0.43</v>
      </c>
      <c r="C23" s="72" t="n">
        <v>0.44</v>
      </c>
      <c r="D23" s="72" t="n">
        <v>0.44</v>
      </c>
      <c r="E23" s="72" t="n">
        <v>0.44</v>
      </c>
      <c r="F23" s="73" t="n">
        <v>0.43</v>
      </c>
      <c r="G23" s="73" t="n">
        <v>0.42</v>
      </c>
      <c r="H23" s="73" t="n">
        <v>0.42</v>
      </c>
      <c r="I23" s="73" t="n">
        <v>0.43</v>
      </c>
      <c r="J23" s="74" t="n">
        <v>0.44</v>
      </c>
      <c r="K23" s="75" t="n">
        <v>0.44</v>
      </c>
      <c r="L23" s="76"/>
      <c r="M23" s="75" t="s">
        <v>87</v>
      </c>
      <c r="N23" s="77" t="s">
        <v>87</v>
      </c>
      <c r="O23" s="77" t="s">
        <v>87</v>
      </c>
      <c r="P23" s="77" t="s">
        <v>87</v>
      </c>
      <c r="Q23" s="77" t="s">
        <v>87</v>
      </c>
      <c r="R23" s="77" t="s">
        <v>87</v>
      </c>
      <c r="S23" s="77" t="s">
        <v>87</v>
      </c>
      <c r="T23" s="77" t="s">
        <v>87</v>
      </c>
      <c r="U23" s="78" t="s">
        <v>87</v>
      </c>
      <c r="V23" s="78" t="s">
        <v>87</v>
      </c>
    </row>
    <row r="24" customFormat="false" ht="13" hidden="false" customHeight="false" outlineLevel="0" collapsed="false">
      <c r="A24" s="11" t="s">
        <v>43</v>
      </c>
      <c r="B24" s="72" t="n">
        <v>0.46</v>
      </c>
      <c r="C24" s="72" t="n">
        <v>0.47</v>
      </c>
      <c r="D24" s="72" t="n">
        <v>0.47</v>
      </c>
      <c r="E24" s="72" t="n">
        <v>0.47</v>
      </c>
      <c r="F24" s="73" t="n">
        <v>0.45</v>
      </c>
      <c r="G24" s="73" t="n">
        <v>0.44</v>
      </c>
      <c r="H24" s="73" t="n">
        <v>0.44</v>
      </c>
      <c r="I24" s="73" t="n">
        <v>0.45</v>
      </c>
      <c r="J24" s="74" t="n">
        <v>0.47</v>
      </c>
      <c r="K24" s="75" t="n">
        <v>0.48</v>
      </c>
      <c r="L24" s="76"/>
      <c r="M24" s="75" t="s">
        <v>87</v>
      </c>
      <c r="N24" s="77" t="s">
        <v>87</v>
      </c>
      <c r="O24" s="77" t="s">
        <v>87</v>
      </c>
      <c r="P24" s="77" t="s">
        <v>87</v>
      </c>
      <c r="Q24" s="77" t="s">
        <v>87</v>
      </c>
      <c r="R24" s="77" t="s">
        <v>87</v>
      </c>
      <c r="S24" s="77" t="s">
        <v>87</v>
      </c>
      <c r="T24" s="77" t="s">
        <v>87</v>
      </c>
      <c r="U24" s="78" t="s">
        <v>87</v>
      </c>
      <c r="V24" s="78" t="s">
        <v>87</v>
      </c>
    </row>
    <row r="25" customFormat="false" ht="13" hidden="false" customHeight="false" outlineLevel="0" collapsed="false">
      <c r="A25" s="11" t="s">
        <v>45</v>
      </c>
      <c r="B25" s="72" t="n">
        <v>0.35</v>
      </c>
      <c r="C25" s="72" t="n">
        <v>0.36</v>
      </c>
      <c r="D25" s="72" t="n">
        <v>0.36</v>
      </c>
      <c r="E25" s="72" t="n">
        <v>0.35</v>
      </c>
      <c r="F25" s="73" t="n">
        <v>0.34</v>
      </c>
      <c r="G25" s="73" t="n">
        <v>0.33</v>
      </c>
      <c r="H25" s="73" t="n">
        <v>0.33</v>
      </c>
      <c r="I25" s="73" t="n">
        <v>0.33</v>
      </c>
      <c r="J25" s="74" t="n">
        <v>0.34</v>
      </c>
      <c r="K25" s="75" t="n">
        <v>0.34</v>
      </c>
      <c r="L25" s="76"/>
      <c r="M25" s="75" t="s">
        <v>87</v>
      </c>
      <c r="N25" s="77" t="s">
        <v>87</v>
      </c>
      <c r="O25" s="77" t="s">
        <v>87</v>
      </c>
      <c r="P25" s="77" t="s">
        <v>87</v>
      </c>
      <c r="Q25" s="77" t="s">
        <v>87</v>
      </c>
      <c r="R25" s="77" t="s">
        <v>87</v>
      </c>
      <c r="S25" s="77" t="s">
        <v>87</v>
      </c>
      <c r="T25" s="77" t="s">
        <v>87</v>
      </c>
      <c r="U25" s="78" t="s">
        <v>87</v>
      </c>
      <c r="V25" s="78" t="s">
        <v>87</v>
      </c>
    </row>
    <row r="26" customFormat="false" ht="13" hidden="false" customHeight="false" outlineLevel="0" collapsed="false">
      <c r="A26" s="11" t="s">
        <v>47</v>
      </c>
      <c r="B26" s="72" t="n">
        <v>0.34</v>
      </c>
      <c r="C26" s="72" t="n">
        <v>0.35</v>
      </c>
      <c r="D26" s="72" t="n">
        <v>0.36</v>
      </c>
      <c r="E26" s="72" t="n">
        <v>0.35</v>
      </c>
      <c r="F26" s="73" t="n">
        <v>0.34</v>
      </c>
      <c r="G26" s="73" t="n">
        <v>0.33</v>
      </c>
      <c r="H26" s="73" t="n">
        <v>0.33</v>
      </c>
      <c r="I26" s="73" t="n">
        <v>0.34</v>
      </c>
      <c r="J26" s="74" t="n">
        <v>0.35</v>
      </c>
      <c r="K26" s="75" t="n">
        <v>0.35</v>
      </c>
      <c r="L26" s="76"/>
      <c r="M26" s="75" t="s">
        <v>87</v>
      </c>
      <c r="N26" s="77" t="s">
        <v>87</v>
      </c>
      <c r="O26" s="77" t="s">
        <v>87</v>
      </c>
      <c r="P26" s="77" t="s">
        <v>87</v>
      </c>
      <c r="Q26" s="77" t="s">
        <v>87</v>
      </c>
      <c r="R26" s="77" t="s">
        <v>87</v>
      </c>
      <c r="S26" s="77" t="s">
        <v>87</v>
      </c>
      <c r="T26" s="77" t="s">
        <v>87</v>
      </c>
      <c r="U26" s="78" t="s">
        <v>87</v>
      </c>
      <c r="V26" s="78" t="s">
        <v>87</v>
      </c>
    </row>
    <row r="27" customFormat="false" ht="13" hidden="false" customHeight="false" outlineLevel="0" collapsed="false">
      <c r="A27" s="11" t="s">
        <v>49</v>
      </c>
      <c r="B27" s="72" t="n">
        <v>0.4</v>
      </c>
      <c r="C27" s="72" t="n">
        <v>0.41</v>
      </c>
      <c r="D27" s="72" t="n">
        <v>0.41</v>
      </c>
      <c r="E27" s="72" t="n">
        <v>0.4</v>
      </c>
      <c r="F27" s="73" t="n">
        <v>0.39</v>
      </c>
      <c r="G27" s="73" t="n">
        <v>0.38</v>
      </c>
      <c r="H27" s="73" t="n">
        <v>0.39</v>
      </c>
      <c r="I27" s="73" t="n">
        <v>0.4</v>
      </c>
      <c r="J27" s="74" t="n">
        <v>0.41</v>
      </c>
      <c r="K27" s="75" t="n">
        <v>0.41</v>
      </c>
      <c r="L27" s="76"/>
      <c r="M27" s="75" t="s">
        <v>87</v>
      </c>
      <c r="N27" s="77" t="s">
        <v>87</v>
      </c>
      <c r="O27" s="77" t="s">
        <v>87</v>
      </c>
      <c r="P27" s="77" t="s">
        <v>87</v>
      </c>
      <c r="Q27" s="77" t="s">
        <v>87</v>
      </c>
      <c r="R27" s="77" t="s">
        <v>87</v>
      </c>
      <c r="S27" s="77" t="s">
        <v>87</v>
      </c>
      <c r="T27" s="77" t="s">
        <v>87</v>
      </c>
      <c r="U27" s="78" t="s">
        <v>87</v>
      </c>
      <c r="V27" s="78" t="s">
        <v>87</v>
      </c>
    </row>
    <row r="28" customFormat="false" ht="13" hidden="false" customHeight="false" outlineLevel="0" collapsed="false">
      <c r="A28" s="13" t="s">
        <v>81</v>
      </c>
      <c r="B28" s="72" t="n">
        <v>0.54</v>
      </c>
      <c r="C28" s="72" t="n">
        <v>0.54</v>
      </c>
      <c r="D28" s="79" t="n">
        <v>0.55</v>
      </c>
      <c r="E28" s="79" t="n">
        <v>0.54</v>
      </c>
      <c r="F28" s="80" t="n">
        <v>0.53</v>
      </c>
      <c r="G28" s="80" t="n">
        <v>0.52</v>
      </c>
      <c r="H28" s="80" t="n">
        <v>0.52</v>
      </c>
      <c r="I28" s="80" t="n">
        <v>0.53</v>
      </c>
      <c r="J28" s="81" t="n">
        <v>0.55</v>
      </c>
      <c r="K28" s="82" t="n">
        <v>0.54</v>
      </c>
      <c r="L28" s="83"/>
      <c r="M28" s="82" t="s">
        <v>87</v>
      </c>
      <c r="N28" s="84" t="s">
        <v>87</v>
      </c>
      <c r="O28" s="84" t="s">
        <v>87</v>
      </c>
      <c r="P28" s="84" t="s">
        <v>87</v>
      </c>
      <c r="Q28" s="84" t="s">
        <v>87</v>
      </c>
      <c r="R28" s="84" t="s">
        <v>87</v>
      </c>
      <c r="S28" s="84" t="s">
        <v>87</v>
      </c>
      <c r="T28" s="84" t="s">
        <v>87</v>
      </c>
      <c r="U28" s="78" t="s">
        <v>87</v>
      </c>
      <c r="V28" s="78" t="s">
        <v>87</v>
      </c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85"/>
      <c r="M29" s="85"/>
    </row>
    <row r="31" customFormat="false" ht="13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86"/>
      <c r="M31" s="86"/>
    </row>
    <row r="32" customFormat="false" ht="13" hidden="false" customHeight="false" outlineLevel="0" collapsed="false">
      <c r="A32" s="87" t="s">
        <v>88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.63"/>
    <col collapsed="false" customWidth="true" hidden="false" outlineLevel="0" max="22" min="4" style="0" width="5.63"/>
  </cols>
  <sheetData>
    <row r="1" s="2" customFormat="true" ht="14" hidden="false" customHeight="fals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7"/>
      <c r="M1" s="67"/>
      <c r="N1" s="67"/>
    </row>
    <row r="3" customFormat="false" ht="13" hidden="false" customHeight="true" outlineLevel="0" collapsed="false">
      <c r="A3" s="36"/>
      <c r="B3" s="37" t="s">
        <v>85</v>
      </c>
      <c r="C3" s="37"/>
      <c r="D3" s="37"/>
      <c r="E3" s="37"/>
      <c r="F3" s="37"/>
      <c r="G3" s="37"/>
      <c r="H3" s="37"/>
      <c r="I3" s="37"/>
      <c r="J3" s="37"/>
      <c r="K3" s="37"/>
      <c r="L3" s="68"/>
      <c r="M3" s="69" t="s">
        <v>86</v>
      </c>
      <c r="N3" s="69"/>
      <c r="O3" s="69"/>
      <c r="P3" s="69"/>
      <c r="Q3" s="69"/>
      <c r="R3" s="69"/>
      <c r="S3" s="69"/>
      <c r="T3" s="69"/>
      <c r="U3" s="69"/>
      <c r="V3" s="69"/>
    </row>
    <row r="4" customFormat="false" ht="13" hidden="false" customHeight="false" outlineLevel="0" collapsed="false">
      <c r="A4" s="36"/>
      <c r="B4" s="38" t="n">
        <v>2019</v>
      </c>
      <c r="C4" s="38" t="n">
        <v>2018</v>
      </c>
      <c r="D4" s="38" t="n">
        <v>2017</v>
      </c>
      <c r="E4" s="38" t="n">
        <v>2016</v>
      </c>
      <c r="F4" s="38" t="n">
        <v>2015</v>
      </c>
      <c r="G4" s="38" t="n">
        <v>2014</v>
      </c>
      <c r="H4" s="38" t="n">
        <v>2013</v>
      </c>
      <c r="I4" s="38" t="n">
        <v>2012</v>
      </c>
      <c r="J4" s="40" t="n">
        <v>2011</v>
      </c>
      <c r="K4" s="41" t="n">
        <v>2010</v>
      </c>
      <c r="L4" s="89"/>
      <c r="M4" s="89" t="n">
        <v>2019</v>
      </c>
      <c r="N4" s="41" t="n">
        <v>2018</v>
      </c>
      <c r="O4" s="41" t="n">
        <v>2017</v>
      </c>
      <c r="P4" s="41" t="n">
        <v>2016</v>
      </c>
      <c r="Q4" s="41" t="n">
        <v>2015</v>
      </c>
      <c r="R4" s="41" t="n">
        <v>2014</v>
      </c>
      <c r="S4" s="41" t="n">
        <v>2013</v>
      </c>
      <c r="T4" s="41" t="n">
        <v>2012</v>
      </c>
      <c r="U4" s="41" t="n">
        <v>2011</v>
      </c>
      <c r="V4" s="41" t="n">
        <v>2010</v>
      </c>
    </row>
    <row r="5" customFormat="false" ht="13" hidden="false" customHeight="false" outlineLevel="0" collapsed="false">
      <c r="A5" s="11" t="s">
        <v>6</v>
      </c>
      <c r="B5" s="90" t="n">
        <v>0.943</v>
      </c>
      <c r="C5" s="90" t="n">
        <v>0.95</v>
      </c>
      <c r="D5" s="90" t="n">
        <v>0.95</v>
      </c>
      <c r="E5" s="90" t="n">
        <v>0.948</v>
      </c>
      <c r="F5" s="90" t="n">
        <v>0.941</v>
      </c>
      <c r="G5" s="91" t="n">
        <v>0.932</v>
      </c>
      <c r="H5" s="91" t="n">
        <v>0.924</v>
      </c>
      <c r="I5" s="91" t="n">
        <v>0.923</v>
      </c>
      <c r="J5" s="75" t="n">
        <v>0.958</v>
      </c>
      <c r="K5" s="92" t="n">
        <v>1</v>
      </c>
      <c r="L5" s="93"/>
      <c r="M5" s="94" t="s">
        <v>87</v>
      </c>
      <c r="N5" s="94" t="s">
        <v>87</v>
      </c>
      <c r="O5" s="56" t="s">
        <v>87</v>
      </c>
      <c r="P5" s="56" t="s">
        <v>87</v>
      </c>
      <c r="Q5" s="56" t="s">
        <v>87</v>
      </c>
      <c r="R5" s="56" t="n">
        <v>4.8</v>
      </c>
      <c r="S5" s="56" t="n">
        <v>11.1</v>
      </c>
      <c r="T5" s="56" t="n">
        <v>12.9</v>
      </c>
      <c r="U5" s="56" t="n">
        <v>22.5</v>
      </c>
      <c r="V5" s="56" t="n">
        <v>21.4</v>
      </c>
    </row>
    <row r="6" customFormat="false" ht="13" hidden="false" customHeight="false" outlineLevel="0" collapsed="false">
      <c r="A6" s="11" t="s">
        <v>8</v>
      </c>
      <c r="B6" s="90" t="n">
        <v>1.166</v>
      </c>
      <c r="C6" s="90" t="n">
        <v>1.175</v>
      </c>
      <c r="D6" s="90" t="n">
        <v>1.171</v>
      </c>
      <c r="E6" s="90" t="n">
        <v>1.135</v>
      </c>
      <c r="F6" s="90" t="n">
        <v>1.098</v>
      </c>
      <c r="G6" s="91" t="n">
        <v>1.072</v>
      </c>
      <c r="H6" s="91" t="n">
        <v>1.074</v>
      </c>
      <c r="I6" s="91" t="n">
        <v>1.084</v>
      </c>
      <c r="J6" s="75" t="n">
        <v>1.137</v>
      </c>
      <c r="K6" s="95" t="n">
        <v>1.196</v>
      </c>
      <c r="L6" s="93"/>
      <c r="M6" s="94" t="s">
        <v>87</v>
      </c>
      <c r="N6" s="94" t="s">
        <v>87</v>
      </c>
      <c r="O6" s="56" t="s">
        <v>87</v>
      </c>
      <c r="P6" s="56" t="s">
        <v>87</v>
      </c>
      <c r="Q6" s="56" t="s">
        <v>87</v>
      </c>
      <c r="R6" s="56" t="s">
        <v>87</v>
      </c>
      <c r="S6" s="56" t="s">
        <v>87</v>
      </c>
      <c r="T6" s="56" t="s">
        <v>87</v>
      </c>
      <c r="U6" s="56" t="s">
        <v>87</v>
      </c>
      <c r="V6" s="78" t="s">
        <v>87</v>
      </c>
    </row>
    <row r="7" customFormat="false" ht="13" hidden="false" customHeight="false" outlineLevel="0" collapsed="false">
      <c r="A7" s="11" t="s">
        <v>10</v>
      </c>
      <c r="B7" s="90" t="n">
        <v>1.515</v>
      </c>
      <c r="C7" s="90" t="n">
        <v>1.522</v>
      </c>
      <c r="D7" s="90" t="n">
        <v>1.511</v>
      </c>
      <c r="E7" s="90" t="n">
        <v>1.489</v>
      </c>
      <c r="F7" s="90" t="n">
        <v>1.434</v>
      </c>
      <c r="G7" s="91" t="n">
        <v>1.412</v>
      </c>
      <c r="H7" s="91" t="n">
        <v>1.41</v>
      </c>
      <c r="I7" s="91" t="n">
        <v>1.432</v>
      </c>
      <c r="J7" s="75" t="n">
        <v>1.483</v>
      </c>
      <c r="K7" s="95" t="n">
        <v>1.547</v>
      </c>
      <c r="L7" s="93"/>
      <c r="M7" s="94" t="s">
        <v>87</v>
      </c>
      <c r="N7" s="94" t="s">
        <v>87</v>
      </c>
      <c r="O7" s="56" t="s">
        <v>87</v>
      </c>
      <c r="P7" s="56" t="s">
        <v>87</v>
      </c>
      <c r="Q7" s="56" t="s">
        <v>87</v>
      </c>
      <c r="R7" s="56" t="s">
        <v>87</v>
      </c>
      <c r="S7" s="56" t="s">
        <v>87</v>
      </c>
      <c r="T7" s="56" t="s">
        <v>87</v>
      </c>
      <c r="U7" s="56" t="s">
        <v>87</v>
      </c>
      <c r="V7" s="78" t="s">
        <v>87</v>
      </c>
    </row>
    <row r="8" customFormat="false" ht="13" hidden="false" customHeight="false" outlineLevel="0" collapsed="false">
      <c r="A8" s="11" t="s">
        <v>12</v>
      </c>
      <c r="B8" s="90" t="n">
        <v>1.171</v>
      </c>
      <c r="C8" s="90" t="n">
        <v>1.172</v>
      </c>
      <c r="D8" s="90" t="n">
        <v>1.181</v>
      </c>
      <c r="E8" s="90" t="n">
        <v>1.134</v>
      </c>
      <c r="F8" s="90" t="n">
        <v>1.082</v>
      </c>
      <c r="G8" s="91" t="n">
        <v>1.042</v>
      </c>
      <c r="H8" s="91" t="n">
        <v>1.048</v>
      </c>
      <c r="I8" s="91" t="n">
        <v>1.075</v>
      </c>
      <c r="J8" s="75" t="n">
        <v>1.14633333333333</v>
      </c>
      <c r="K8" s="95" t="n">
        <v>1.205</v>
      </c>
      <c r="L8" s="93"/>
      <c r="M8" s="94" t="n">
        <v>6.8</v>
      </c>
      <c r="N8" s="94" t="n">
        <v>2.5</v>
      </c>
      <c r="O8" s="56" t="n">
        <v>11.8</v>
      </c>
      <c r="P8" s="56" t="n">
        <v>18.6</v>
      </c>
      <c r="Q8" s="56" t="n">
        <v>21.7</v>
      </c>
      <c r="R8" s="56" t="n">
        <v>29.5</v>
      </c>
      <c r="S8" s="56" t="n">
        <v>40.8</v>
      </c>
      <c r="T8" s="56" t="n">
        <v>41.5</v>
      </c>
      <c r="U8" s="56" t="n">
        <v>33.4</v>
      </c>
      <c r="V8" s="56" t="n">
        <v>35.3</v>
      </c>
    </row>
    <row r="9" customFormat="false" ht="13" hidden="false" customHeight="false" outlineLevel="0" collapsed="false">
      <c r="A9" s="11" t="s">
        <v>14</v>
      </c>
      <c r="B9" s="90" t="n">
        <v>0.86</v>
      </c>
      <c r="C9" s="90" t="n">
        <v>0.875</v>
      </c>
      <c r="D9" s="90" t="n">
        <v>0.882</v>
      </c>
      <c r="E9" s="90" t="n">
        <v>0.88</v>
      </c>
      <c r="F9" s="90" t="n">
        <v>0.874</v>
      </c>
      <c r="G9" s="91" t="n">
        <v>0.867</v>
      </c>
      <c r="H9" s="91" t="n">
        <v>0.868</v>
      </c>
      <c r="I9" s="91" t="n">
        <v>0.86</v>
      </c>
      <c r="J9" s="75" t="n">
        <v>0.886</v>
      </c>
      <c r="K9" s="95" t="n">
        <v>0.929</v>
      </c>
      <c r="L9" s="93"/>
      <c r="M9" s="94" t="s">
        <v>87</v>
      </c>
      <c r="N9" s="94" t="s">
        <v>87</v>
      </c>
      <c r="O9" s="56" t="n">
        <v>0</v>
      </c>
      <c r="P9" s="56" t="n">
        <v>5.3</v>
      </c>
      <c r="Q9" s="56" t="s">
        <v>87</v>
      </c>
      <c r="R9" s="56" t="s">
        <v>87</v>
      </c>
      <c r="S9" s="56" t="n">
        <v>4.3</v>
      </c>
      <c r="T9" s="56" t="n">
        <v>16.8</v>
      </c>
      <c r="U9" s="56" t="n">
        <v>23</v>
      </c>
      <c r="V9" s="56" t="n">
        <v>33</v>
      </c>
    </row>
    <row r="10" customFormat="false" ht="13" hidden="false" customHeight="false" outlineLevel="0" collapsed="false">
      <c r="A10" s="11" t="s">
        <v>16</v>
      </c>
      <c r="B10" s="90" t="n">
        <v>1.213</v>
      </c>
      <c r="C10" s="90" t="n">
        <v>1.215</v>
      </c>
      <c r="D10" s="90" t="n">
        <v>1.203</v>
      </c>
      <c r="E10" s="90" t="n">
        <v>1.192</v>
      </c>
      <c r="F10" s="90" t="n">
        <v>1.144</v>
      </c>
      <c r="G10" s="91" t="n">
        <v>1.114</v>
      </c>
      <c r="H10" s="91" t="n">
        <v>1.097</v>
      </c>
      <c r="I10" s="91" t="n">
        <v>1.129</v>
      </c>
      <c r="J10" s="75" t="n">
        <v>1.198</v>
      </c>
      <c r="K10" s="95" t="n">
        <v>1.28</v>
      </c>
      <c r="L10" s="93"/>
      <c r="M10" s="94" t="s">
        <v>87</v>
      </c>
      <c r="N10" s="94" t="s">
        <v>87</v>
      </c>
      <c r="O10" s="56" t="s">
        <v>87</v>
      </c>
      <c r="P10" s="56" t="s">
        <v>87</v>
      </c>
      <c r="Q10" s="56" t="s">
        <v>87</v>
      </c>
      <c r="R10" s="56" t="s">
        <v>87</v>
      </c>
      <c r="S10" s="56" t="s">
        <v>87</v>
      </c>
      <c r="T10" s="78" t="s">
        <v>87</v>
      </c>
      <c r="U10" s="78" t="s">
        <v>87</v>
      </c>
      <c r="V10" s="78" t="s">
        <v>87</v>
      </c>
    </row>
    <row r="11" customFormat="false" ht="13" hidden="false" customHeight="false" outlineLevel="0" collapsed="false">
      <c r="A11" s="11" t="s">
        <v>18</v>
      </c>
      <c r="B11" s="90" t="n">
        <v>0.977</v>
      </c>
      <c r="C11" s="90" t="n">
        <v>0.979</v>
      </c>
      <c r="D11" s="90" t="n">
        <v>0.982</v>
      </c>
      <c r="E11" s="90" t="n">
        <v>0.977</v>
      </c>
      <c r="F11" s="90" t="n">
        <v>0.963</v>
      </c>
      <c r="G11" s="91" t="n">
        <v>0.956</v>
      </c>
      <c r="H11" s="91" t="n">
        <v>0.952</v>
      </c>
      <c r="I11" s="91" t="n">
        <v>0.961</v>
      </c>
      <c r="J11" s="75" t="n">
        <v>1.002</v>
      </c>
      <c r="K11" s="95" t="n">
        <v>1.063</v>
      </c>
      <c r="L11" s="93"/>
      <c r="M11" s="94" t="s">
        <v>87</v>
      </c>
      <c r="N11" s="94" t="s">
        <v>87</v>
      </c>
      <c r="O11" s="56" t="s">
        <v>87</v>
      </c>
      <c r="P11" s="56" t="s">
        <v>87</v>
      </c>
      <c r="Q11" s="56" t="s">
        <v>87</v>
      </c>
      <c r="R11" s="56" t="n">
        <v>3.9</v>
      </c>
      <c r="S11" s="56" t="n">
        <v>1.6</v>
      </c>
      <c r="T11" s="56" t="n">
        <v>8.9</v>
      </c>
      <c r="U11" s="56" t="n">
        <v>17.1</v>
      </c>
      <c r="V11" s="56" t="n">
        <v>23.8</v>
      </c>
    </row>
    <row r="12" customFormat="false" ht="13" hidden="false" customHeight="false" outlineLevel="0" collapsed="false">
      <c r="A12" s="11" t="s">
        <v>20</v>
      </c>
      <c r="B12" s="90" t="n">
        <v>1.181</v>
      </c>
      <c r="C12" s="90" t="n">
        <v>1.222</v>
      </c>
      <c r="D12" s="90" t="n">
        <v>1.251</v>
      </c>
      <c r="E12" s="90" t="n">
        <v>1.253</v>
      </c>
      <c r="F12" s="90" t="n">
        <v>1.199</v>
      </c>
      <c r="G12" s="91" t="n">
        <v>1.153</v>
      </c>
      <c r="H12" s="91" t="n">
        <v>1.147</v>
      </c>
      <c r="I12" s="91" t="n">
        <v>1.19</v>
      </c>
      <c r="J12" s="75" t="n">
        <v>1.255</v>
      </c>
      <c r="K12" s="95" t="n">
        <v>1.309</v>
      </c>
      <c r="L12" s="93"/>
      <c r="M12" s="94" t="n">
        <v>9.7</v>
      </c>
      <c r="N12" s="94" t="n">
        <v>6.8</v>
      </c>
      <c r="O12" s="56" t="n">
        <v>0.7</v>
      </c>
      <c r="P12" s="56" t="s">
        <v>87</v>
      </c>
      <c r="Q12" s="56" t="s">
        <v>87</v>
      </c>
      <c r="R12" s="56" t="s">
        <v>87</v>
      </c>
      <c r="S12" s="56" t="n">
        <v>8.3</v>
      </c>
      <c r="T12" s="56" t="n">
        <v>8.4</v>
      </c>
      <c r="U12" s="56" t="n">
        <v>10.2</v>
      </c>
      <c r="V12" s="56" t="n">
        <v>13.6</v>
      </c>
    </row>
    <row r="13" customFormat="false" ht="13" hidden="false" customHeight="false" outlineLevel="0" collapsed="false">
      <c r="A13" s="11" t="s">
        <v>22</v>
      </c>
      <c r="B13" s="90" t="n">
        <v>0.97</v>
      </c>
      <c r="C13" s="90" t="n">
        <v>0.979</v>
      </c>
      <c r="D13" s="90" t="n">
        <v>0.983</v>
      </c>
      <c r="E13" s="90" t="n">
        <v>0.982</v>
      </c>
      <c r="F13" s="90" t="n">
        <v>0.975</v>
      </c>
      <c r="G13" s="91" t="n">
        <v>0.969</v>
      </c>
      <c r="H13" s="91" t="n">
        <v>0.969</v>
      </c>
      <c r="I13" s="91" t="n">
        <v>0.978</v>
      </c>
      <c r="J13" s="75" t="n">
        <v>1.034</v>
      </c>
      <c r="K13" s="95" t="n">
        <v>1.097</v>
      </c>
      <c r="L13" s="93"/>
      <c r="M13" s="94" t="s">
        <v>87</v>
      </c>
      <c r="N13" s="94" t="s">
        <v>87</v>
      </c>
      <c r="O13" s="56" t="s">
        <v>87</v>
      </c>
      <c r="P13" s="56" t="s">
        <v>87</v>
      </c>
      <c r="Q13" s="56" t="s">
        <v>87</v>
      </c>
      <c r="R13" s="56" t="s">
        <v>87</v>
      </c>
      <c r="S13" s="56" t="s">
        <v>87</v>
      </c>
      <c r="T13" s="78" t="s">
        <v>87</v>
      </c>
      <c r="U13" s="78" t="s">
        <v>87</v>
      </c>
      <c r="V13" s="78" t="s">
        <v>87</v>
      </c>
    </row>
    <row r="14" customFormat="false" ht="13" hidden="false" customHeight="false" outlineLevel="0" collapsed="false">
      <c r="A14" s="11" t="s">
        <v>24</v>
      </c>
      <c r="B14" s="90" t="n">
        <v>1.035</v>
      </c>
      <c r="C14" s="90" t="n">
        <v>1.048</v>
      </c>
      <c r="D14" s="90" t="n">
        <v>1.053</v>
      </c>
      <c r="E14" s="90" t="n">
        <v>1.033</v>
      </c>
      <c r="F14" s="90" t="n">
        <v>1.005</v>
      </c>
      <c r="G14" s="91" t="n">
        <v>0.991</v>
      </c>
      <c r="H14" s="91" t="n">
        <v>0.99</v>
      </c>
      <c r="I14" s="91" t="n">
        <v>1.005</v>
      </c>
      <c r="J14" s="75" t="n">
        <v>1.06166666666667</v>
      </c>
      <c r="K14" s="95" t="n">
        <v>1.12</v>
      </c>
      <c r="L14" s="93"/>
      <c r="M14" s="94" t="n">
        <v>17.9</v>
      </c>
      <c r="N14" s="94" t="n">
        <v>7.6</v>
      </c>
      <c r="O14" s="56" t="n">
        <v>9.6</v>
      </c>
      <c r="P14" s="56" t="n">
        <v>18</v>
      </c>
      <c r="Q14" s="56" t="n">
        <v>25.6</v>
      </c>
      <c r="R14" s="56" t="n">
        <v>35.7</v>
      </c>
      <c r="S14" s="56" t="n">
        <v>48</v>
      </c>
      <c r="T14" s="56" t="n">
        <v>53.5</v>
      </c>
      <c r="U14" s="56" t="n">
        <v>57.2</v>
      </c>
      <c r="V14" s="56" t="n">
        <v>43.3</v>
      </c>
    </row>
    <row r="15" customFormat="false" ht="13" hidden="false" customHeight="false" outlineLevel="0" collapsed="false">
      <c r="A15" s="11" t="s">
        <v>26</v>
      </c>
      <c r="B15" s="90" t="n">
        <v>0.973</v>
      </c>
      <c r="C15" s="90" t="n">
        <v>0.976</v>
      </c>
      <c r="D15" s="90" t="n">
        <v>0.977</v>
      </c>
      <c r="E15" s="90" t="n">
        <v>0.976</v>
      </c>
      <c r="F15" s="90" t="n">
        <v>0.966</v>
      </c>
      <c r="G15" s="91" t="n">
        <v>0.952</v>
      </c>
      <c r="H15" s="91" t="n">
        <v>0.938</v>
      </c>
      <c r="I15" s="91" t="n">
        <v>0.936</v>
      </c>
      <c r="J15" s="75" t="n">
        <v>0.976</v>
      </c>
      <c r="K15" s="95" t="n">
        <v>1.03</v>
      </c>
      <c r="L15" s="93"/>
      <c r="M15" s="94" t="s">
        <v>87</v>
      </c>
      <c r="N15" s="94" t="s">
        <v>87</v>
      </c>
      <c r="O15" s="56" t="s">
        <v>87</v>
      </c>
      <c r="P15" s="56" t="s">
        <v>87</v>
      </c>
      <c r="Q15" s="56" t="s">
        <v>87</v>
      </c>
      <c r="R15" s="56" t="s">
        <v>87</v>
      </c>
      <c r="S15" s="56" t="s">
        <v>87</v>
      </c>
      <c r="T15" s="78" t="s">
        <v>87</v>
      </c>
      <c r="U15" s="78" t="s">
        <v>87</v>
      </c>
      <c r="V15" s="78" t="s">
        <v>87</v>
      </c>
    </row>
    <row r="16" customFormat="false" ht="13" hidden="false" customHeight="false" outlineLevel="0" collapsed="false">
      <c r="A16" s="11" t="s">
        <v>28</v>
      </c>
      <c r="B16" s="90" t="n">
        <v>0.968</v>
      </c>
      <c r="C16" s="90" t="n">
        <v>0.973</v>
      </c>
      <c r="D16" s="90" t="n">
        <v>0.975</v>
      </c>
      <c r="E16" s="90" t="n">
        <v>0.97</v>
      </c>
      <c r="F16" s="90" t="n">
        <v>0.959</v>
      </c>
      <c r="G16" s="91" t="n">
        <v>0.946</v>
      </c>
      <c r="H16" s="91" t="n">
        <v>0.942</v>
      </c>
      <c r="I16" s="91" t="n">
        <v>0.939</v>
      </c>
      <c r="J16" s="75" t="n">
        <v>0.979333333333333</v>
      </c>
      <c r="K16" s="95" t="n">
        <v>1.016</v>
      </c>
      <c r="L16" s="93"/>
      <c r="M16" s="94" t="n">
        <v>13.1</v>
      </c>
      <c r="N16" s="94" t="n">
        <v>1</v>
      </c>
      <c r="O16" s="56" t="n">
        <v>10.6</v>
      </c>
      <c r="P16" s="56" t="n">
        <v>17.3</v>
      </c>
      <c r="Q16" s="56" t="n">
        <v>8.2</v>
      </c>
      <c r="R16" s="56" t="n">
        <v>11.8</v>
      </c>
      <c r="S16" s="56" t="n">
        <v>23.7</v>
      </c>
      <c r="T16" s="56" t="n">
        <v>35.2</v>
      </c>
      <c r="U16" s="56" t="n">
        <v>43.3</v>
      </c>
      <c r="V16" s="56" t="n">
        <v>39.8</v>
      </c>
    </row>
    <row r="17" customFormat="false" ht="13" hidden="false" customHeight="false" outlineLevel="0" collapsed="false">
      <c r="A17" s="11" t="s">
        <v>30</v>
      </c>
      <c r="B17" s="90" t="n">
        <v>0.808</v>
      </c>
      <c r="C17" s="90" t="n">
        <v>0.815</v>
      </c>
      <c r="D17" s="90" t="n">
        <v>0.818</v>
      </c>
      <c r="E17" s="90" t="n">
        <v>0.816</v>
      </c>
      <c r="F17" s="90" t="n">
        <v>0.811</v>
      </c>
      <c r="G17" s="91" t="n">
        <v>0.803</v>
      </c>
      <c r="H17" s="91" t="n">
        <v>0.801</v>
      </c>
      <c r="I17" s="91" t="n">
        <v>0.803</v>
      </c>
      <c r="J17" s="75" t="n">
        <v>0.824</v>
      </c>
      <c r="K17" s="95" t="n">
        <v>0.848</v>
      </c>
      <c r="L17" s="93"/>
      <c r="M17" s="94" t="n">
        <v>0.2</v>
      </c>
      <c r="N17" s="94" t="n">
        <v>0.3</v>
      </c>
      <c r="O17" s="56" t="n">
        <v>6</v>
      </c>
      <c r="P17" s="56" t="n">
        <v>9.5</v>
      </c>
      <c r="Q17" s="56" t="n">
        <v>16.2</v>
      </c>
      <c r="R17" s="56" t="n">
        <v>18.8</v>
      </c>
      <c r="S17" s="56" t="n">
        <v>23.4</v>
      </c>
      <c r="T17" s="56" t="n">
        <v>32.4</v>
      </c>
      <c r="U17" s="56" t="n">
        <v>45.9</v>
      </c>
      <c r="V17" s="56" t="n">
        <v>47.1</v>
      </c>
    </row>
    <row r="18" customFormat="false" ht="13" hidden="false" customHeight="false" outlineLevel="0" collapsed="false">
      <c r="A18" s="11" t="s">
        <v>32</v>
      </c>
      <c r="B18" s="90" t="n">
        <v>1.031</v>
      </c>
      <c r="C18" s="90" t="n">
        <v>1.022</v>
      </c>
      <c r="D18" s="90" t="n">
        <v>1.021</v>
      </c>
      <c r="E18" s="90" t="n">
        <v>1.008</v>
      </c>
      <c r="F18" s="90" t="n">
        <v>0.991</v>
      </c>
      <c r="G18" s="91" t="n">
        <v>0.981</v>
      </c>
      <c r="H18" s="91" t="n">
        <v>0.981</v>
      </c>
      <c r="I18" s="91" t="n">
        <v>0.984</v>
      </c>
      <c r="J18" s="75" t="n">
        <v>1.024</v>
      </c>
      <c r="K18" s="95" t="n">
        <v>1.059</v>
      </c>
      <c r="L18" s="93"/>
      <c r="M18" s="94" t="n">
        <v>0.4</v>
      </c>
      <c r="N18" s="94" t="s">
        <v>87</v>
      </c>
      <c r="O18" s="56" t="s">
        <v>87</v>
      </c>
      <c r="P18" s="56" t="s">
        <v>87</v>
      </c>
      <c r="Q18" s="56" t="s">
        <v>87</v>
      </c>
      <c r="R18" s="56" t="s">
        <v>87</v>
      </c>
      <c r="S18" s="56" t="s">
        <v>87</v>
      </c>
      <c r="T18" s="56" t="n">
        <v>19.2</v>
      </c>
      <c r="U18" s="56" t="n">
        <v>25.5</v>
      </c>
      <c r="V18" s="56" t="n">
        <v>46.5</v>
      </c>
    </row>
    <row r="19" customFormat="false" ht="13" hidden="false" customHeight="false" outlineLevel="0" collapsed="false">
      <c r="A19" s="11" t="s">
        <v>34</v>
      </c>
      <c r="B19" s="90" t="n">
        <v>1.012</v>
      </c>
      <c r="C19" s="90" t="n">
        <v>1.027</v>
      </c>
      <c r="D19" s="90" t="n">
        <v>1.025</v>
      </c>
      <c r="E19" s="90" t="n">
        <v>1.009</v>
      </c>
      <c r="F19" s="90" t="n">
        <v>0.986</v>
      </c>
      <c r="G19" s="91" t="n">
        <v>0.978</v>
      </c>
      <c r="H19" s="91" t="n">
        <v>0.971</v>
      </c>
      <c r="I19" s="91" t="n">
        <v>0.973</v>
      </c>
      <c r="J19" s="75" t="n">
        <v>1.00833333333333</v>
      </c>
      <c r="K19" s="95" t="n">
        <v>1.043</v>
      </c>
      <c r="L19" s="93"/>
      <c r="M19" s="94" t="s">
        <v>87</v>
      </c>
      <c r="N19" s="94" t="s">
        <v>87</v>
      </c>
      <c r="O19" s="56" t="s">
        <v>87</v>
      </c>
      <c r="P19" s="56" t="s">
        <v>87</v>
      </c>
      <c r="Q19" s="56" t="s">
        <v>87</v>
      </c>
      <c r="R19" s="56" t="s">
        <v>87</v>
      </c>
      <c r="S19" s="56" t="s">
        <v>87</v>
      </c>
      <c r="T19" s="56" t="n">
        <v>8.2</v>
      </c>
      <c r="U19" s="56" t="n">
        <v>15.7</v>
      </c>
      <c r="V19" s="56" t="n">
        <v>26.5</v>
      </c>
    </row>
    <row r="20" customFormat="false" ht="13" hidden="false" customHeight="false" outlineLevel="0" collapsed="false">
      <c r="A20" s="13" t="s">
        <v>36</v>
      </c>
      <c r="B20" s="90" t="n">
        <v>0.772</v>
      </c>
      <c r="C20" s="90" t="n">
        <v>0.78</v>
      </c>
      <c r="D20" s="96" t="n">
        <v>0.786</v>
      </c>
      <c r="E20" s="96" t="n">
        <v>0.778</v>
      </c>
      <c r="F20" s="96" t="n">
        <v>0.762</v>
      </c>
      <c r="G20" s="97" t="n">
        <v>0.744</v>
      </c>
      <c r="H20" s="97" t="n">
        <v>0.729</v>
      </c>
      <c r="I20" s="97" t="n">
        <v>0.723</v>
      </c>
      <c r="J20" s="82" t="n">
        <v>0.740666666666667</v>
      </c>
      <c r="K20" s="95" t="n">
        <v>0.765</v>
      </c>
      <c r="L20" s="93"/>
      <c r="M20" s="94" t="s">
        <v>87</v>
      </c>
      <c r="N20" s="94" t="s">
        <v>87</v>
      </c>
      <c r="O20" s="56" t="s">
        <v>87</v>
      </c>
      <c r="P20" s="56" t="s">
        <v>87</v>
      </c>
      <c r="Q20" s="56" t="s">
        <v>87</v>
      </c>
      <c r="R20" s="56" t="s">
        <v>87</v>
      </c>
      <c r="S20" s="56" t="s">
        <v>87</v>
      </c>
      <c r="T20" s="78" t="s">
        <v>87</v>
      </c>
      <c r="U20" s="78" t="s">
        <v>87</v>
      </c>
      <c r="V20" s="78" t="s">
        <v>87</v>
      </c>
    </row>
    <row r="21" customFormat="false" ht="13" hidden="false" customHeight="false" outlineLevel="0" collapsed="false">
      <c r="A21" s="13" t="s">
        <v>38</v>
      </c>
      <c r="B21" s="90" t="n">
        <v>0.883</v>
      </c>
      <c r="C21" s="90" t="n">
        <v>0.886</v>
      </c>
      <c r="D21" s="96" t="n">
        <v>0.886</v>
      </c>
      <c r="E21" s="96" t="n">
        <v>0.876</v>
      </c>
      <c r="F21" s="96" t="n">
        <v>0.865</v>
      </c>
      <c r="G21" s="97" t="n">
        <v>0.855</v>
      </c>
      <c r="H21" s="97" t="n">
        <v>0.851</v>
      </c>
      <c r="I21" s="97" t="n">
        <v>0.848</v>
      </c>
      <c r="J21" s="82" t="n">
        <v>0.873</v>
      </c>
      <c r="K21" s="95" t="n">
        <v>0.895</v>
      </c>
      <c r="L21" s="93"/>
      <c r="M21" s="94" t="n">
        <v>10.1</v>
      </c>
      <c r="N21" s="94" t="n">
        <v>14.3</v>
      </c>
      <c r="O21" s="56" t="n">
        <v>17.9</v>
      </c>
      <c r="P21" s="56" t="n">
        <v>23.5</v>
      </c>
      <c r="Q21" s="56" t="n">
        <v>28.4</v>
      </c>
      <c r="R21" s="56" t="n">
        <v>43.7</v>
      </c>
      <c r="S21" s="56" t="n">
        <v>48.1</v>
      </c>
      <c r="T21" s="56" t="n">
        <v>54.6</v>
      </c>
      <c r="U21" s="56" t="n">
        <v>59.1</v>
      </c>
      <c r="V21" s="56" t="n">
        <v>65.2</v>
      </c>
    </row>
    <row r="22" customFormat="false" ht="13" hidden="false" customHeight="false" outlineLevel="0" collapsed="false">
      <c r="A22" s="13" t="s">
        <v>40</v>
      </c>
      <c r="B22" s="90" t="n">
        <v>0.851</v>
      </c>
      <c r="C22" s="90" t="n">
        <v>0.861</v>
      </c>
      <c r="D22" s="96" t="n">
        <v>0.865</v>
      </c>
      <c r="E22" s="96" t="n">
        <v>0.86</v>
      </c>
      <c r="F22" s="96" t="n">
        <v>0.849</v>
      </c>
      <c r="G22" s="97" t="n">
        <v>0.841</v>
      </c>
      <c r="H22" s="97" t="n">
        <v>0.838</v>
      </c>
      <c r="I22" s="97" t="n">
        <v>0.843</v>
      </c>
      <c r="J22" s="82" t="n">
        <v>0.873333333333333</v>
      </c>
      <c r="K22" s="95" t="n">
        <v>0.91</v>
      </c>
      <c r="L22" s="93"/>
      <c r="M22" s="94" t="s">
        <v>87</v>
      </c>
      <c r="N22" s="94" t="s">
        <v>87</v>
      </c>
      <c r="O22" s="56" t="s">
        <v>87</v>
      </c>
      <c r="P22" s="56" t="s">
        <v>87</v>
      </c>
      <c r="Q22" s="56" t="s">
        <v>87</v>
      </c>
      <c r="R22" s="56" t="s">
        <v>87</v>
      </c>
      <c r="S22" s="56" t="s">
        <v>87</v>
      </c>
      <c r="T22" s="78" t="s">
        <v>87</v>
      </c>
      <c r="U22" s="78" t="s">
        <v>87</v>
      </c>
      <c r="V22" s="56" t="n">
        <v>3.9</v>
      </c>
    </row>
    <row r="23" customFormat="false" ht="13" hidden="false" customHeight="false" outlineLevel="0" collapsed="false">
      <c r="A23" s="11" t="s">
        <v>42</v>
      </c>
      <c r="B23" s="90" t="n">
        <v>0.682</v>
      </c>
      <c r="C23" s="90" t="n">
        <v>0.688</v>
      </c>
      <c r="D23" s="90" t="n">
        <v>0.689</v>
      </c>
      <c r="E23" s="90" t="n">
        <v>0.681</v>
      </c>
      <c r="F23" s="90" t="n">
        <v>0.666</v>
      </c>
      <c r="G23" s="91" t="n">
        <v>0.655</v>
      </c>
      <c r="H23" s="91" t="n">
        <v>0.653</v>
      </c>
      <c r="I23" s="91" t="n">
        <v>0.659</v>
      </c>
      <c r="J23" s="75" t="n">
        <v>0.683</v>
      </c>
      <c r="K23" s="95" t="n">
        <v>0.707</v>
      </c>
      <c r="L23" s="93"/>
      <c r="M23" s="94" t="n">
        <v>23.8</v>
      </c>
      <c r="N23" s="94" t="n">
        <v>21.9</v>
      </c>
      <c r="O23" s="56" t="n">
        <v>23.4</v>
      </c>
      <c r="P23" s="56" t="n">
        <v>23.7</v>
      </c>
      <c r="Q23" s="56" t="n">
        <v>29.4</v>
      </c>
      <c r="R23" s="56" t="n">
        <v>37.8</v>
      </c>
      <c r="S23" s="56" t="n">
        <v>43.2</v>
      </c>
      <c r="T23" s="56" t="n">
        <v>53</v>
      </c>
      <c r="U23" s="56" t="n">
        <v>62.1</v>
      </c>
      <c r="V23" s="56" t="n">
        <v>71.4</v>
      </c>
    </row>
    <row r="24" customFormat="false" ht="13" hidden="false" customHeight="false" outlineLevel="0" collapsed="false">
      <c r="A24" s="11" t="s">
        <v>44</v>
      </c>
      <c r="B24" s="90" t="n">
        <v>0.837</v>
      </c>
      <c r="C24" s="90" t="n">
        <v>0.841</v>
      </c>
      <c r="D24" s="90" t="n">
        <v>0.84</v>
      </c>
      <c r="E24" s="90" t="n">
        <v>0.832</v>
      </c>
      <c r="F24" s="90" t="n">
        <v>0.818</v>
      </c>
      <c r="G24" s="91" t="n">
        <v>0.808</v>
      </c>
      <c r="H24" s="91" t="n">
        <v>0.805</v>
      </c>
      <c r="I24" s="91" t="n">
        <v>0.81</v>
      </c>
      <c r="J24" s="75" t="n">
        <v>0.831</v>
      </c>
      <c r="K24" s="95" t="n">
        <v>0.848</v>
      </c>
      <c r="L24" s="93"/>
      <c r="M24" s="94" t="s">
        <v>87</v>
      </c>
      <c r="N24" s="94" t="s">
        <v>87</v>
      </c>
      <c r="O24" s="56" t="s">
        <v>87</v>
      </c>
      <c r="P24" s="56" t="s">
        <v>87</v>
      </c>
      <c r="Q24" s="56" t="n">
        <v>3.8</v>
      </c>
      <c r="R24" s="56" t="n">
        <v>14.1</v>
      </c>
      <c r="S24" s="56" t="n">
        <v>24</v>
      </c>
      <c r="T24" s="56" t="n">
        <v>28.8</v>
      </c>
      <c r="U24" s="56" t="n">
        <v>34.4</v>
      </c>
      <c r="V24" s="56" t="n">
        <v>39.7</v>
      </c>
    </row>
    <row r="25" customFormat="false" ht="13" hidden="false" customHeight="false" outlineLevel="0" collapsed="false">
      <c r="A25" s="11" t="s">
        <v>46</v>
      </c>
      <c r="B25" s="90" t="n">
        <v>0.827</v>
      </c>
      <c r="C25" s="90" t="n">
        <v>0.834</v>
      </c>
      <c r="D25" s="90" t="n">
        <v>0.835</v>
      </c>
      <c r="E25" s="90" t="n">
        <v>0.824</v>
      </c>
      <c r="F25" s="90" t="n">
        <v>0.81</v>
      </c>
      <c r="G25" s="91" t="n">
        <v>0.796</v>
      </c>
      <c r="H25" s="91" t="n">
        <v>0.791</v>
      </c>
      <c r="I25" s="91" t="n">
        <v>0.8</v>
      </c>
      <c r="J25" s="75" t="n">
        <v>0.829</v>
      </c>
      <c r="K25" s="95" t="n">
        <v>0.87</v>
      </c>
      <c r="L25" s="93"/>
      <c r="M25" s="94" t="s">
        <v>87</v>
      </c>
      <c r="N25" s="94" t="s">
        <v>87</v>
      </c>
      <c r="O25" s="56" t="s">
        <v>87</v>
      </c>
      <c r="P25" s="56" t="s">
        <v>87</v>
      </c>
      <c r="Q25" s="56" t="s">
        <v>87</v>
      </c>
      <c r="R25" s="56" t="s">
        <v>87</v>
      </c>
      <c r="S25" s="56" t="s">
        <v>87</v>
      </c>
      <c r="T25" s="78" t="s">
        <v>87</v>
      </c>
      <c r="U25" s="78" t="s">
        <v>87</v>
      </c>
      <c r="V25" s="78" t="s">
        <v>87</v>
      </c>
    </row>
    <row r="26" customFormat="false" ht="13" hidden="false" customHeight="false" outlineLevel="0" collapsed="false">
      <c r="A26" s="11" t="s">
        <v>48</v>
      </c>
      <c r="B26" s="90" t="n">
        <v>1.139</v>
      </c>
      <c r="C26" s="90" t="n">
        <v>1.132</v>
      </c>
      <c r="D26" s="90" t="n">
        <v>1.138</v>
      </c>
      <c r="E26" s="90" t="n">
        <v>1.115</v>
      </c>
      <c r="F26" s="90" t="n">
        <v>1.086</v>
      </c>
      <c r="G26" s="91" t="n">
        <v>1.066</v>
      </c>
      <c r="H26" s="91" t="n">
        <v>1.067</v>
      </c>
      <c r="I26" s="91" t="n">
        <v>1.092</v>
      </c>
      <c r="J26" s="75" t="n">
        <v>1.14433333333333</v>
      </c>
      <c r="K26" s="95" t="n">
        <v>1.191</v>
      </c>
      <c r="L26" s="93"/>
      <c r="M26" s="94" t="s">
        <v>87</v>
      </c>
      <c r="N26" s="94" t="s">
        <v>87</v>
      </c>
      <c r="O26" s="56" t="s">
        <v>87</v>
      </c>
      <c r="P26" s="56" t="s">
        <v>87</v>
      </c>
      <c r="Q26" s="56" t="s">
        <v>87</v>
      </c>
      <c r="R26" s="56" t="s">
        <v>87</v>
      </c>
      <c r="S26" s="56" t="s">
        <v>87</v>
      </c>
      <c r="T26" s="78" t="s">
        <v>87</v>
      </c>
      <c r="U26" s="78" t="s">
        <v>87</v>
      </c>
      <c r="V26" s="78" t="s">
        <v>87</v>
      </c>
    </row>
    <row r="27" customFormat="false" ht="13" hidden="false" customHeight="false" outlineLevel="0" collapsed="false">
      <c r="A27" s="11" t="s">
        <v>50</v>
      </c>
      <c r="B27" s="90" t="n">
        <v>0.957</v>
      </c>
      <c r="C27" s="90" t="n">
        <v>0.957</v>
      </c>
      <c r="D27" s="90" t="n">
        <v>0.953</v>
      </c>
      <c r="E27" s="90" t="n">
        <v>0.942</v>
      </c>
      <c r="F27" s="90" t="n">
        <v>0.924</v>
      </c>
      <c r="G27" s="91" t="n">
        <v>0.909</v>
      </c>
      <c r="H27" s="91" t="n">
        <v>0.899</v>
      </c>
      <c r="I27" s="91" t="n">
        <v>0.899</v>
      </c>
      <c r="J27" s="75" t="n">
        <v>0.925333333333334</v>
      </c>
      <c r="K27" s="95" t="n">
        <v>0.943</v>
      </c>
      <c r="L27" s="93"/>
      <c r="M27" s="94" t="n">
        <v>32.8</v>
      </c>
      <c r="N27" s="94" t="n">
        <v>33.7</v>
      </c>
      <c r="O27" s="56" t="n">
        <v>30.1</v>
      </c>
      <c r="P27" s="56" t="n">
        <v>47.9</v>
      </c>
      <c r="Q27" s="56" t="n">
        <v>19.7</v>
      </c>
      <c r="R27" s="56" t="n">
        <v>11.9</v>
      </c>
      <c r="S27" s="56" t="n">
        <v>9.3</v>
      </c>
      <c r="T27" s="56" t="n">
        <v>14.1</v>
      </c>
      <c r="U27" s="78" t="s">
        <v>87</v>
      </c>
      <c r="V27" s="78" t="s">
        <v>87</v>
      </c>
    </row>
    <row r="28" customFormat="false" ht="13" hidden="false" customHeight="false" outlineLevel="0" collapsed="false">
      <c r="A28" s="11" t="s">
        <v>52</v>
      </c>
      <c r="B28" s="90" t="n">
        <v>0.986</v>
      </c>
      <c r="C28" s="90" t="n">
        <v>0.999</v>
      </c>
      <c r="D28" s="90" t="n">
        <v>1.017</v>
      </c>
      <c r="E28" s="90" t="n">
        <v>1.009</v>
      </c>
      <c r="F28" s="90" t="n">
        <v>0.985</v>
      </c>
      <c r="G28" s="91" t="n">
        <v>0.956</v>
      </c>
      <c r="H28" s="91" t="n">
        <v>0.946</v>
      </c>
      <c r="I28" s="91" t="n">
        <v>0.948</v>
      </c>
      <c r="J28" s="75" t="n">
        <v>0.995</v>
      </c>
      <c r="K28" s="95" t="n">
        <v>1.055</v>
      </c>
      <c r="L28" s="93"/>
      <c r="M28" s="94" t="n">
        <v>15.1</v>
      </c>
      <c r="N28" s="94" t="n">
        <v>7.7</v>
      </c>
      <c r="O28" s="56" t="n">
        <v>5.3</v>
      </c>
      <c r="P28" s="56" t="s">
        <v>87</v>
      </c>
      <c r="Q28" s="56" t="s">
        <v>87</v>
      </c>
      <c r="R28" s="56"/>
      <c r="S28" s="56" t="s">
        <v>87</v>
      </c>
      <c r="T28" s="78" t="s">
        <v>87</v>
      </c>
      <c r="U28" s="78" t="s">
        <v>87</v>
      </c>
      <c r="V28" s="56" t="n">
        <v>2.2</v>
      </c>
    </row>
    <row r="29" customFormat="false" ht="13" hidden="false" customHeight="false" outlineLevel="0" collapsed="false">
      <c r="A29" s="11" t="s">
        <v>53</v>
      </c>
      <c r="B29" s="90" t="n">
        <v>0.724</v>
      </c>
      <c r="C29" s="90" t="n">
        <v>0.737</v>
      </c>
      <c r="D29" s="90" t="n">
        <v>0.74</v>
      </c>
      <c r="E29" s="90" t="n">
        <v>0.73</v>
      </c>
      <c r="F29" s="90" t="n">
        <v>0.716</v>
      </c>
      <c r="G29" s="91" t="n">
        <v>0.71</v>
      </c>
      <c r="H29" s="91" t="n">
        <v>0.711</v>
      </c>
      <c r="I29" s="91" t="n">
        <v>0.712</v>
      </c>
      <c r="J29" s="75" t="n">
        <v>0.732</v>
      </c>
      <c r="K29" s="95" t="n">
        <v>0.762</v>
      </c>
      <c r="L29" s="93"/>
      <c r="M29" s="94" t="n">
        <v>44.4</v>
      </c>
      <c r="N29" s="94" t="n">
        <v>45.5</v>
      </c>
      <c r="O29" s="56" t="n">
        <v>51.5</v>
      </c>
      <c r="P29" s="56" t="n">
        <v>53.7</v>
      </c>
      <c r="Q29" s="56" t="n">
        <v>61.8</v>
      </c>
      <c r="R29" s="56" t="n">
        <v>66.3</v>
      </c>
      <c r="S29" s="56" t="n">
        <v>62.9</v>
      </c>
      <c r="T29" s="56" t="n">
        <v>64.7</v>
      </c>
      <c r="U29" s="56" t="n">
        <v>76</v>
      </c>
      <c r="V29" s="56" t="n">
        <v>84.8</v>
      </c>
    </row>
    <row r="30" customFormat="false" ht="13" hidden="false" customHeight="false" outlineLevel="0" collapsed="false">
      <c r="A30" s="11" t="s">
        <v>55</v>
      </c>
      <c r="B30" s="90" t="n">
        <v>0.905</v>
      </c>
      <c r="C30" s="90" t="n">
        <v>0.907</v>
      </c>
      <c r="D30" s="90" t="n">
        <v>0.906</v>
      </c>
      <c r="E30" s="90" t="n">
        <v>0.898</v>
      </c>
      <c r="F30" s="90" t="n">
        <v>0.888</v>
      </c>
      <c r="G30" s="91" t="n">
        <v>0.877</v>
      </c>
      <c r="H30" s="91" t="n">
        <v>0.872</v>
      </c>
      <c r="I30" s="91" t="n">
        <v>0.87</v>
      </c>
      <c r="J30" s="75" t="n">
        <v>0.901666666666667</v>
      </c>
      <c r="K30" s="95" t="n">
        <v>0.936</v>
      </c>
      <c r="L30" s="98"/>
      <c r="M30" s="94" t="n">
        <v>21.7</v>
      </c>
      <c r="N30" s="99" t="n">
        <v>25.2</v>
      </c>
      <c r="O30" s="56" t="n">
        <v>19.2</v>
      </c>
      <c r="P30" s="56" t="n">
        <v>18.1</v>
      </c>
      <c r="Q30" s="0" t="n">
        <v>24.8</v>
      </c>
      <c r="R30" s="56" t="n">
        <v>19.4</v>
      </c>
      <c r="S30" s="56" t="n">
        <v>19.9</v>
      </c>
      <c r="T30" s="56" t="n">
        <v>20.5</v>
      </c>
      <c r="U30" s="56" t="n">
        <v>22.3</v>
      </c>
      <c r="V30" s="56" t="n">
        <v>25.4</v>
      </c>
    </row>
    <row r="31" customFormat="false" ht="13" hidden="false" customHeight="false" outlineLevel="0" collapsed="false">
      <c r="A31" s="60" t="s">
        <v>83</v>
      </c>
      <c r="B31" s="90" t="n">
        <v>1.002</v>
      </c>
      <c r="C31" s="90" t="n">
        <v>1.009</v>
      </c>
      <c r="D31" s="100" t="n">
        <v>1.011</v>
      </c>
      <c r="E31" s="100" t="n">
        <v>1.001</v>
      </c>
      <c r="F31" s="100" t="n">
        <v>0.981</v>
      </c>
      <c r="G31" s="101" t="n">
        <v>0.965</v>
      </c>
      <c r="H31" s="101" t="n">
        <v>0.96</v>
      </c>
      <c r="I31" s="101" t="n">
        <v>0.968</v>
      </c>
      <c r="J31" s="102" t="n">
        <v>1.00933333333333</v>
      </c>
      <c r="K31" s="103" t="n">
        <v>1.055</v>
      </c>
      <c r="L31" s="104"/>
      <c r="M31" s="105" t="s">
        <v>87</v>
      </c>
      <c r="N31" s="105" t="s">
        <v>87</v>
      </c>
      <c r="O31" s="56" t="s">
        <v>87</v>
      </c>
      <c r="P31" s="56" t="s">
        <v>87</v>
      </c>
      <c r="Q31" s="56" t="s">
        <v>87</v>
      </c>
      <c r="R31" s="56" t="s">
        <v>87</v>
      </c>
      <c r="S31" s="56" t="s">
        <v>87</v>
      </c>
      <c r="T31" s="56" t="n">
        <v>4.1</v>
      </c>
      <c r="U31" s="56" t="n">
        <v>6.8</v>
      </c>
      <c r="V31" s="56" t="n">
        <v>7.6</v>
      </c>
    </row>
    <row r="33" customFormat="false" ht="13" hidden="false" customHeight="false" outlineLevel="0" collapsed="false">
      <c r="A33" s="106" t="s">
        <v>90</v>
      </c>
      <c r="B33" s="106"/>
      <c r="C33" s="106"/>
      <c r="D33" s="106"/>
      <c r="E33" s="106"/>
      <c r="F33" s="106"/>
      <c r="X33" s="107" t="s">
        <v>91</v>
      </c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08"/>
    <col collapsed="false" customWidth="true" hidden="false" outlineLevel="0" max="3" min="3" style="0" width="10.63"/>
    <col collapsed="false" customWidth="true" hidden="false" outlineLevel="0" max="4" min="4" style="0" width="9.08"/>
    <col collapsed="false" customWidth="true" hidden="false" outlineLevel="0" max="5" min="5" style="0" width="12.63"/>
    <col collapsed="false" customWidth="true" hidden="false" outlineLevel="0" max="6" min="6" style="0" width="10.63"/>
    <col collapsed="false" customWidth="true" hidden="false" outlineLevel="0" max="7" min="7" style="0" width="9.08"/>
    <col collapsed="false" customWidth="true" hidden="false" outlineLevel="0" max="8" min="8" style="0" width="3.63"/>
    <col collapsed="false" customWidth="true" hidden="false" outlineLevel="0" max="9" min="9" style="108" width="10.72"/>
    <col collapsed="false" customWidth="true" hidden="false" outlineLevel="0" max="10" min="10" style="108" width="10.44"/>
    <col collapsed="false" customWidth="true" hidden="false" outlineLevel="0" max="11" min="11" style="108" width="10.63"/>
    <col collapsed="false" customWidth="true" hidden="false" outlineLevel="0" max="12" min="12" style="108" width="9.08"/>
    <col collapsed="false" customWidth="true" hidden="false" outlineLevel="0" max="13" min="13" style="108" width="9.9"/>
    <col collapsed="false" customWidth="true" hidden="false" outlineLevel="0" max="14" min="14" style="108" width="10.63"/>
    <col collapsed="false" customWidth="true" hidden="false" outlineLevel="0" max="15" min="15" style="108" width="9.08"/>
    <col collapsed="false" customWidth="true" hidden="false" outlineLevel="0" max="18" min="18" style="0" width="11.45"/>
    <col collapsed="false" customWidth="true" hidden="false" outlineLevel="0" max="19" min="19" style="0" width="14.63"/>
    <col collapsed="false" customWidth="true" hidden="false" outlineLevel="0" max="20" min="20" style="0" width="9.26"/>
    <col collapsed="false" customWidth="true" hidden="false" outlineLevel="0" max="22" min="22" style="0" width="11.36"/>
  </cols>
  <sheetData>
    <row r="1" s="2" customFormat="true" ht="14" hidden="false" customHeight="false" outlineLevel="0" collapsed="false">
      <c r="A1" s="17" t="s">
        <v>92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09"/>
      <c r="B3" s="110" t="s">
        <v>93</v>
      </c>
      <c r="C3" s="110"/>
      <c r="D3" s="110"/>
      <c r="E3" s="111" t="s">
        <v>94</v>
      </c>
      <c r="F3" s="111"/>
      <c r="G3" s="111"/>
      <c r="I3" s="20"/>
      <c r="J3" s="21" t="s">
        <v>93</v>
      </c>
      <c r="K3" s="21"/>
      <c r="L3" s="21"/>
      <c r="M3" s="112" t="s">
        <v>94</v>
      </c>
      <c r="N3" s="112"/>
      <c r="O3" s="112"/>
    </row>
    <row r="4" s="22" customFormat="true" ht="24" hidden="false" customHeight="false" outlineLevel="0" collapsed="false">
      <c r="A4" s="109"/>
      <c r="B4" s="110" t="s">
        <v>95</v>
      </c>
      <c r="C4" s="110" t="s">
        <v>96</v>
      </c>
      <c r="D4" s="109" t="s">
        <v>97</v>
      </c>
      <c r="E4" s="111" t="s">
        <v>98</v>
      </c>
      <c r="F4" s="111" t="s">
        <v>99</v>
      </c>
      <c r="G4" s="113" t="s">
        <v>100</v>
      </c>
      <c r="I4" s="20"/>
      <c r="J4" s="111" t="s">
        <v>95</v>
      </c>
      <c r="K4" s="111" t="s">
        <v>96</v>
      </c>
      <c r="L4" s="113" t="s">
        <v>97</v>
      </c>
      <c r="M4" s="112" t="s">
        <v>98</v>
      </c>
      <c r="N4" s="112" t="s">
        <v>99</v>
      </c>
      <c r="O4" s="114" t="s">
        <v>100</v>
      </c>
    </row>
    <row r="5" customFormat="false" ht="13" hidden="false" customHeight="false" outlineLevel="0" collapsed="false">
      <c r="A5" s="115" t="s">
        <v>5</v>
      </c>
      <c r="B5" s="116" t="n">
        <v>6361479</v>
      </c>
      <c r="C5" s="117" t="n">
        <v>606356</v>
      </c>
      <c r="D5" s="84" t="n">
        <f aca="false">C5/B5</f>
        <v>0.0953168280520929</v>
      </c>
      <c r="E5" s="116" t="n">
        <v>4107931</v>
      </c>
      <c r="F5" s="118" t="n">
        <v>705204</v>
      </c>
      <c r="G5" s="119" t="n">
        <f aca="false">F5/E5</f>
        <v>0.171668900962553</v>
      </c>
      <c r="I5" s="13" t="s">
        <v>6</v>
      </c>
      <c r="J5" s="120" t="n">
        <v>57969480</v>
      </c>
      <c r="K5" s="120" t="n">
        <v>6395000</v>
      </c>
      <c r="L5" s="121" t="n">
        <f aca="false">K5/J5</f>
        <v>0.110316670082257</v>
      </c>
      <c r="M5" s="122" t="n">
        <v>41740745</v>
      </c>
      <c r="N5" s="122" t="n">
        <v>6170000</v>
      </c>
      <c r="O5" s="121" t="n">
        <f aca="false">N5/M5</f>
        <v>0.147817198758671</v>
      </c>
      <c r="R5" s="123"/>
      <c r="S5" s="123"/>
      <c r="T5" s="123"/>
      <c r="V5" s="123"/>
      <c r="W5" s="123"/>
    </row>
    <row r="6" customFormat="false" ht="13" hidden="false" customHeight="false" outlineLevel="0" collapsed="false">
      <c r="A6" s="115" t="s">
        <v>7</v>
      </c>
      <c r="B6" s="124" t="n">
        <v>12837677</v>
      </c>
      <c r="C6" s="124" t="n">
        <v>1302105</v>
      </c>
      <c r="D6" s="84" t="n">
        <f aca="false">C6/B6</f>
        <v>0.101428397053454</v>
      </c>
      <c r="E6" s="122" t="n">
        <v>8743131</v>
      </c>
      <c r="F6" s="122" t="n">
        <v>1392265</v>
      </c>
      <c r="G6" s="119" t="n">
        <f aca="false">F6/E6</f>
        <v>0.159241008741605</v>
      </c>
      <c r="I6" s="13" t="s">
        <v>8</v>
      </c>
      <c r="J6" s="120" t="n">
        <v>16958420</v>
      </c>
      <c r="K6" s="120" t="n">
        <v>1510000</v>
      </c>
      <c r="L6" s="121" t="n">
        <f aca="false">K6/J6</f>
        <v>0.0890413139903364</v>
      </c>
      <c r="M6" s="122" t="n">
        <v>13455385</v>
      </c>
      <c r="N6" s="122" t="n">
        <v>2092699</v>
      </c>
      <c r="O6" s="121" t="n">
        <f aca="false">N6/M6</f>
        <v>0.155528734406336</v>
      </c>
      <c r="R6" s="123"/>
      <c r="S6" s="123"/>
      <c r="T6" s="123"/>
      <c r="V6" s="123"/>
      <c r="W6" s="123"/>
    </row>
    <row r="7" customFormat="false" ht="13" hidden="false" customHeight="false" outlineLevel="0" collapsed="false">
      <c r="A7" s="115" t="s">
        <v>9</v>
      </c>
      <c r="B7" s="124" t="n">
        <v>25017888</v>
      </c>
      <c r="C7" s="124" t="n">
        <v>2210037</v>
      </c>
      <c r="D7" s="84" t="n">
        <f aca="false">C7/B7</f>
        <v>0.0883382721994758</v>
      </c>
      <c r="E7" s="122" t="n">
        <v>16580264</v>
      </c>
      <c r="F7" s="122" t="n">
        <v>2589628</v>
      </c>
      <c r="G7" s="119" t="n">
        <f aca="false">F7/E7</f>
        <v>0.156187380369818</v>
      </c>
      <c r="I7" s="13" t="s">
        <v>10</v>
      </c>
      <c r="J7" s="120" t="n">
        <v>13065578</v>
      </c>
      <c r="K7" s="120" t="n">
        <v>1875941</v>
      </c>
      <c r="L7" s="121" t="n">
        <f aca="false">K7/J7</f>
        <v>0.143578875729799</v>
      </c>
      <c r="M7" s="122" t="n">
        <v>11732734</v>
      </c>
      <c r="N7" s="122" t="n">
        <v>1787446</v>
      </c>
      <c r="O7" s="121" t="n">
        <f aca="false">N7/M7</f>
        <v>0.152346929539185</v>
      </c>
      <c r="R7" s="123"/>
      <c r="S7" s="123"/>
      <c r="T7" s="123"/>
      <c r="V7" s="123"/>
      <c r="W7" s="123"/>
    </row>
    <row r="8" customFormat="false" ht="13" hidden="false" customHeight="false" outlineLevel="0" collapsed="false">
      <c r="A8" s="115" t="s">
        <v>11</v>
      </c>
      <c r="B8" s="124" t="n">
        <v>37525360</v>
      </c>
      <c r="C8" s="124" t="n">
        <v>5365193</v>
      </c>
      <c r="D8" s="84" t="n">
        <f aca="false">C8/B8</f>
        <v>0.142975124022794</v>
      </c>
      <c r="E8" s="122" t="n">
        <v>24974539</v>
      </c>
      <c r="F8" s="122" t="n">
        <v>3983199</v>
      </c>
      <c r="G8" s="119" t="n">
        <f aca="false">F8/E8</f>
        <v>0.159490391394212</v>
      </c>
      <c r="I8" s="13" t="s">
        <v>12</v>
      </c>
      <c r="J8" s="120" t="n">
        <v>17554782</v>
      </c>
      <c r="K8" s="120" t="n">
        <v>2493004</v>
      </c>
      <c r="L8" s="121" t="n">
        <f aca="false">K8/J8</f>
        <v>0.142012814514017</v>
      </c>
      <c r="M8" s="122" t="n">
        <v>12919717</v>
      </c>
      <c r="N8" s="122" t="n">
        <v>1946596</v>
      </c>
      <c r="O8" s="121" t="n">
        <f aca="false">N8/M8</f>
        <v>0.1506686253267</v>
      </c>
      <c r="R8" s="123"/>
      <c r="S8" s="123"/>
      <c r="T8" s="123"/>
      <c r="V8" s="123"/>
      <c r="W8" s="123"/>
    </row>
    <row r="9" customFormat="false" ht="13" hidden="false" customHeight="false" outlineLevel="0" collapsed="false">
      <c r="A9" s="115" t="s">
        <v>13</v>
      </c>
      <c r="B9" s="124" t="n">
        <v>19549651</v>
      </c>
      <c r="C9" s="124" t="n">
        <v>2112622</v>
      </c>
      <c r="D9" s="84" t="n">
        <f aca="false">C9/B9</f>
        <v>0.108064435523683</v>
      </c>
      <c r="E9" s="122" t="n">
        <v>15876980</v>
      </c>
      <c r="F9" s="122" t="n">
        <v>2565003</v>
      </c>
      <c r="G9" s="119" t="n">
        <f aca="false">F9/E9</f>
        <v>0.161554842293686</v>
      </c>
      <c r="I9" s="13" t="s">
        <v>14</v>
      </c>
      <c r="J9" s="120" t="n">
        <v>14330472</v>
      </c>
      <c r="K9" s="120" t="n">
        <v>1682986</v>
      </c>
      <c r="L9" s="121" t="n">
        <f aca="false">K9/J9</f>
        <v>0.117441072422458</v>
      </c>
      <c r="M9" s="122" t="n">
        <v>9724557</v>
      </c>
      <c r="N9" s="122" t="n">
        <v>1452215</v>
      </c>
      <c r="O9" s="121" t="n">
        <f aca="false">N9/M9</f>
        <v>0.149334823169837</v>
      </c>
      <c r="R9" s="123"/>
      <c r="S9" s="123"/>
      <c r="T9" s="123"/>
      <c r="V9" s="123"/>
      <c r="W9" s="123"/>
    </row>
    <row r="10" customFormat="false" ht="13" hidden="false" customHeight="false" outlineLevel="0" collapsed="false">
      <c r="A10" s="115" t="s">
        <v>15</v>
      </c>
      <c r="B10" s="124" t="n">
        <v>23172649</v>
      </c>
      <c r="C10" s="124" t="n">
        <v>2991901</v>
      </c>
      <c r="D10" s="84" t="n">
        <f aca="false">C10/B10</f>
        <v>0.129113464757525</v>
      </c>
      <c r="E10" s="122" t="n">
        <v>16457171</v>
      </c>
      <c r="F10" s="122" t="n">
        <v>2641157</v>
      </c>
      <c r="G10" s="119" t="n">
        <f aca="false">F10/E10</f>
        <v>0.160486696042716</v>
      </c>
      <c r="I10" s="13" t="s">
        <v>16</v>
      </c>
      <c r="J10" s="120" t="n">
        <v>23316767</v>
      </c>
      <c r="K10" s="120" t="n">
        <v>3470552</v>
      </c>
      <c r="L10" s="121" t="n">
        <f aca="false">K10/J10</f>
        <v>0.148843619700793</v>
      </c>
      <c r="M10" s="122" t="n">
        <v>18000460</v>
      </c>
      <c r="N10" s="122" t="n">
        <v>2666125</v>
      </c>
      <c r="O10" s="121" t="n">
        <f aca="false">N10/M10</f>
        <v>0.148114270413089</v>
      </c>
      <c r="R10" s="123"/>
      <c r="S10" s="123"/>
      <c r="T10" s="123"/>
      <c r="V10" s="123"/>
      <c r="W10" s="123"/>
    </row>
    <row r="11" customFormat="false" ht="13" hidden="false" customHeight="false" outlineLevel="0" collapsed="false">
      <c r="A11" s="115" t="s">
        <v>17</v>
      </c>
      <c r="B11" s="125" t="n">
        <v>27636583</v>
      </c>
      <c r="C11" s="124" t="n">
        <v>3432372</v>
      </c>
      <c r="D11" s="84" t="n">
        <f aca="false">C11/B11</f>
        <v>0.124196685241442</v>
      </c>
      <c r="E11" s="122" t="n">
        <v>22770044</v>
      </c>
      <c r="F11" s="122" t="n">
        <v>3568227</v>
      </c>
      <c r="G11" s="119" t="n">
        <f aca="false">F11/E11</f>
        <v>0.156707075313513</v>
      </c>
      <c r="I11" s="13" t="s">
        <v>18</v>
      </c>
      <c r="J11" s="120" t="n">
        <v>12091232</v>
      </c>
      <c r="K11" s="120" t="n">
        <v>1186382</v>
      </c>
      <c r="L11" s="121" t="n">
        <f aca="false">K11/J11</f>
        <v>0.0981191991022916</v>
      </c>
      <c r="M11" s="122" t="n">
        <v>9172334</v>
      </c>
      <c r="N11" s="122" t="n">
        <v>1406230</v>
      </c>
      <c r="O11" s="121" t="n">
        <f aca="false">N11/M11</f>
        <v>0.153312123173884</v>
      </c>
      <c r="R11" s="123"/>
      <c r="S11" s="123"/>
      <c r="T11" s="123"/>
      <c r="V11" s="123"/>
      <c r="W11" s="123"/>
    </row>
    <row r="12" customFormat="false" ht="13" hidden="false" customHeight="false" outlineLevel="0" collapsed="false">
      <c r="A12" s="115" t="s">
        <v>19</v>
      </c>
      <c r="B12" s="124" t="n">
        <v>48966080</v>
      </c>
      <c r="C12" s="124" t="n">
        <v>4842868</v>
      </c>
      <c r="D12" s="84" t="n">
        <f aca="false">C12/B12</f>
        <v>0.0989025055712036</v>
      </c>
      <c r="E12" s="122" t="n">
        <v>33931605</v>
      </c>
      <c r="F12" s="122" t="n">
        <v>4922042</v>
      </c>
      <c r="G12" s="119" t="n">
        <f aca="false">F12/E12</f>
        <v>0.145057741889899</v>
      </c>
      <c r="I12" s="13" t="s">
        <v>20</v>
      </c>
      <c r="J12" s="120" t="n">
        <v>20705755</v>
      </c>
      <c r="K12" s="120" t="n">
        <v>3026428</v>
      </c>
      <c r="L12" s="121" t="n">
        <f aca="false">K12/J12</f>
        <v>0.14616361489837</v>
      </c>
      <c r="M12" s="122" t="n">
        <v>16281183</v>
      </c>
      <c r="N12" s="122" t="n">
        <v>2481298</v>
      </c>
      <c r="O12" s="121" t="n">
        <f aca="false">N12/M12</f>
        <v>0.152402807584682</v>
      </c>
      <c r="R12" s="123"/>
      <c r="S12" s="123"/>
      <c r="T12" s="123"/>
      <c r="V12" s="123"/>
      <c r="W12" s="123"/>
    </row>
    <row r="13" customFormat="false" ht="13" hidden="false" customHeight="false" outlineLevel="0" collapsed="false">
      <c r="A13" s="115" t="s">
        <v>21</v>
      </c>
      <c r="B13" s="124" t="n">
        <v>36526866</v>
      </c>
      <c r="C13" s="124" t="n">
        <v>3432431</v>
      </c>
      <c r="D13" s="84" t="n">
        <f aca="false">C13/B13</f>
        <v>0.0939700383821596</v>
      </c>
      <c r="E13" s="122" t="n">
        <v>25179997</v>
      </c>
      <c r="F13" s="122" t="n">
        <v>3873465</v>
      </c>
      <c r="G13" s="119" t="n">
        <f aca="false">F13/E13</f>
        <v>0.153831035007669</v>
      </c>
      <c r="I13" s="13" t="s">
        <v>22</v>
      </c>
      <c r="J13" s="120" t="n">
        <v>42321555</v>
      </c>
      <c r="K13" s="120" t="n">
        <v>4555971</v>
      </c>
      <c r="L13" s="121" t="n">
        <f aca="false">K13/J13</f>
        <v>0.107651313851771</v>
      </c>
      <c r="M13" s="122" t="n">
        <v>34074894</v>
      </c>
      <c r="N13" s="122" t="n">
        <v>5241936</v>
      </c>
      <c r="O13" s="121" t="n">
        <f aca="false">N13/M13</f>
        <v>0.153835724331233</v>
      </c>
      <c r="R13" s="123"/>
      <c r="S13" s="123"/>
      <c r="T13" s="123"/>
      <c r="V13" s="123"/>
      <c r="W13" s="123"/>
    </row>
    <row r="14" customFormat="false" ht="13" hidden="false" customHeight="false" outlineLevel="0" collapsed="false">
      <c r="A14" s="115" t="s">
        <v>23</v>
      </c>
      <c r="B14" s="124" t="n">
        <v>26151478</v>
      </c>
      <c r="C14" s="124" t="n">
        <v>1935595</v>
      </c>
      <c r="D14" s="84" t="n">
        <f aca="false">C14/B14</f>
        <v>0.0740147459352011</v>
      </c>
      <c r="E14" s="122" t="n">
        <v>20889591</v>
      </c>
      <c r="F14" s="122" t="n">
        <v>3296510</v>
      </c>
      <c r="G14" s="119" t="n">
        <f aca="false">F14/E14</f>
        <v>0.157806344796315</v>
      </c>
      <c r="I14" s="13" t="s">
        <v>24</v>
      </c>
      <c r="J14" s="120" t="n">
        <v>10204939</v>
      </c>
      <c r="K14" s="120" t="n">
        <v>1028005</v>
      </c>
      <c r="L14" s="121" t="n">
        <f aca="false">K14/J14</f>
        <v>0.100736025957627</v>
      </c>
      <c r="M14" s="122" t="n">
        <v>8199562</v>
      </c>
      <c r="N14" s="122" t="n">
        <v>1306311</v>
      </c>
      <c r="O14" s="121" t="n">
        <f aca="false">N14/M14</f>
        <v>0.159314729250172</v>
      </c>
      <c r="R14" s="123"/>
      <c r="S14" s="123"/>
      <c r="T14" s="123"/>
      <c r="V14" s="123"/>
      <c r="W14" s="123"/>
    </row>
    <row r="15" customFormat="false" ht="13" hidden="false" customHeight="false" outlineLevel="0" collapsed="false">
      <c r="A15" s="115" t="s">
        <v>25</v>
      </c>
      <c r="B15" s="124" t="n">
        <v>68426948</v>
      </c>
      <c r="C15" s="124" t="n">
        <v>6313232</v>
      </c>
      <c r="D15" s="84" t="n">
        <f aca="false">C15/B15</f>
        <v>0.092262364236967</v>
      </c>
      <c r="E15" s="122" t="n">
        <v>56399681</v>
      </c>
      <c r="F15" s="122" t="n">
        <v>8659187</v>
      </c>
      <c r="G15" s="119" t="n">
        <f aca="false">F15/E15</f>
        <v>0.153532552781637</v>
      </c>
      <c r="I15" s="13" t="s">
        <v>26</v>
      </c>
      <c r="J15" s="120" t="n">
        <v>17098298</v>
      </c>
      <c r="K15" s="120" t="n">
        <v>2060000</v>
      </c>
      <c r="L15" s="121" t="n">
        <f aca="false">K15/J15</f>
        <v>0.120479827875266</v>
      </c>
      <c r="M15" s="122" t="n">
        <v>13695203</v>
      </c>
      <c r="N15" s="122" t="n">
        <v>2016000</v>
      </c>
      <c r="O15" s="121" t="n">
        <f aca="false">N15/M15</f>
        <v>0.147204827851037</v>
      </c>
      <c r="R15" s="123"/>
      <c r="S15" s="123"/>
      <c r="T15" s="123"/>
      <c r="V15" s="123"/>
      <c r="W15" s="123"/>
    </row>
    <row r="16" customFormat="false" ht="13" hidden="false" customHeight="false" outlineLevel="0" collapsed="false">
      <c r="A16" s="115" t="s">
        <v>27</v>
      </c>
      <c r="B16" s="124" t="n">
        <v>81702408</v>
      </c>
      <c r="C16" s="124" t="n">
        <v>7271952</v>
      </c>
      <c r="D16" s="84" t="n">
        <f aca="false">C16/B16</f>
        <v>0.0890053571003684</v>
      </c>
      <c r="E16" s="122" t="n">
        <v>69064213</v>
      </c>
      <c r="F16" s="122" t="n">
        <v>9615569</v>
      </c>
      <c r="G16" s="119" t="n">
        <f aca="false">F16/E16</f>
        <v>0.139226505049728</v>
      </c>
      <c r="I16" s="13" t="s">
        <v>28</v>
      </c>
      <c r="J16" s="120" t="n">
        <v>16214009</v>
      </c>
      <c r="K16" s="120" t="n">
        <v>2022785</v>
      </c>
      <c r="L16" s="121" t="n">
        <f aca="false">K16/J16</f>
        <v>0.124755388997255</v>
      </c>
      <c r="M16" s="122" t="n">
        <v>14039978</v>
      </c>
      <c r="N16" s="122" t="n">
        <v>2058088</v>
      </c>
      <c r="O16" s="121" t="n">
        <f aca="false">N16/M16</f>
        <v>0.146587694083281</v>
      </c>
      <c r="R16" s="123"/>
      <c r="S16" s="123"/>
      <c r="T16" s="123"/>
      <c r="V16" s="123"/>
      <c r="W16" s="123"/>
    </row>
    <row r="17" customFormat="false" ht="13" hidden="false" customHeight="false" outlineLevel="0" collapsed="false">
      <c r="A17" s="115" t="s">
        <v>29</v>
      </c>
      <c r="B17" s="124" t="n">
        <v>23900566</v>
      </c>
      <c r="C17" s="124" t="n">
        <v>2297280</v>
      </c>
      <c r="D17" s="84" t="n">
        <f aca="false">C17/B17</f>
        <v>0.096118225819422</v>
      </c>
      <c r="E17" s="122" t="n">
        <v>15484984</v>
      </c>
      <c r="F17" s="122" t="n">
        <v>2362923</v>
      </c>
      <c r="G17" s="119" t="n">
        <f aca="false">F17/E17</f>
        <v>0.152594474750507</v>
      </c>
      <c r="I17" s="13" t="s">
        <v>30</v>
      </c>
      <c r="J17" s="120" t="n">
        <v>15605422</v>
      </c>
      <c r="K17" s="120" t="n">
        <v>1494583</v>
      </c>
      <c r="L17" s="121" t="n">
        <f aca="false">K17/J17</f>
        <v>0.0957733151977563</v>
      </c>
      <c r="M17" s="122" t="n">
        <v>12820051</v>
      </c>
      <c r="N17" s="122" t="n">
        <v>1972565</v>
      </c>
      <c r="O17" s="121" t="n">
        <f aca="false">N17/M17</f>
        <v>0.153865612547095</v>
      </c>
      <c r="R17" s="123"/>
      <c r="S17" s="123"/>
      <c r="T17" s="123"/>
      <c r="V17" s="123"/>
      <c r="W17" s="123"/>
    </row>
    <row r="18" customFormat="false" ht="13" hidden="false" customHeight="false" outlineLevel="0" collapsed="false">
      <c r="A18" s="115" t="s">
        <v>31</v>
      </c>
      <c r="B18" s="124" t="n">
        <v>33226358</v>
      </c>
      <c r="C18" s="124" t="n">
        <v>4495740</v>
      </c>
      <c r="D18" s="84" t="n">
        <f aca="false">C18/B18</f>
        <v>0.135306433524854</v>
      </c>
      <c r="E18" s="122" t="n">
        <v>23174206</v>
      </c>
      <c r="F18" s="122" t="n">
        <v>3700026</v>
      </c>
      <c r="G18" s="119" t="n">
        <f aca="false">F18/E18</f>
        <v>0.159661392498194</v>
      </c>
      <c r="I18" s="13" t="s">
        <v>32</v>
      </c>
      <c r="J18" s="120" t="n">
        <v>10569368</v>
      </c>
      <c r="K18" s="120" t="n">
        <v>1379088</v>
      </c>
      <c r="L18" s="121" t="n">
        <f aca="false">K18/J18</f>
        <v>0.130479703232965</v>
      </c>
      <c r="M18" s="122" t="n">
        <v>8750514</v>
      </c>
      <c r="N18" s="122" t="n">
        <v>1347580</v>
      </c>
      <c r="O18" s="121" t="n">
        <f aca="false">N18/M18</f>
        <v>0.154000096451477</v>
      </c>
      <c r="R18" s="123"/>
      <c r="S18" s="123"/>
      <c r="T18" s="123"/>
      <c r="V18" s="123"/>
      <c r="W18" s="123"/>
    </row>
    <row r="19" customFormat="false" ht="13" hidden="false" customHeight="false" outlineLevel="0" collapsed="false">
      <c r="A19" s="115" t="s">
        <v>33</v>
      </c>
      <c r="B19" s="124" t="n">
        <v>53412927</v>
      </c>
      <c r="C19" s="124" t="n">
        <v>5415935</v>
      </c>
      <c r="D19" s="84" t="n">
        <f aca="false">C19/B19</f>
        <v>0.101397457585502</v>
      </c>
      <c r="E19" s="122" t="n">
        <v>43962055</v>
      </c>
      <c r="F19" s="122" t="n">
        <v>6861662</v>
      </c>
      <c r="G19" s="119" t="n">
        <f aca="false">F19/E19</f>
        <v>0.1560814661644</v>
      </c>
      <c r="I19" s="13" t="s">
        <v>34</v>
      </c>
      <c r="J19" s="120" t="n">
        <v>7161801</v>
      </c>
      <c r="K19" s="120" t="n">
        <v>911105</v>
      </c>
      <c r="L19" s="121" t="n">
        <f aca="false">K19/J19</f>
        <v>0.127217301904926</v>
      </c>
      <c r="M19" s="122" t="n">
        <v>5927398</v>
      </c>
      <c r="N19" s="122" t="n">
        <v>973355</v>
      </c>
      <c r="O19" s="121" t="n">
        <f aca="false">N19/M19</f>
        <v>0.164212863721991</v>
      </c>
      <c r="R19" s="123"/>
      <c r="S19" s="123"/>
      <c r="T19" s="123"/>
      <c r="V19" s="123"/>
      <c r="W19" s="123"/>
    </row>
    <row r="20" customFormat="false" ht="13" hidden="false" customHeight="false" outlineLevel="0" collapsed="false">
      <c r="A20" s="115" t="s">
        <v>35</v>
      </c>
      <c r="B20" s="124" t="n">
        <v>30050150</v>
      </c>
      <c r="C20" s="124" t="n">
        <v>4140158</v>
      </c>
      <c r="D20" s="84" t="n">
        <f aca="false">C20/B20</f>
        <v>0.137774952870452</v>
      </c>
      <c r="E20" s="122" t="n">
        <v>20795372</v>
      </c>
      <c r="F20" s="122" t="n">
        <v>3340839</v>
      </c>
      <c r="G20" s="119" t="n">
        <f aca="false">F20/E20</f>
        <v>0.160653004908977</v>
      </c>
      <c r="I20" s="13" t="s">
        <v>36</v>
      </c>
      <c r="J20" s="120" t="n">
        <v>6800276</v>
      </c>
      <c r="K20" s="120" t="n">
        <v>1071834</v>
      </c>
      <c r="L20" s="121" t="n">
        <f aca="false">K20/J20</f>
        <v>0.157616249693395</v>
      </c>
      <c r="M20" s="122" t="n">
        <v>4384368</v>
      </c>
      <c r="N20" s="122" t="n">
        <v>668272</v>
      </c>
      <c r="O20" s="121" t="n">
        <f aca="false">N20/M20</f>
        <v>0.152421512062856</v>
      </c>
      <c r="R20" s="123"/>
      <c r="S20" s="123"/>
      <c r="T20" s="123"/>
      <c r="V20" s="123"/>
      <c r="W20" s="123"/>
    </row>
    <row r="21" customFormat="false" ht="13" hidden="false" customHeight="false" outlineLevel="0" collapsed="false">
      <c r="A21" s="115" t="s">
        <v>37</v>
      </c>
      <c r="B21" s="124" t="n">
        <v>36750951</v>
      </c>
      <c r="C21" s="124" t="n">
        <v>4228798</v>
      </c>
      <c r="D21" s="84" t="n">
        <f aca="false">C21/B21</f>
        <v>0.115066355697843</v>
      </c>
      <c r="E21" s="122" t="n">
        <v>32819184</v>
      </c>
      <c r="F21" s="122" t="n">
        <v>4925928</v>
      </c>
      <c r="G21" s="119" t="n">
        <f aca="false">F21/E21</f>
        <v>0.150092945638137</v>
      </c>
      <c r="I21" s="13" t="s">
        <v>38</v>
      </c>
      <c r="J21" s="120" t="n">
        <v>7887637</v>
      </c>
      <c r="K21" s="120" t="n">
        <v>937559</v>
      </c>
      <c r="L21" s="121" t="n">
        <f aca="false">K21/J21</f>
        <v>0.118864369645814</v>
      </c>
      <c r="M21" s="122" t="n">
        <v>6707210</v>
      </c>
      <c r="N21" s="122" t="n">
        <v>1004630</v>
      </c>
      <c r="O21" s="121" t="n">
        <f aca="false">N21/M21</f>
        <v>0.149783591090781</v>
      </c>
      <c r="R21" s="123"/>
      <c r="S21" s="123"/>
      <c r="T21" s="123"/>
      <c r="V21" s="123"/>
      <c r="W21" s="123"/>
    </row>
    <row r="22" customFormat="false" ht="13" hidden="false" customHeight="false" outlineLevel="0" collapsed="false">
      <c r="A22" s="115" t="s">
        <v>39</v>
      </c>
      <c r="B22" s="124" t="n">
        <v>22866385</v>
      </c>
      <c r="C22" s="124" t="n">
        <v>2374137</v>
      </c>
      <c r="D22" s="84" t="n">
        <f aca="false">C22/B22</f>
        <v>0.103826512148728</v>
      </c>
      <c r="E22" s="122" t="n">
        <v>17498558</v>
      </c>
      <c r="F22" s="122" t="n">
        <v>2741399</v>
      </c>
      <c r="G22" s="119" t="n">
        <f aca="false">F22/E22</f>
        <v>0.15666428056529</v>
      </c>
      <c r="I22" s="13" t="s">
        <v>40</v>
      </c>
      <c r="J22" s="120" t="n">
        <v>8938051</v>
      </c>
      <c r="K22" s="120" t="n">
        <v>1031958</v>
      </c>
      <c r="L22" s="121" t="n">
        <f aca="false">K22/J22</f>
        <v>0.115456714221031</v>
      </c>
      <c r="M22" s="122" t="n">
        <v>7083458</v>
      </c>
      <c r="N22" s="122" t="n">
        <v>1167053</v>
      </c>
      <c r="O22" s="121" t="n">
        <f aca="false">N22/M22</f>
        <v>0.164757523796993</v>
      </c>
      <c r="R22" s="123"/>
      <c r="S22" s="123"/>
      <c r="T22" s="123"/>
      <c r="V22" s="123"/>
      <c r="W22" s="123"/>
    </row>
    <row r="23" customFormat="false" ht="13" hidden="false" customHeight="false" outlineLevel="0" collapsed="false">
      <c r="A23" s="115" t="s">
        <v>41</v>
      </c>
      <c r="B23" s="124" t="n">
        <v>57416949</v>
      </c>
      <c r="C23" s="124" t="n">
        <v>6530556</v>
      </c>
      <c r="D23" s="84" t="n">
        <f aca="false">C23/B23</f>
        <v>0.113739167854426</v>
      </c>
      <c r="E23" s="122" t="n">
        <v>43166918</v>
      </c>
      <c r="F23" s="122" t="n">
        <v>6790626</v>
      </c>
      <c r="G23" s="119" t="n">
        <f aca="false">F23/E23</f>
        <v>0.157310883301884</v>
      </c>
      <c r="I23" s="13" t="s">
        <v>42</v>
      </c>
      <c r="J23" s="120" t="n">
        <v>8146156</v>
      </c>
      <c r="K23" s="120" t="n">
        <v>1163123</v>
      </c>
      <c r="L23" s="121" t="n">
        <f aca="false">K23/J23</f>
        <v>0.142781822493947</v>
      </c>
      <c r="M23" s="122" t="n">
        <v>6938299</v>
      </c>
      <c r="N23" s="122" t="n">
        <v>1039867</v>
      </c>
      <c r="O23" s="121" t="n">
        <f aca="false">N23/M23</f>
        <v>0.149873477634792</v>
      </c>
      <c r="R23" s="123"/>
      <c r="S23" s="123"/>
      <c r="T23" s="123"/>
      <c r="V23" s="123"/>
      <c r="W23" s="123"/>
    </row>
    <row r="24" customFormat="false" ht="13" hidden="false" customHeight="false" outlineLevel="0" collapsed="false">
      <c r="A24" s="115" t="s">
        <v>43</v>
      </c>
      <c r="B24" s="124" t="n">
        <v>64593380</v>
      </c>
      <c r="C24" s="124" t="n">
        <v>5960998</v>
      </c>
      <c r="D24" s="84" t="n">
        <f aca="false">C24/B24</f>
        <v>0.0922849679022835</v>
      </c>
      <c r="E24" s="122" t="n">
        <v>57657816</v>
      </c>
      <c r="F24" s="122" t="n">
        <v>8404925</v>
      </c>
      <c r="G24" s="119" t="n">
        <f aca="false">F24/E24</f>
        <v>0.145772517640973</v>
      </c>
      <c r="I24" s="13" t="s">
        <v>44</v>
      </c>
      <c r="J24" s="120" t="n">
        <v>11662850</v>
      </c>
      <c r="K24" s="120" t="n">
        <v>1153209</v>
      </c>
      <c r="L24" s="121" t="n">
        <f aca="false">K24/J24</f>
        <v>0.0988788332182957</v>
      </c>
      <c r="M24" s="122" t="n">
        <v>9452058</v>
      </c>
      <c r="N24" s="122" t="n">
        <v>1508324</v>
      </c>
      <c r="O24" s="121" t="n">
        <f aca="false">N24/M24</f>
        <v>0.159576253129213</v>
      </c>
      <c r="R24" s="123"/>
      <c r="S24" s="123"/>
      <c r="T24" s="123"/>
      <c r="V24" s="123"/>
      <c r="W24" s="123"/>
    </row>
    <row r="25" customFormat="false" ht="13" hidden="false" customHeight="false" outlineLevel="0" collapsed="false">
      <c r="A25" s="115" t="s">
        <v>45</v>
      </c>
      <c r="B25" s="124" t="n">
        <v>71980240</v>
      </c>
      <c r="C25" s="124" t="n">
        <v>7788292</v>
      </c>
      <c r="D25" s="84" t="n">
        <f aca="false">C25/B25</f>
        <v>0.108200417225616</v>
      </c>
      <c r="E25" s="122" t="n">
        <v>59861537</v>
      </c>
      <c r="F25" s="122" t="n">
        <v>9300947</v>
      </c>
      <c r="G25" s="119" t="n">
        <f aca="false">F25/E25</f>
        <v>0.155374343294927</v>
      </c>
      <c r="I25" s="13" t="s">
        <v>46</v>
      </c>
      <c r="J25" s="120" t="n">
        <v>8153228</v>
      </c>
      <c r="K25" s="120" t="n">
        <v>900581</v>
      </c>
      <c r="L25" s="121" t="n">
        <f aca="false">K25/J25</f>
        <v>0.110456987097626</v>
      </c>
      <c r="M25" s="122" t="n">
        <v>5097853</v>
      </c>
      <c r="N25" s="122" t="n">
        <v>901993</v>
      </c>
      <c r="O25" s="121" t="n">
        <f aca="false">N25/M25</f>
        <v>0.17693585907636</v>
      </c>
      <c r="R25" s="123"/>
      <c r="S25" s="123"/>
      <c r="T25" s="123"/>
      <c r="V25" s="123"/>
      <c r="W25" s="123"/>
    </row>
    <row r="26" customFormat="false" ht="13" hidden="false" customHeight="false" outlineLevel="0" collapsed="false">
      <c r="A26" s="115" t="s">
        <v>47</v>
      </c>
      <c r="B26" s="124" t="n">
        <v>45943467</v>
      </c>
      <c r="C26" s="124" t="n">
        <v>4928200</v>
      </c>
      <c r="D26" s="84" t="n">
        <f aca="false">C26/B26</f>
        <v>0.10726661094166</v>
      </c>
      <c r="E26" s="122" t="n">
        <v>39094479</v>
      </c>
      <c r="F26" s="122" t="n">
        <v>5767462</v>
      </c>
      <c r="G26" s="119" t="n">
        <f aca="false">F26/E26</f>
        <v>0.147526253003653</v>
      </c>
      <c r="I26" s="13" t="s">
        <v>48</v>
      </c>
      <c r="J26" s="120" t="n">
        <v>15779108</v>
      </c>
      <c r="K26" s="120" t="n">
        <v>1630369</v>
      </c>
      <c r="L26" s="121" t="n">
        <f aca="false">K26/J26</f>
        <v>0.103324535201863</v>
      </c>
      <c r="M26" s="122" t="n">
        <v>11056263</v>
      </c>
      <c r="N26" s="122" t="n">
        <v>1514939</v>
      </c>
      <c r="O26" s="121" t="n">
        <f aca="false">N26/M26</f>
        <v>0.13702089033157</v>
      </c>
      <c r="R26" s="123"/>
      <c r="S26" s="123"/>
      <c r="T26" s="123"/>
      <c r="V26" s="123"/>
      <c r="W26" s="123"/>
    </row>
    <row r="27" customFormat="false" ht="13" hidden="false" customHeight="false" outlineLevel="0" collapsed="false">
      <c r="A27" s="115" t="s">
        <v>49</v>
      </c>
      <c r="B27" s="124" t="n">
        <v>63141190</v>
      </c>
      <c r="C27" s="124" t="n">
        <v>6511799</v>
      </c>
      <c r="D27" s="84" t="n">
        <f aca="false">C27/B27</f>
        <v>0.103130761393632</v>
      </c>
      <c r="E27" s="122" t="n">
        <v>45858333</v>
      </c>
      <c r="F27" s="122" t="n">
        <v>7027120</v>
      </c>
      <c r="G27" s="119" t="n">
        <f aca="false">F27/E27</f>
        <v>0.153235399987174</v>
      </c>
      <c r="I27" s="13" t="s">
        <v>50</v>
      </c>
      <c r="J27" s="120" t="n">
        <v>7565369</v>
      </c>
      <c r="K27" s="120" t="n">
        <v>960150</v>
      </c>
      <c r="L27" s="121" t="n">
        <f aca="false">K27/J27</f>
        <v>0.126913835927897</v>
      </c>
      <c r="M27" s="122" t="n">
        <v>4961990</v>
      </c>
      <c r="N27" s="122" t="n">
        <v>707551</v>
      </c>
      <c r="O27" s="121" t="n">
        <f aca="false">N27/M27</f>
        <v>0.142594201116891</v>
      </c>
      <c r="R27" s="123"/>
      <c r="S27" s="123"/>
      <c r="T27" s="123"/>
      <c r="V27" s="123"/>
      <c r="W27" s="123"/>
    </row>
    <row r="28" customFormat="false" ht="13" hidden="false" customHeight="false" outlineLevel="0" collapsed="false">
      <c r="A28" s="115" t="s">
        <v>75</v>
      </c>
      <c r="B28" s="124" t="n">
        <v>917157630</v>
      </c>
      <c r="C28" s="124" t="n">
        <v>96488557</v>
      </c>
      <c r="D28" s="84" t="n">
        <f aca="false">C28/B28</f>
        <v>0.105203897175233</v>
      </c>
      <c r="E28" s="122" t="n">
        <v>714348589</v>
      </c>
      <c r="F28" s="122" t="n">
        <v>109035313</v>
      </c>
      <c r="G28" s="119" t="n">
        <f aca="false">F28/E28</f>
        <v>0.152636002476936</v>
      </c>
      <c r="I28" s="13" t="s">
        <v>52</v>
      </c>
      <c r="J28" s="120" t="n">
        <v>6142828</v>
      </c>
      <c r="K28" s="120" t="n">
        <v>708699</v>
      </c>
      <c r="L28" s="121" t="n">
        <f aca="false">K28/J28</f>
        <v>0.115370151988628</v>
      </c>
      <c r="M28" s="122" t="n">
        <v>3669394</v>
      </c>
      <c r="N28" s="122" t="n">
        <v>590966</v>
      </c>
      <c r="O28" s="121" t="n">
        <f aca="false">N28/M28</f>
        <v>0.161052751489756</v>
      </c>
      <c r="R28" s="123"/>
      <c r="S28" s="123"/>
      <c r="T28" s="123"/>
      <c r="V28" s="123"/>
      <c r="W28" s="123"/>
    </row>
    <row r="29" customFormat="false" ht="13" hidden="false" customHeight="false" outlineLevel="0" collapsed="false">
      <c r="A29" s="115" t="s">
        <v>101</v>
      </c>
      <c r="B29" s="124" t="n">
        <f aca="false">B28+J32</f>
        <v>1332325233</v>
      </c>
      <c r="C29" s="124" t="n">
        <f aca="false">C28+K32</f>
        <v>145894529</v>
      </c>
      <c r="D29" s="84" t="n">
        <f aca="false">C29/B29</f>
        <v>0.109503689779626</v>
      </c>
      <c r="E29" s="122" t="n">
        <f aca="false">E28+M32</f>
        <v>1036480434</v>
      </c>
      <c r="F29" s="122" t="n">
        <f aca="false">F28+N32</f>
        <v>158058175</v>
      </c>
      <c r="G29" s="119" t="n">
        <f aca="false">F29/E29</f>
        <v>0.152495088006649</v>
      </c>
      <c r="I29" s="13" t="s">
        <v>53</v>
      </c>
      <c r="J29" s="120" t="n">
        <v>8687638</v>
      </c>
      <c r="K29" s="120" t="n">
        <v>809386</v>
      </c>
      <c r="L29" s="121" t="n">
        <f aca="false">K29/J29</f>
        <v>0.0931652538929454</v>
      </c>
      <c r="M29" s="122" t="n">
        <v>6423726</v>
      </c>
      <c r="N29" s="122" t="n">
        <v>988341</v>
      </c>
      <c r="O29" s="121" t="n">
        <f aca="false">N29/M29</f>
        <v>0.153857901162036</v>
      </c>
      <c r="S29" s="123"/>
      <c r="T29" s="123"/>
      <c r="V29" s="123"/>
      <c r="W29" s="123"/>
    </row>
    <row r="30" customFormat="false" ht="13" hidden="false" customHeight="false" outlineLevel="0" collapsed="false">
      <c r="I30" s="13" t="s">
        <v>55</v>
      </c>
      <c r="J30" s="120" t="n">
        <v>19153959</v>
      </c>
      <c r="K30" s="120" t="n">
        <v>2552396</v>
      </c>
      <c r="L30" s="121" t="n">
        <f aca="false">K30/J30</f>
        <v>0.133256837398472</v>
      </c>
      <c r="M30" s="122" t="n">
        <v>17484101</v>
      </c>
      <c r="N30" s="122" t="n">
        <v>2621803</v>
      </c>
      <c r="O30" s="121" t="n">
        <f aca="false">N30/M30</f>
        <v>0.149953549227381</v>
      </c>
      <c r="S30" s="123"/>
      <c r="T30" s="123"/>
      <c r="V30" s="123"/>
      <c r="W30" s="123"/>
    </row>
    <row r="31" customFormat="false" ht="13" hidden="false" customHeight="false" outlineLevel="0" collapsed="false">
      <c r="A31" s="126" t="s">
        <v>102</v>
      </c>
      <c r="I31" s="13" t="s">
        <v>57</v>
      </c>
      <c r="J31" s="120" t="n">
        <v>404084978</v>
      </c>
      <c r="K31" s="120" t="n">
        <v>48011094</v>
      </c>
      <c r="L31" s="121" t="n">
        <f aca="false">K31/J31</f>
        <v>0.118814349985562</v>
      </c>
      <c r="M31" s="122" t="n">
        <v>313793435</v>
      </c>
      <c r="N31" s="122" t="n">
        <v>47632183</v>
      </c>
      <c r="O31" s="121" t="n">
        <f aca="false">N31/M31</f>
        <v>0.151794708515811</v>
      </c>
      <c r="S31" s="123"/>
      <c r="T31" s="123"/>
      <c r="V31" s="123"/>
      <c r="W31" s="123"/>
    </row>
    <row r="32" customFormat="false" ht="13" hidden="false" customHeight="false" outlineLevel="0" collapsed="false">
      <c r="A32" s="127" t="s">
        <v>54</v>
      </c>
      <c r="I32" s="13" t="s">
        <v>103</v>
      </c>
      <c r="J32" s="120" t="n">
        <v>415167603</v>
      </c>
      <c r="K32" s="120" t="n">
        <v>49405972</v>
      </c>
      <c r="L32" s="121" t="n">
        <f aca="false">K32/J32</f>
        <v>0.119002474285066</v>
      </c>
      <c r="M32" s="122" t="n">
        <v>322131845</v>
      </c>
      <c r="N32" s="122" t="n">
        <v>49022862</v>
      </c>
      <c r="O32" s="121" t="n">
        <f aca="false">N32/M32</f>
        <v>0.152182600885051</v>
      </c>
      <c r="S32" s="123"/>
      <c r="T32" s="123"/>
      <c r="V32" s="123"/>
      <c r="W32" s="123"/>
    </row>
    <row r="33" customFormat="false" ht="13" hidden="false" customHeight="false" outlineLevel="0" collapsed="false">
      <c r="A33" s="15" t="s">
        <v>56</v>
      </c>
    </row>
    <row r="34" customFormat="false" ht="13" hidden="false" customHeight="false" outlineLevel="0" collapsed="false">
      <c r="A34" s="128"/>
    </row>
    <row r="35" customFormat="false" ht="13" hidden="false" customHeight="false" outlineLevel="0" collapsed="false">
      <c r="A35" s="128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17-03-21T05:57:53Z</cp:lastPrinted>
  <dcterms:modified xsi:type="dcterms:W3CDTF">2022-08-03T04:59:57Z</dcterms:modified>
  <cp:revision>0</cp:revision>
  <dc:subject/>
  <dc:title/>
</cp:coreProperties>
</file>