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園・道路（特別区）" sheetId="1" state="visible" r:id="rId2"/>
    <sheet name="公園・道路（多摩地域）" sheetId="2" state="visible" r:id="rId3"/>
    <sheet name="公共交通利用者数2010（23区）" sheetId="3" state="visible" r:id="rId4"/>
    <sheet name="公共交通利用者数2010（多摩）" sheetId="4" state="visible" r:id="rId5"/>
    <sheet name="公共交通" sheetId="5" state="visible" r:id="rId6"/>
  </sheets>
  <definedNames>
    <definedName function="false" hidden="false" localSheetId="0" name="_xlnm.Print_Area" vbProcedure="false">'公園・道路（特別区）'!$A$2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8">
  <si>
    <t xml:space="preserve">１０．　道路・公園・公共交通</t>
  </si>
  <si>
    <t xml:space="preserve">公園・道路（特別区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公園面積</t>
    </r>
  </si>
  <si>
    <t xml:space="preserve">道路率</t>
  </si>
  <si>
    <t xml:space="preserve">都市計画道路整備率</t>
  </si>
  <si>
    <t xml:space="preserve">バリアフリー化基本構想</t>
  </si>
  <si>
    <t xml:space="preserve">駐車場</t>
  </si>
  <si>
    <t xml:space="preserve">自動車保有</t>
  </si>
  <si>
    <t xml:space="preserve">駐輪場駐輪数</t>
  </si>
  <si>
    <t xml:space="preserve">放置自転車撤去数</t>
  </si>
  <si>
    <t xml:space="preserve">（都・区市立公園㎡）</t>
  </si>
  <si>
    <t xml:space="preserve">％</t>
  </si>
  <si>
    <r>
      <rPr>
        <sz val="10"/>
        <rFont val="Noto Sans"/>
        <family val="2"/>
      </rPr>
      <t xml:space="preserve">計画</t>
    </r>
    <r>
      <rPr>
        <sz val="10"/>
        <rFont val="ＭＳ Ｐゴシック"/>
        <family val="3"/>
        <charset val="128"/>
      </rPr>
      <t xml:space="preserve">(a):km</t>
    </r>
  </si>
  <si>
    <r>
      <rPr>
        <sz val="10"/>
        <rFont val="Noto Sans"/>
        <family val="2"/>
      </rPr>
      <t xml:space="preserve">改良済み</t>
    </r>
    <r>
      <rPr>
        <sz val="10"/>
        <rFont val="ＭＳ Ｐゴシック"/>
        <family val="3"/>
        <charset val="128"/>
      </rPr>
      <t xml:space="preserve">(b):km</t>
    </r>
  </si>
  <si>
    <r>
      <rPr>
        <sz val="10"/>
        <rFont val="Noto Sans"/>
        <family val="2"/>
      </rPr>
      <t xml:space="preserve">整備率（</t>
    </r>
    <r>
      <rPr>
        <sz val="10"/>
        <rFont val="ＭＳ Ｐゴシック"/>
        <family val="3"/>
        <charset val="128"/>
      </rPr>
      <t xml:space="preserve">b/a×100</t>
    </r>
    <r>
      <rPr>
        <sz val="10"/>
        <rFont val="Noto Sans"/>
        <family val="2"/>
      </rPr>
      <t xml:space="preserve">）</t>
    </r>
  </si>
  <si>
    <t xml:space="preserve">台数</t>
  </si>
  <si>
    <t xml:space="preserve">駐車可能台数</t>
  </si>
  <si>
    <t xml:space="preserve">実数</t>
  </si>
  <si>
    <t xml:space="preserve">放置数</t>
  </si>
  <si>
    <t xml:space="preserve">撤去台数</t>
  </si>
  <si>
    <t xml:space="preserve">千代田区</t>
  </si>
  <si>
    <t xml:space="preserve">○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その他</t>
  </si>
  <si>
    <t xml:space="preserve">区部</t>
  </si>
  <si>
    <t xml:space="preserve">21/23</t>
  </si>
  <si>
    <t xml:space="preserve">都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公園面積は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公園面積は東京都建設局ホームページ（『公園調書　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４月１日現在』より抜粋）</t>
    </r>
  </si>
  <si>
    <r>
      <rPr>
        <sz val="10"/>
        <rFont val="Noto Sans"/>
        <family val="2"/>
      </rPr>
      <t xml:space="preserve">バリアフリー化基本構想は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度末現在</t>
    </r>
  </si>
  <si>
    <r>
      <rPr>
        <sz val="10"/>
        <rFont val="Noto Sans"/>
        <family val="2"/>
      </rPr>
      <t xml:space="preserve">道路率については『東京都道路現況調書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』</t>
    </r>
  </si>
  <si>
    <r>
      <rPr>
        <sz val="10"/>
        <rFont val="Noto Sans"/>
        <family val="2"/>
      </rPr>
      <t xml:space="preserve">駐車場台数、自動車保有台数は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末</t>
    </r>
  </si>
  <si>
    <t xml:space="preserve">バリアフリー化基本構想については国交省ホームページ</t>
  </si>
  <si>
    <r>
      <rPr>
        <sz val="10"/>
        <rFont val="Noto Sans"/>
        <family val="2"/>
      </rPr>
      <t xml:space="preserve">駐輪場駐輪数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の自転車等駐車場の設置および利用状況</t>
    </r>
  </si>
  <si>
    <r>
      <rPr>
        <sz val="10"/>
        <rFont val="Noto Sans"/>
        <family val="2"/>
      </rPr>
      <t xml:space="preserve">駐車場台数、自動車保有台数については『東京都統計年鑑』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放置自転車放置数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の晴天の平日のうち任意の一日、概ね午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頃の駅周辺における</t>
    </r>
  </si>
  <si>
    <r>
      <rPr>
        <sz val="10"/>
        <rFont val="Noto Sans"/>
        <family val="2"/>
      </rPr>
      <t xml:space="preserve">駐輪場駐輪数、放置自転車撤去台数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調査『駅前放置自転車の現況と対策』</t>
    </r>
  </si>
  <si>
    <t xml:space="preserve">自転車等の放置台数</t>
  </si>
  <si>
    <r>
      <rPr>
        <sz val="10"/>
        <rFont val="Noto Sans"/>
        <family val="2"/>
      </rPr>
      <t xml:space="preserve">都市計画道路整備率は国土交通省ホームページ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都市計画現況調査</t>
    </r>
  </si>
  <si>
    <t xml:space="preserve">放置台数は自転車、原付及び自二各１台以上の放置がある駅を調査対象としている。</t>
  </si>
  <si>
    <r>
      <rPr>
        <sz val="10"/>
        <rFont val="Noto Sans"/>
        <family val="2"/>
      </rPr>
      <t xml:space="preserve">撤去台数は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中の撤去台数</t>
    </r>
  </si>
  <si>
    <r>
      <rPr>
        <sz val="10"/>
        <rFont val="Noto Sans"/>
        <family val="2"/>
      </rPr>
      <t xml:space="preserve">道路率は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都市計画道路整備率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公園・道路（多摩地域）</t>
  </si>
  <si>
    <t xml:space="preserve">放置台数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</t>
  </si>
  <si>
    <t xml:space="preserve">9/26</t>
  </si>
  <si>
    <r>
      <rPr>
        <sz val="10"/>
        <rFont val="Noto Sans"/>
        <family val="2"/>
      </rPr>
      <t xml:space="preserve">駐車場台数、自動車保有台数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放置自転車放置数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の晴天の平日のうち任意の一日、概ね午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頃の駅周辺における自転車等の放置台数</t>
    </r>
  </si>
  <si>
    <t xml:space="preserve">出所：前頁に同じ</t>
  </si>
  <si>
    <t xml:space="preserve">利用交通手段別通勤者・通学者数</t>
  </si>
  <si>
    <t xml:space="preserve">総数</t>
  </si>
  <si>
    <t xml:space="preserve">徒歩だけ</t>
  </si>
  <si>
    <t xml:space="preserve">鉄道・電車</t>
  </si>
  <si>
    <t xml:space="preserve">乗合バス</t>
  </si>
  <si>
    <t xml:space="preserve">勤め先・学校のバス</t>
  </si>
  <si>
    <t xml:space="preserve">自家用車</t>
  </si>
  <si>
    <t xml:space="preserve">ハイヤー・タクシー</t>
  </si>
  <si>
    <t xml:space="preserve">オートバイ</t>
  </si>
  <si>
    <t xml:space="preserve">自転車</t>
  </si>
  <si>
    <t xml:space="preserve">不詳</t>
  </si>
  <si>
    <t xml:space="preserve">区部計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</t>
    </r>
  </si>
  <si>
    <t xml:space="preserve">利用交通手段別通勤者・通学者数（多摩）</t>
  </si>
  <si>
    <t xml:space="preserve">市部計</t>
  </si>
  <si>
    <t xml:space="preserve">公共交通</t>
  </si>
  <si>
    <r>
      <rPr>
        <sz val="10"/>
        <rFont val="Noto Sans"/>
        <family val="2"/>
      </rPr>
      <t xml:space="preserve">バス停数</t>
    </r>
    <r>
      <rPr>
        <sz val="10"/>
        <rFont val="ＭＳ Ｐゴシック"/>
        <family val="3"/>
        <charset val="128"/>
      </rPr>
      <t xml:space="preserve">*</t>
    </r>
  </si>
  <si>
    <t xml:space="preserve">コミュニティバス路線数</t>
  </si>
  <si>
    <t xml:space="preserve">路線数</t>
  </si>
  <si>
    <t xml:space="preserve">運賃（大人一人）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円</t>
    </r>
  </si>
  <si>
    <t xml:space="preserve">9****</t>
  </si>
  <si>
    <t xml:space="preserve">6****</t>
  </si>
  <si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円～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円（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円）</t>
    </r>
  </si>
  <si>
    <t xml:space="preserve">一般路線へ移行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円（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円）</t>
    </r>
  </si>
  <si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円～</t>
    </r>
    <r>
      <rPr>
        <sz val="10"/>
        <rFont val="ＭＳ Ｐゴシック"/>
        <family val="3"/>
        <charset val="128"/>
      </rPr>
      <t xml:space="preserve">***</t>
    </r>
  </si>
  <si>
    <t xml:space="preserve">**</t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円（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75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いずれも調査時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）現在</t>
    </r>
  </si>
  <si>
    <r>
      <rPr>
        <sz val="10"/>
        <rFont val="Noto Sans"/>
        <family val="2"/>
      </rPr>
      <t xml:space="preserve">バス停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現在のデータをもとにしており、一部更新されている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バス停数は一部駅前ターミナルなどの状況を正確に反映していない可能性がある。</t>
    </r>
  </si>
  <si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江戸川区では南北交通問題の改善に</t>
    </r>
    <r>
      <rPr>
        <sz val="10"/>
        <rFont val="ＭＳ Ｐゴシック"/>
        <family val="3"/>
        <charset val="128"/>
      </rPr>
      <t xml:space="preserve">PTPS</t>
    </r>
    <r>
      <rPr>
        <sz val="10"/>
        <rFont val="Noto Sans"/>
        <family val="2"/>
      </rPr>
      <t xml:space="preserve">（公共車両優先システム）を導入し環七シャトルバスが運行されている</t>
    </r>
  </si>
  <si>
    <r>
      <rPr>
        <sz val="10"/>
        <rFont val="ＭＳ Ｐゴシック"/>
        <family val="3"/>
        <charset val="128"/>
      </rPr>
      <t xml:space="preserve">***</t>
    </r>
    <r>
      <rPr>
        <sz val="10"/>
        <rFont val="Noto Sans"/>
        <family val="2"/>
      </rPr>
      <t xml:space="preserve">世田谷区・町田市のコミュニティバスは路線及び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カード利用の有無により運賃が異なる。八王子市、日野市、多摩市のコミュニティバスは距離加算制。</t>
    </r>
  </si>
  <si>
    <r>
      <rPr>
        <sz val="10"/>
        <rFont val="Noto Sans"/>
        <family val="2"/>
      </rPr>
      <t xml:space="preserve">足立区のコミュニティバスは一部区間で運賃</t>
    </r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****</t>
    </r>
    <r>
      <rPr>
        <sz val="10"/>
        <rFont val="Noto Sans"/>
        <family val="2"/>
      </rPr>
      <t xml:space="preserve">武蔵野市と三鷹市は共同運行路線が存在する</t>
    </r>
  </si>
  <si>
    <r>
      <rPr>
        <sz val="10"/>
        <rFont val="Noto Sans"/>
        <family val="2"/>
      </rPr>
      <t xml:space="preserve">出所：バス停数はサイト：バス停検索（</t>
    </r>
    <r>
      <rPr>
        <sz val="10"/>
        <rFont val="ＭＳ Ｐゴシック"/>
        <family val="3"/>
        <charset val="128"/>
      </rPr>
      <t xml:space="preserve">http://buste.in/search/bus/</t>
    </r>
    <r>
      <rPr>
        <sz val="10"/>
        <rFont val="Noto Sans"/>
        <family val="2"/>
      </rPr>
      <t xml:space="preserve">）より。なお同サイトは国土交通省「国土数値情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バス停留所デー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を利用している。</t>
    </r>
  </si>
  <si>
    <t xml:space="preserve">コミュニティバスは各自治体ホームペー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_);[RED]\(0.00\)"/>
    <numFmt numFmtId="167" formatCode="0.0_ "/>
    <numFmt numFmtId="168" formatCode="0.0_);[RED]\(0.0\)"/>
    <numFmt numFmtId="169" formatCode="#,##0_);[RED]\(#,##0\)"/>
    <numFmt numFmtId="170" formatCode="#,##0"/>
    <numFmt numFmtId="171" formatCode="#,##0.00;[RED]#,##0.00"/>
    <numFmt numFmtId="172" formatCode="[$-409]General"/>
    <numFmt numFmtId="173" formatCode="@"/>
    <numFmt numFmtId="174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センサス" xfId="21"/>
    <cellStyle name="桁区切り 2" xfId="22"/>
    <cellStyle name="桁区切り 3" xfId="23"/>
    <cellStyle name="標準 2" xfId="24"/>
    <cellStyle name="標準 2 10" xfId="25"/>
    <cellStyle name="標準 3" xfId="26"/>
    <cellStyle name="標準 4" xfId="27"/>
    <cellStyle name="標準 5" xfId="28"/>
    <cellStyle name="標準 7" xfId="29"/>
    <cellStyle name="標準_年鑑（建設及び住居）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6"/>
    <col collapsed="false" customWidth="false" hidden="false" outlineLevel="0" max="3" min="3" style="1" width="8.99"/>
    <col collapsed="false" customWidth="true" hidden="false" outlineLevel="0" max="4" min="4" style="1" width="9.08"/>
    <col collapsed="false" customWidth="true" hidden="false" outlineLevel="0" max="5" min="5" style="1" width="11.72"/>
    <col collapsed="false" customWidth="true" hidden="false" outlineLevel="0" max="6" min="6" style="1" width="15.26"/>
    <col collapsed="false" customWidth="true" hidden="false" outlineLevel="0" max="7" min="7" style="1" width="11.72"/>
    <col collapsed="false" customWidth="true" hidden="false" outlineLevel="0" max="8" min="8" style="1" width="12.63"/>
    <col collapsed="false" customWidth="true" hidden="false" outlineLevel="0" max="9" min="9" style="1" width="10.9"/>
    <col collapsed="false" customWidth="true" hidden="false" outlineLevel="0" max="10" min="10" style="1" width="10.63"/>
    <col collapsed="false" customWidth="false" hidden="false" outlineLevel="0" max="257" min="11" style="1" width="8.99"/>
  </cols>
  <sheetData>
    <row r="1" customFormat="false" ht="14" hidden="false" customHeight="false" outlineLevel="0" collapsed="false">
      <c r="A1" s="2" t="s">
        <v>0</v>
      </c>
      <c r="B1" s="3"/>
      <c r="J1" s="3"/>
    </row>
    <row r="2" customFormat="false" ht="14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3.5" hidden="false" customHeight="true" outlineLevel="0" collapsed="false">
      <c r="A4" s="6"/>
      <c r="B4" s="6" t="s">
        <v>2</v>
      </c>
      <c r="C4" s="7" t="s">
        <v>3</v>
      </c>
      <c r="D4" s="7" t="s">
        <v>4</v>
      </c>
      <c r="E4" s="7"/>
      <c r="F4" s="7"/>
      <c r="G4" s="8" t="s">
        <v>5</v>
      </c>
      <c r="H4" s="8" t="s">
        <v>6</v>
      </c>
      <c r="I4" s="8" t="s">
        <v>7</v>
      </c>
      <c r="J4" s="8" t="s">
        <v>8</v>
      </c>
      <c r="K4" s="8"/>
      <c r="L4" s="8" t="s">
        <v>9</v>
      </c>
      <c r="M4" s="8"/>
      <c r="N4" s="9"/>
    </row>
    <row r="5" s="3" customFormat="true" ht="24" hidden="false" customHeight="false" outlineLevel="0" collapsed="false">
      <c r="A5" s="6"/>
      <c r="B5" s="8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8"/>
      <c r="H5" s="8" t="s">
        <v>15</v>
      </c>
      <c r="I5" s="8" t="s">
        <v>15</v>
      </c>
      <c r="J5" s="8" t="s">
        <v>16</v>
      </c>
      <c r="K5" s="8" t="s">
        <v>17</v>
      </c>
      <c r="L5" s="8" t="s">
        <v>18</v>
      </c>
      <c r="M5" s="10" t="s">
        <v>19</v>
      </c>
      <c r="N5" s="11"/>
    </row>
    <row r="6" customFormat="false" ht="13" hidden="false" customHeight="false" outlineLevel="0" collapsed="false">
      <c r="A6" s="12" t="s">
        <v>20</v>
      </c>
      <c r="B6" s="13" t="n">
        <v>3.97</v>
      </c>
      <c r="C6" s="14" t="n">
        <v>23.9</v>
      </c>
      <c r="D6" s="15" t="n">
        <v>63.31</v>
      </c>
      <c r="E6" s="15" t="n">
        <v>54.87</v>
      </c>
      <c r="F6" s="16" t="n">
        <v>86.6687727057337</v>
      </c>
      <c r="G6" s="6" t="s">
        <v>21</v>
      </c>
      <c r="H6" s="17" t="n">
        <v>20416</v>
      </c>
      <c r="I6" s="18" t="n">
        <v>31839</v>
      </c>
      <c r="J6" s="19" t="n">
        <v>3641</v>
      </c>
      <c r="K6" s="19" t="n">
        <v>2471</v>
      </c>
      <c r="L6" s="20" t="n">
        <v>1733</v>
      </c>
      <c r="M6" s="21" t="n">
        <v>3568</v>
      </c>
      <c r="N6" s="22"/>
    </row>
    <row r="7" customFormat="false" ht="13" hidden="false" customHeight="false" outlineLevel="0" collapsed="false">
      <c r="A7" s="12" t="s">
        <v>22</v>
      </c>
      <c r="B7" s="13" t="n">
        <v>3.45</v>
      </c>
      <c r="C7" s="14" t="n">
        <v>29.9</v>
      </c>
      <c r="D7" s="15" t="n">
        <v>57.72</v>
      </c>
      <c r="E7" s="15" t="n">
        <v>49.08</v>
      </c>
      <c r="F7" s="16" t="n">
        <v>85.031185031185</v>
      </c>
      <c r="G7" s="6"/>
      <c r="H7" s="17" t="n">
        <v>16451</v>
      </c>
      <c r="I7" s="18" t="n">
        <v>43598</v>
      </c>
      <c r="J7" s="19" t="n">
        <v>6223</v>
      </c>
      <c r="K7" s="19" t="n">
        <v>3356</v>
      </c>
      <c r="L7" s="20" t="n">
        <v>775</v>
      </c>
      <c r="M7" s="21" t="n">
        <v>3280</v>
      </c>
      <c r="N7" s="22"/>
    </row>
    <row r="8" customFormat="false" ht="13" hidden="false" customHeight="false" outlineLevel="0" collapsed="false">
      <c r="A8" s="12" t="s">
        <v>23</v>
      </c>
      <c r="B8" s="13" t="n">
        <v>1.95</v>
      </c>
      <c r="C8" s="14" t="n">
        <v>21.7</v>
      </c>
      <c r="D8" s="15" t="n">
        <v>109.19</v>
      </c>
      <c r="E8" s="15" t="n">
        <v>82.13</v>
      </c>
      <c r="F8" s="16" t="n">
        <v>75.2175107610587</v>
      </c>
      <c r="G8" s="6" t="s">
        <v>21</v>
      </c>
      <c r="H8" s="17" t="n">
        <v>23382</v>
      </c>
      <c r="I8" s="18" t="n">
        <v>77473</v>
      </c>
      <c r="J8" s="19" t="n">
        <v>7963</v>
      </c>
      <c r="K8" s="19" t="n">
        <v>3808</v>
      </c>
      <c r="L8" s="20" t="n">
        <v>1336</v>
      </c>
      <c r="M8" s="21" t="n">
        <v>5827</v>
      </c>
      <c r="N8" s="22"/>
    </row>
    <row r="9" customFormat="false" ht="13" hidden="false" customHeight="false" outlineLevel="0" collapsed="false">
      <c r="A9" s="12" t="s">
        <v>24</v>
      </c>
      <c r="B9" s="23" t="n">
        <v>1.58</v>
      </c>
      <c r="C9" s="14" t="n">
        <v>18.7</v>
      </c>
      <c r="D9" s="15" t="n">
        <v>85.28</v>
      </c>
      <c r="E9" s="15" t="n">
        <v>57.95</v>
      </c>
      <c r="F9" s="16" t="n">
        <v>67.952626641651</v>
      </c>
      <c r="G9" s="6" t="s">
        <v>21</v>
      </c>
      <c r="H9" s="17" t="n">
        <v>15479</v>
      </c>
      <c r="I9" s="18" t="n">
        <v>52028</v>
      </c>
      <c r="J9" s="19" t="n">
        <v>10276</v>
      </c>
      <c r="K9" s="19" t="n">
        <v>5880</v>
      </c>
      <c r="L9" s="20" t="n">
        <v>712</v>
      </c>
      <c r="M9" s="21" t="n">
        <v>16056</v>
      </c>
      <c r="N9" s="22"/>
    </row>
    <row r="10" customFormat="false" ht="13" hidden="false" customHeight="false" outlineLevel="0" collapsed="false">
      <c r="A10" s="12" t="s">
        <v>25</v>
      </c>
      <c r="B10" s="23" t="n">
        <v>1.53</v>
      </c>
      <c r="C10" s="14" t="n">
        <v>17.3</v>
      </c>
      <c r="D10" s="15" t="n">
        <v>42.74</v>
      </c>
      <c r="E10" s="15" t="n">
        <v>24.58</v>
      </c>
      <c r="F10" s="16" t="n">
        <v>57.5105287786617</v>
      </c>
      <c r="G10" s="6" t="s">
        <v>21</v>
      </c>
      <c r="H10" s="17" t="n">
        <v>3085</v>
      </c>
      <c r="I10" s="18" t="n">
        <v>31519</v>
      </c>
      <c r="J10" s="19" t="n">
        <v>3948</v>
      </c>
      <c r="K10" s="19" t="n">
        <v>1784</v>
      </c>
      <c r="L10" s="20" t="n">
        <v>449</v>
      </c>
      <c r="M10" s="21" t="n">
        <v>5712</v>
      </c>
      <c r="N10" s="22"/>
    </row>
    <row r="11" customFormat="false" ht="13" hidden="false" customHeight="false" outlineLevel="0" collapsed="false">
      <c r="A11" s="12" t="s">
        <v>26</v>
      </c>
      <c r="B11" s="23" t="n">
        <v>3.56</v>
      </c>
      <c r="C11" s="14" t="n">
        <v>26</v>
      </c>
      <c r="D11" s="15" t="n">
        <v>42.82</v>
      </c>
      <c r="E11" s="15" t="n">
        <v>36.36</v>
      </c>
      <c r="F11" s="16" t="n">
        <v>84.9135917795423</v>
      </c>
      <c r="G11" s="6" t="s">
        <v>21</v>
      </c>
      <c r="H11" s="17" t="n">
        <v>4330</v>
      </c>
      <c r="I11" s="18" t="n">
        <v>33160</v>
      </c>
      <c r="J11" s="19" t="n">
        <v>7623</v>
      </c>
      <c r="K11" s="19" t="n">
        <v>5020</v>
      </c>
      <c r="L11" s="20" t="n">
        <v>1626</v>
      </c>
      <c r="M11" s="21" t="n">
        <v>8776</v>
      </c>
      <c r="N11" s="22"/>
    </row>
    <row r="12" customFormat="false" ht="13" hidden="false" customHeight="false" outlineLevel="0" collapsed="false">
      <c r="A12" s="12" t="s">
        <v>27</v>
      </c>
      <c r="B12" s="23" t="n">
        <v>2.85</v>
      </c>
      <c r="C12" s="14" t="n">
        <v>21.5</v>
      </c>
      <c r="D12" s="15" t="n">
        <v>56.01</v>
      </c>
      <c r="E12" s="15" t="n">
        <v>34.6</v>
      </c>
      <c r="F12" s="16" t="n">
        <v>61.774683092305</v>
      </c>
      <c r="G12" s="6" t="s">
        <v>21</v>
      </c>
      <c r="H12" s="17" t="n">
        <v>4930</v>
      </c>
      <c r="I12" s="18" t="n">
        <v>47973</v>
      </c>
      <c r="J12" s="19" t="n">
        <v>13032</v>
      </c>
      <c r="K12" s="19" t="n">
        <v>6548</v>
      </c>
      <c r="L12" s="20" t="n">
        <v>507</v>
      </c>
      <c r="M12" s="21" t="n">
        <v>10452</v>
      </c>
      <c r="N12" s="22"/>
    </row>
    <row r="13" customFormat="false" ht="13" hidden="false" customHeight="false" outlineLevel="0" collapsed="false">
      <c r="A13" s="12" t="s">
        <v>28</v>
      </c>
      <c r="B13" s="23" t="n">
        <v>4.51</v>
      </c>
      <c r="C13" s="14" t="n">
        <v>13.4</v>
      </c>
      <c r="D13" s="15" t="n">
        <v>119.04</v>
      </c>
      <c r="E13" s="15" t="n">
        <v>99.62</v>
      </c>
      <c r="F13" s="16" t="n">
        <v>83.6861559139785</v>
      </c>
      <c r="G13" s="6" t="s">
        <v>21</v>
      </c>
      <c r="H13" s="17" t="n">
        <v>25867</v>
      </c>
      <c r="I13" s="18" t="n">
        <v>111964</v>
      </c>
      <c r="J13" s="19" t="n">
        <v>22749</v>
      </c>
      <c r="K13" s="19" t="n">
        <v>11895</v>
      </c>
      <c r="L13" s="20" t="n">
        <v>786</v>
      </c>
      <c r="M13" s="21" t="n">
        <v>10814</v>
      </c>
      <c r="N13" s="22"/>
    </row>
    <row r="14" customFormat="false" ht="13" hidden="false" customHeight="false" outlineLevel="0" collapsed="false">
      <c r="A14" s="12" t="s">
        <v>29</v>
      </c>
      <c r="B14" s="23" t="n">
        <v>1.77</v>
      </c>
      <c r="C14" s="14" t="n">
        <v>17.1</v>
      </c>
      <c r="D14" s="15" t="n">
        <v>92.03</v>
      </c>
      <c r="E14" s="15" t="n">
        <v>65.36</v>
      </c>
      <c r="F14" s="16" t="n">
        <v>71.0203194610453</v>
      </c>
      <c r="G14" s="6" t="s">
        <v>21</v>
      </c>
      <c r="H14" s="17" t="n">
        <v>11112</v>
      </c>
      <c r="I14" s="18" t="n">
        <v>69794</v>
      </c>
      <c r="J14" s="19" t="n">
        <v>13742</v>
      </c>
      <c r="K14" s="19" t="n">
        <v>8163</v>
      </c>
      <c r="L14" s="20" t="n">
        <v>1143</v>
      </c>
      <c r="M14" s="21" t="n">
        <v>8708</v>
      </c>
      <c r="N14" s="22"/>
    </row>
    <row r="15" customFormat="false" ht="13" hidden="false" customHeight="false" outlineLevel="0" collapsed="false">
      <c r="A15" s="12" t="s">
        <v>30</v>
      </c>
      <c r="B15" s="23" t="n">
        <v>1.62</v>
      </c>
      <c r="C15" s="14" t="n">
        <v>15.7</v>
      </c>
      <c r="D15" s="15" t="n">
        <v>38.02</v>
      </c>
      <c r="E15" s="15" t="n">
        <v>23.38</v>
      </c>
      <c r="F15" s="16" t="n">
        <v>61.4939505523409</v>
      </c>
      <c r="G15" s="6" t="s">
        <v>21</v>
      </c>
      <c r="H15" s="17" t="n">
        <v>1774</v>
      </c>
      <c r="I15" s="18" t="n">
        <v>52886</v>
      </c>
      <c r="J15" s="19" t="n">
        <v>11609</v>
      </c>
      <c r="K15" s="19" t="n">
        <v>4565</v>
      </c>
      <c r="L15" s="20" t="n">
        <v>366</v>
      </c>
      <c r="M15" s="21" t="n">
        <v>9343</v>
      </c>
      <c r="N15" s="22"/>
    </row>
    <row r="16" customFormat="false" ht="13" hidden="false" customHeight="false" outlineLevel="0" collapsed="false">
      <c r="A16" s="12" t="s">
        <v>31</v>
      </c>
      <c r="B16" s="23" t="n">
        <v>2.78</v>
      </c>
      <c r="C16" s="14" t="n">
        <v>12.3</v>
      </c>
      <c r="D16" s="15" t="n">
        <v>124.05</v>
      </c>
      <c r="E16" s="15" t="n">
        <v>64.92</v>
      </c>
      <c r="F16" s="16" t="n">
        <v>52.3337363966143</v>
      </c>
      <c r="G16" s="6" t="s">
        <v>21</v>
      </c>
      <c r="H16" s="17" t="n">
        <v>19767</v>
      </c>
      <c r="I16" s="18" t="n">
        <v>156483</v>
      </c>
      <c r="J16" s="19" t="n">
        <v>39491</v>
      </c>
      <c r="K16" s="19" t="n">
        <v>22927</v>
      </c>
      <c r="L16" s="20" t="n">
        <v>945</v>
      </c>
      <c r="M16" s="21" t="n">
        <v>20365</v>
      </c>
      <c r="N16" s="22"/>
    </row>
    <row r="17" customFormat="false" ht="13" hidden="false" customHeight="false" outlineLevel="0" collapsed="false">
      <c r="A17" s="12" t="s">
        <v>32</v>
      </c>
      <c r="B17" s="23" t="n">
        <v>2.7</v>
      </c>
      <c r="C17" s="14" t="n">
        <v>14.2</v>
      </c>
      <c r="D17" s="15" t="n">
        <v>158.75</v>
      </c>
      <c r="E17" s="15" t="n">
        <v>83.73</v>
      </c>
      <c r="F17" s="16" t="n">
        <v>52.7433070866142</v>
      </c>
      <c r="G17" s="6" t="s">
        <v>21</v>
      </c>
      <c r="H17" s="17" t="n">
        <v>5230</v>
      </c>
      <c r="I17" s="18" t="n">
        <v>190639</v>
      </c>
      <c r="J17" s="19" t="n">
        <v>52708</v>
      </c>
      <c r="K17" s="19" t="n">
        <v>33419</v>
      </c>
      <c r="L17" s="20" t="n">
        <v>1008</v>
      </c>
      <c r="M17" s="21" t="n">
        <v>26353</v>
      </c>
      <c r="N17" s="22"/>
    </row>
    <row r="18" customFormat="false" ht="13" hidden="false" customHeight="false" outlineLevel="0" collapsed="false">
      <c r="A18" s="12" t="s">
        <v>33</v>
      </c>
      <c r="B18" s="23" t="n">
        <v>3.16</v>
      </c>
      <c r="C18" s="14" t="n">
        <v>18.4</v>
      </c>
      <c r="D18" s="15" t="n">
        <v>69.92</v>
      </c>
      <c r="E18" s="15" t="n">
        <v>57.1</v>
      </c>
      <c r="F18" s="16" t="n">
        <v>81.6647597254005</v>
      </c>
      <c r="G18" s="6" t="s">
        <v>21</v>
      </c>
      <c r="H18" s="17" t="n">
        <v>10553</v>
      </c>
      <c r="I18" s="18" t="n">
        <v>50735</v>
      </c>
      <c r="J18" s="19" t="n">
        <v>7294</v>
      </c>
      <c r="K18" s="19" t="n">
        <v>5204</v>
      </c>
      <c r="L18" s="20" t="n">
        <v>2272</v>
      </c>
      <c r="M18" s="21" t="n">
        <v>11191</v>
      </c>
      <c r="N18" s="22"/>
    </row>
    <row r="19" customFormat="false" ht="13" hidden="false" customHeight="false" outlineLevel="0" collapsed="false">
      <c r="A19" s="12" t="s">
        <v>34</v>
      </c>
      <c r="B19" s="23" t="n">
        <v>1.35</v>
      </c>
      <c r="C19" s="14" t="n">
        <v>13.9</v>
      </c>
      <c r="D19" s="15" t="n">
        <v>42.33</v>
      </c>
      <c r="E19" s="15" t="n">
        <v>22.7</v>
      </c>
      <c r="F19" s="16" t="n">
        <v>53.6262697850224</v>
      </c>
      <c r="G19" s="6" t="s">
        <v>21</v>
      </c>
      <c r="H19" s="17" t="n">
        <v>1577</v>
      </c>
      <c r="I19" s="18" t="n">
        <v>44735</v>
      </c>
      <c r="J19" s="19" t="n">
        <v>16428</v>
      </c>
      <c r="K19" s="19" t="n">
        <v>7882</v>
      </c>
      <c r="L19" s="20" t="n">
        <v>495</v>
      </c>
      <c r="M19" s="21" t="n">
        <v>9008</v>
      </c>
      <c r="N19" s="22"/>
    </row>
    <row r="20" customFormat="false" ht="13" hidden="false" customHeight="false" outlineLevel="0" collapsed="false">
      <c r="A20" s="12" t="s">
        <v>35</v>
      </c>
      <c r="B20" s="23" t="n">
        <v>2.04</v>
      </c>
      <c r="C20" s="14" t="n">
        <v>13.6</v>
      </c>
      <c r="D20" s="15" t="n">
        <v>90.18</v>
      </c>
      <c r="E20" s="15" t="n">
        <v>46.88</v>
      </c>
      <c r="F20" s="16" t="n">
        <v>51.9849190507873</v>
      </c>
      <c r="G20" s="6" t="s">
        <v>21</v>
      </c>
      <c r="H20" s="17" t="n">
        <v>846</v>
      </c>
      <c r="I20" s="18" t="n">
        <v>95675</v>
      </c>
      <c r="J20" s="19" t="n">
        <v>37488</v>
      </c>
      <c r="K20" s="19" t="n">
        <v>22362</v>
      </c>
      <c r="L20" s="20" t="n">
        <v>822</v>
      </c>
      <c r="M20" s="21" t="n">
        <v>12659</v>
      </c>
      <c r="N20" s="22"/>
    </row>
    <row r="21" customFormat="false" ht="13" hidden="false" customHeight="false" outlineLevel="0" collapsed="false">
      <c r="A21" s="12" t="s">
        <v>36</v>
      </c>
      <c r="B21" s="23" t="n">
        <v>0.7</v>
      </c>
      <c r="C21" s="14" t="n">
        <v>18.4</v>
      </c>
      <c r="D21" s="15" t="n">
        <v>45.84</v>
      </c>
      <c r="E21" s="15" t="n">
        <v>31.48</v>
      </c>
      <c r="F21" s="16" t="n">
        <v>68.673647469459</v>
      </c>
      <c r="G21" s="6" t="s">
        <v>21</v>
      </c>
      <c r="H21" s="17" t="n">
        <v>7017</v>
      </c>
      <c r="I21" s="18" t="n">
        <v>41103</v>
      </c>
      <c r="J21" s="19" t="n">
        <v>16474</v>
      </c>
      <c r="K21" s="19" t="n">
        <v>8414</v>
      </c>
      <c r="L21" s="20" t="n">
        <v>466</v>
      </c>
      <c r="M21" s="21" t="n">
        <v>18985</v>
      </c>
      <c r="N21" s="22"/>
    </row>
    <row r="22" customFormat="false" ht="13" hidden="false" customHeight="false" outlineLevel="0" collapsed="false">
      <c r="A22" s="12" t="s">
        <v>37</v>
      </c>
      <c r="B22" s="23" t="n">
        <v>2.74</v>
      </c>
      <c r="C22" s="14" t="n">
        <v>14.7</v>
      </c>
      <c r="D22" s="15" t="n">
        <v>63.8</v>
      </c>
      <c r="E22" s="15" t="n">
        <v>40.86</v>
      </c>
      <c r="F22" s="16" t="n">
        <v>64.0438871473354</v>
      </c>
      <c r="G22" s="6" t="s">
        <v>21</v>
      </c>
      <c r="H22" s="17" t="n">
        <v>1517</v>
      </c>
      <c r="I22" s="18" t="n">
        <v>52323</v>
      </c>
      <c r="J22" s="19" t="n">
        <v>24472</v>
      </c>
      <c r="K22" s="19" t="n">
        <v>12718</v>
      </c>
      <c r="L22" s="20" t="n">
        <v>664</v>
      </c>
      <c r="M22" s="21" t="n">
        <v>17518</v>
      </c>
      <c r="N22" s="22"/>
    </row>
    <row r="23" customFormat="false" ht="13" hidden="false" customHeight="false" outlineLevel="0" collapsed="false">
      <c r="A23" s="12" t="s">
        <v>38</v>
      </c>
      <c r="B23" s="23" t="n">
        <v>1.91</v>
      </c>
      <c r="C23" s="14" t="n">
        <v>16.4</v>
      </c>
      <c r="D23" s="15" t="n">
        <v>37.85</v>
      </c>
      <c r="E23" s="15" t="n">
        <v>26.6</v>
      </c>
      <c r="F23" s="16" t="n">
        <v>70.2774108322325</v>
      </c>
      <c r="G23" s="6" t="s">
        <v>21</v>
      </c>
      <c r="H23" s="17" t="n">
        <v>995</v>
      </c>
      <c r="I23" s="18" t="n">
        <v>34375</v>
      </c>
      <c r="J23" s="19" t="n">
        <v>10704</v>
      </c>
      <c r="K23" s="19" t="n">
        <v>6540</v>
      </c>
      <c r="L23" s="20" t="n">
        <v>608</v>
      </c>
      <c r="M23" s="21" t="n">
        <v>4385</v>
      </c>
      <c r="N23" s="22"/>
    </row>
    <row r="24" customFormat="false" ht="13" hidden="false" customHeight="false" outlineLevel="0" collapsed="false">
      <c r="A24" s="12" t="s">
        <v>39</v>
      </c>
      <c r="B24" s="23" t="n">
        <v>3.24</v>
      </c>
      <c r="C24" s="14" t="n">
        <v>18.2</v>
      </c>
      <c r="D24" s="15" t="n">
        <v>93.67</v>
      </c>
      <c r="E24" s="15" t="n">
        <v>67.64</v>
      </c>
      <c r="F24" s="16" t="n">
        <v>72.210953346856</v>
      </c>
      <c r="G24" s="6" t="s">
        <v>21</v>
      </c>
      <c r="H24" s="17" t="n">
        <v>6259</v>
      </c>
      <c r="I24" s="18" t="n">
        <v>107544</v>
      </c>
      <c r="J24" s="19" t="n">
        <v>31139</v>
      </c>
      <c r="K24" s="19" t="n">
        <v>16487</v>
      </c>
      <c r="L24" s="20" t="n">
        <v>716</v>
      </c>
      <c r="M24" s="21" t="n">
        <v>10640</v>
      </c>
      <c r="N24" s="22"/>
    </row>
    <row r="25" customFormat="false" ht="13" hidden="false" customHeight="false" outlineLevel="0" collapsed="false">
      <c r="A25" s="12" t="s">
        <v>40</v>
      </c>
      <c r="B25" s="23" t="n">
        <v>2.74</v>
      </c>
      <c r="C25" s="14" t="n">
        <v>15.6</v>
      </c>
      <c r="D25" s="15" t="n">
        <v>121.63</v>
      </c>
      <c r="E25" s="15" t="n">
        <v>62.45</v>
      </c>
      <c r="F25" s="16" t="n">
        <v>51.344240730083</v>
      </c>
      <c r="G25" s="6" t="s">
        <v>21</v>
      </c>
      <c r="H25" s="17" t="n">
        <v>6478</v>
      </c>
      <c r="I25" s="18" t="n">
        <v>156740</v>
      </c>
      <c r="J25" s="19" t="n">
        <v>56455</v>
      </c>
      <c r="K25" s="19" t="n">
        <v>29875</v>
      </c>
      <c r="L25" s="20" t="n">
        <v>333</v>
      </c>
      <c r="M25" s="21" t="n">
        <v>10158</v>
      </c>
      <c r="N25" s="22"/>
    </row>
    <row r="26" customFormat="false" ht="13" hidden="false" customHeight="false" outlineLevel="0" collapsed="false">
      <c r="A26" s="12" t="s">
        <v>41</v>
      </c>
      <c r="B26" s="23" t="n">
        <v>4.61</v>
      </c>
      <c r="C26" s="14" t="n">
        <v>18.6</v>
      </c>
      <c r="D26" s="15" t="n">
        <v>185.33</v>
      </c>
      <c r="E26" s="15" t="n">
        <v>147.9</v>
      </c>
      <c r="F26" s="16" t="n">
        <v>79.8035935898128</v>
      </c>
      <c r="G26" s="6" t="s">
        <v>21</v>
      </c>
      <c r="H26" s="17" t="n">
        <v>7444</v>
      </c>
      <c r="I26" s="18" t="n">
        <v>183778</v>
      </c>
      <c r="J26" s="19" t="n">
        <v>61775</v>
      </c>
      <c r="K26" s="19" t="n">
        <v>37844</v>
      </c>
      <c r="L26" s="20" t="n">
        <v>189</v>
      </c>
      <c r="M26" s="21" t="n">
        <v>7638</v>
      </c>
      <c r="N26" s="22"/>
    </row>
    <row r="27" customFormat="false" ht="13" hidden="false" customHeight="false" outlineLevel="0" collapsed="false">
      <c r="A27" s="12" t="s">
        <v>42</v>
      </c>
      <c r="B27" s="23" t="n">
        <v>4.07</v>
      </c>
      <c r="C27" s="14" t="n">
        <v>16.5</v>
      </c>
      <c r="D27" s="15" t="n">
        <v>99.28</v>
      </c>
      <c r="E27" s="15" t="n">
        <v>69.83</v>
      </c>
      <c r="F27" s="16" t="n">
        <v>70.3364222401289</v>
      </c>
      <c r="G27" s="6" t="s">
        <v>21</v>
      </c>
      <c r="H27" s="17" t="n">
        <v>4931</v>
      </c>
      <c r="I27" s="18" t="n">
        <v>103097</v>
      </c>
      <c r="J27" s="19" t="n">
        <v>43779</v>
      </c>
      <c r="K27" s="19" t="n">
        <v>24676</v>
      </c>
      <c r="L27" s="20" t="n">
        <v>1257</v>
      </c>
      <c r="M27" s="21" t="n">
        <v>13022</v>
      </c>
      <c r="N27" s="22"/>
    </row>
    <row r="28" customFormat="false" ht="13" hidden="false" customHeight="false" outlineLevel="0" collapsed="false">
      <c r="A28" s="12" t="s">
        <v>43</v>
      </c>
      <c r="B28" s="23" t="n">
        <v>5</v>
      </c>
      <c r="C28" s="14" t="n">
        <v>18.9</v>
      </c>
      <c r="D28" s="15" t="n">
        <v>146.38</v>
      </c>
      <c r="E28" s="15" t="n">
        <v>116.62</v>
      </c>
      <c r="F28" s="16" t="n">
        <v>79.6693537368493</v>
      </c>
      <c r="G28" s="6"/>
      <c r="H28" s="17" t="n">
        <v>7242</v>
      </c>
      <c r="I28" s="18" t="n">
        <v>172362</v>
      </c>
      <c r="J28" s="19" t="n">
        <v>51712</v>
      </c>
      <c r="K28" s="19" t="n">
        <v>27094</v>
      </c>
      <c r="L28" s="20" t="n">
        <v>215</v>
      </c>
      <c r="M28" s="21" t="n">
        <v>14339</v>
      </c>
      <c r="N28" s="22"/>
    </row>
    <row r="29" customFormat="false" ht="13" hidden="false" customHeight="false" outlineLevel="0" collapsed="false">
      <c r="A29" s="12" t="s">
        <v>44</v>
      </c>
      <c r="B29" s="23"/>
      <c r="C29" s="14"/>
      <c r="D29" s="15" t="n">
        <v>3.03</v>
      </c>
      <c r="E29" s="15" t="n">
        <v>2.46</v>
      </c>
      <c r="F29" s="16" t="n">
        <v>81.1881188118812</v>
      </c>
      <c r="G29" s="6"/>
      <c r="H29" s="17"/>
      <c r="I29" s="18"/>
      <c r="J29" s="19"/>
      <c r="K29" s="19"/>
      <c r="L29" s="20"/>
      <c r="M29" s="21"/>
      <c r="N29" s="22"/>
    </row>
    <row r="30" customFormat="false" ht="13" hidden="false" customHeight="false" outlineLevel="0" collapsed="false">
      <c r="A30" s="24" t="s">
        <v>45</v>
      </c>
      <c r="B30" s="23" t="n">
        <v>2.94</v>
      </c>
      <c r="C30" s="14" t="n">
        <v>16.6</v>
      </c>
      <c r="D30" s="15" t="n">
        <v>1988.2</v>
      </c>
      <c r="E30" s="15" t="n">
        <v>1369.1</v>
      </c>
      <c r="F30" s="16" t="n">
        <v>68.8612815612111</v>
      </c>
      <c r="G30" s="25" t="s">
        <v>46</v>
      </c>
      <c r="H30" s="20" t="n">
        <v>206682</v>
      </c>
      <c r="I30" s="20" t="n">
        <v>1941823</v>
      </c>
      <c r="J30" s="19" t="n">
        <v>550725</v>
      </c>
      <c r="K30" s="19" t="n">
        <v>308932</v>
      </c>
      <c r="L30" s="20" t="n">
        <v>19423</v>
      </c>
      <c r="M30" s="26" t="n">
        <v>258797</v>
      </c>
      <c r="N30" s="27"/>
    </row>
    <row r="31" customFormat="false" ht="13" hidden="false" customHeight="false" outlineLevel="0" collapsed="false">
      <c r="A31" s="24" t="s">
        <v>47</v>
      </c>
      <c r="B31" s="23" t="n">
        <v>4.19</v>
      </c>
      <c r="C31" s="14" t="n">
        <v>8.7</v>
      </c>
      <c r="D31" s="15" t="n">
        <v>3462.61</v>
      </c>
      <c r="E31" s="15" t="n">
        <v>2290.5</v>
      </c>
      <c r="F31" s="16" t="n">
        <v>66.1495230476432</v>
      </c>
      <c r="G31" s="25"/>
      <c r="H31" s="20" t="n">
        <v>292686</v>
      </c>
      <c r="I31" s="20" t="n">
        <v>3111906</v>
      </c>
      <c r="J31" s="19" t="n">
        <v>926319</v>
      </c>
      <c r="K31" s="19" t="n">
        <v>518963</v>
      </c>
      <c r="L31" s="20" t="n">
        <v>21035</v>
      </c>
      <c r="M31" s="26" t="n">
        <v>300090</v>
      </c>
      <c r="N31" s="28"/>
    </row>
    <row r="32" customFormat="false" ht="13" hidden="false" customHeight="false" outlineLevel="0" collapsed="false">
      <c r="A32" s="29"/>
      <c r="B32" s="30"/>
      <c r="C32" s="9"/>
      <c r="D32" s="31"/>
      <c r="E32" s="32"/>
      <c r="F32" s="9"/>
      <c r="G32" s="9"/>
      <c r="H32" s="33"/>
      <c r="I32" s="33"/>
      <c r="J32" s="9"/>
      <c r="K32" s="9"/>
      <c r="L32" s="9"/>
      <c r="M32" s="28"/>
      <c r="N32" s="9"/>
    </row>
    <row r="33" customFormat="false" ht="13" hidden="false" customHeight="false" outlineLevel="0" collapsed="false">
      <c r="A33" s="29" t="s">
        <v>48</v>
      </c>
      <c r="B33" s="30"/>
      <c r="C33" s="9"/>
      <c r="D33" s="9"/>
      <c r="E33" s="9"/>
      <c r="F33" s="9"/>
      <c r="G33" s="9"/>
      <c r="H33" s="34" t="s">
        <v>49</v>
      </c>
      <c r="K33" s="9"/>
      <c r="L33" s="9"/>
      <c r="M33" s="9"/>
      <c r="N33" s="28"/>
    </row>
    <row r="34" customFormat="false" ht="13" hidden="false" customHeight="false" outlineLevel="0" collapsed="false">
      <c r="A34" s="34" t="s">
        <v>50</v>
      </c>
      <c r="B34" s="29"/>
      <c r="C34" s="28"/>
      <c r="D34" s="28"/>
      <c r="E34" s="28"/>
      <c r="F34" s="28"/>
      <c r="G34" s="28"/>
      <c r="H34" s="34" t="s">
        <v>51</v>
      </c>
      <c r="K34" s="28"/>
      <c r="L34" s="28"/>
      <c r="M34" s="28"/>
      <c r="N34" s="28"/>
    </row>
    <row r="35" customFormat="false" ht="13" hidden="false" customHeight="false" outlineLevel="0" collapsed="false">
      <c r="A35" s="34" t="s">
        <v>52</v>
      </c>
      <c r="B35" s="29"/>
      <c r="C35" s="28"/>
      <c r="D35" s="28"/>
      <c r="E35" s="28"/>
      <c r="F35" s="28"/>
      <c r="G35" s="28"/>
      <c r="H35" s="34" t="s">
        <v>53</v>
      </c>
      <c r="K35" s="28"/>
      <c r="L35" s="28"/>
      <c r="M35" s="28"/>
      <c r="N35" s="28"/>
    </row>
    <row r="36" customFormat="false" ht="13" hidden="false" customHeight="false" outlineLevel="0" collapsed="false">
      <c r="A36" s="34" t="s">
        <v>54</v>
      </c>
      <c r="B36" s="29"/>
      <c r="C36" s="28"/>
      <c r="D36" s="28"/>
      <c r="E36" s="28"/>
      <c r="F36" s="28"/>
      <c r="G36" s="28"/>
      <c r="H36" s="34" t="s">
        <v>55</v>
      </c>
      <c r="K36" s="28"/>
      <c r="L36" s="28"/>
      <c r="M36" s="28"/>
      <c r="N36" s="28"/>
    </row>
    <row r="37" customFormat="false" ht="13" hidden="false" customHeight="false" outlineLevel="0" collapsed="false">
      <c r="A37" s="34" t="s">
        <v>56</v>
      </c>
      <c r="B37" s="29"/>
      <c r="C37" s="28"/>
      <c r="D37" s="28"/>
      <c r="E37" s="28"/>
      <c r="F37" s="28"/>
      <c r="G37" s="28"/>
      <c r="H37" s="34" t="s">
        <v>57</v>
      </c>
      <c r="K37" s="28"/>
      <c r="L37" s="28"/>
      <c r="M37" s="28"/>
    </row>
    <row r="38" customFormat="false" ht="13" hidden="false" customHeight="false" outlineLevel="0" collapsed="false">
      <c r="A38" s="34" t="s">
        <v>58</v>
      </c>
      <c r="B38" s="29"/>
      <c r="C38" s="28"/>
      <c r="D38" s="28"/>
      <c r="E38" s="28"/>
      <c r="F38" s="28"/>
      <c r="G38" s="28"/>
      <c r="H38" s="34" t="s">
        <v>59</v>
      </c>
    </row>
    <row r="39" customFormat="false" ht="13" hidden="false" customHeight="false" outlineLevel="0" collapsed="false">
      <c r="A39" s="34" t="s">
        <v>60</v>
      </c>
      <c r="B39" s="29"/>
    </row>
    <row r="40" customFormat="false" ht="13" hidden="false" customHeight="false" outlineLevel="0" collapsed="false">
      <c r="A40" s="34" t="s">
        <v>61</v>
      </c>
      <c r="B40" s="29"/>
      <c r="H40" s="29"/>
    </row>
    <row r="41" customFormat="false" ht="13" hidden="false" customHeight="false" outlineLevel="0" collapsed="false">
      <c r="A41" s="34" t="s">
        <v>62</v>
      </c>
    </row>
    <row r="42" customFormat="false" ht="13" hidden="false" customHeight="false" outlineLevel="0" collapsed="false">
      <c r="A42" s="34" t="s">
        <v>63</v>
      </c>
      <c r="B42" s="29"/>
    </row>
    <row r="43" customFormat="false" ht="13" hidden="false" customHeight="false" outlineLevel="0" collapsed="false">
      <c r="B43" s="29"/>
    </row>
    <row r="44" customFormat="false" ht="13" hidden="false" customHeight="false" outlineLevel="0" collapsed="false">
      <c r="B44" s="29"/>
    </row>
    <row r="45" customFormat="false" ht="13" hidden="false" customHeight="false" outlineLevel="0" collapsed="false">
      <c r="B45" s="29"/>
    </row>
    <row r="46" customFormat="false" ht="13" hidden="false" customHeight="false" outlineLevel="0" collapsed="false">
      <c r="B46" s="29"/>
    </row>
  </sheetData>
  <mergeCells count="5">
    <mergeCell ref="A4:A5"/>
    <mergeCell ref="D4:F4"/>
    <mergeCell ref="G4:G5"/>
    <mergeCell ref="J4:K4"/>
    <mergeCell ref="L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6.26"/>
    <col collapsed="false" customWidth="false" hidden="false" outlineLevel="0" max="3" min="3" style="1" width="8.99"/>
    <col collapsed="false" customWidth="true" hidden="false" outlineLevel="0" max="4" min="4" style="1" width="11.63"/>
    <col collapsed="false" customWidth="true" hidden="false" outlineLevel="0" max="5" min="5" style="1" width="11.9"/>
    <col collapsed="false" customWidth="true" hidden="false" outlineLevel="0" max="6" min="6" style="1" width="15.26"/>
    <col collapsed="false" customWidth="true" hidden="false" outlineLevel="0" max="7" min="7" style="1" width="10.08"/>
    <col collapsed="false" customWidth="true" hidden="false" outlineLevel="0" max="8" min="8" style="1" width="6.63"/>
    <col collapsed="false" customWidth="true" hidden="false" outlineLevel="0" max="10" min="9" style="1" width="10.63"/>
    <col collapsed="false" customWidth="false" hidden="false" outlineLevel="0" max="12" min="11" style="1" width="8.99"/>
    <col collapsed="false" customWidth="true" hidden="false" outlineLevel="0" max="14" min="13" style="1" width="10.26"/>
    <col collapsed="false" customWidth="true" hidden="false" outlineLevel="0" max="15" min="15" style="0" width="8.72"/>
    <col collapsed="false" customWidth="false" hidden="false" outlineLevel="0" max="257" min="16" style="1" width="8.99"/>
  </cols>
  <sheetData>
    <row r="1" customFormat="false" ht="14" hidden="false" customHeight="false" outlineLevel="0" collapsed="false">
      <c r="A1" s="35" t="s">
        <v>64</v>
      </c>
      <c r="B1" s="35"/>
      <c r="C1" s="2"/>
      <c r="D1" s="2"/>
      <c r="E1" s="2"/>
      <c r="F1" s="2"/>
      <c r="G1" s="2"/>
      <c r="H1" s="2"/>
      <c r="I1" s="2"/>
    </row>
    <row r="2" customFormat="false" ht="13" hidden="false" customHeight="false" outlineLevel="0" collapsed="false">
      <c r="A2" s="29"/>
      <c r="B2" s="29"/>
      <c r="C2" s="28"/>
      <c r="D2" s="28"/>
      <c r="E2" s="28"/>
      <c r="F2" s="28"/>
      <c r="G2" s="28"/>
      <c r="H2" s="36"/>
      <c r="I2" s="36"/>
    </row>
    <row r="3" s="42" customFormat="true" ht="13.5" hidden="false" customHeight="true" outlineLevel="0" collapsed="false">
      <c r="A3" s="37"/>
      <c r="B3" s="6" t="s">
        <v>2</v>
      </c>
      <c r="C3" s="38" t="s">
        <v>3</v>
      </c>
      <c r="D3" s="38" t="s">
        <v>4</v>
      </c>
      <c r="E3" s="38"/>
      <c r="F3" s="38"/>
      <c r="G3" s="39" t="s">
        <v>5</v>
      </c>
      <c r="H3" s="38" t="s">
        <v>6</v>
      </c>
      <c r="I3" s="40" t="s">
        <v>7</v>
      </c>
      <c r="J3" s="38" t="s">
        <v>8</v>
      </c>
      <c r="K3" s="38"/>
      <c r="L3" s="38" t="s">
        <v>9</v>
      </c>
      <c r="M3" s="38"/>
      <c r="N3" s="41"/>
    </row>
    <row r="4" s="42" customFormat="true" ht="12" hidden="false" customHeight="true" outlineLevel="0" collapsed="false">
      <c r="A4" s="37"/>
      <c r="B4" s="8" t="s">
        <v>10</v>
      </c>
      <c r="C4" s="38" t="s">
        <v>11</v>
      </c>
      <c r="D4" s="38" t="s">
        <v>12</v>
      </c>
      <c r="E4" s="38" t="s">
        <v>13</v>
      </c>
      <c r="F4" s="38" t="s">
        <v>14</v>
      </c>
      <c r="G4" s="39"/>
      <c r="H4" s="38" t="s">
        <v>15</v>
      </c>
      <c r="I4" s="40" t="s">
        <v>15</v>
      </c>
      <c r="J4" s="38" t="s">
        <v>16</v>
      </c>
      <c r="K4" s="38" t="s">
        <v>17</v>
      </c>
      <c r="L4" s="43" t="s">
        <v>65</v>
      </c>
      <c r="M4" s="38" t="s">
        <v>19</v>
      </c>
    </row>
    <row r="5" s="36" customFormat="true" ht="12" hidden="false" customHeight="false" outlineLevel="0" collapsed="false">
      <c r="A5" s="44" t="s">
        <v>66</v>
      </c>
      <c r="B5" s="23" t="n">
        <v>11.99</v>
      </c>
      <c r="C5" s="45" t="n">
        <v>8</v>
      </c>
      <c r="D5" s="15" t="n">
        <v>234.84</v>
      </c>
      <c r="E5" s="15" t="n">
        <v>183.85</v>
      </c>
      <c r="F5" s="16" t="n">
        <v>78.2873445750298</v>
      </c>
      <c r="G5" s="46" t="s">
        <v>21</v>
      </c>
      <c r="H5" s="47" t="n">
        <v>17115</v>
      </c>
      <c r="I5" s="48" t="n">
        <v>175599</v>
      </c>
      <c r="J5" s="49" t="n">
        <v>33670</v>
      </c>
      <c r="K5" s="49" t="n">
        <v>15574</v>
      </c>
      <c r="L5" s="49" t="n">
        <v>284</v>
      </c>
      <c r="M5" s="49" t="n">
        <v>3599</v>
      </c>
    </row>
    <row r="6" s="36" customFormat="true" ht="12" hidden="false" customHeight="false" outlineLevel="0" collapsed="false">
      <c r="A6" s="44" t="s">
        <v>67</v>
      </c>
      <c r="B6" s="23" t="n">
        <v>9.35</v>
      </c>
      <c r="C6" s="45" t="n">
        <v>10.7</v>
      </c>
      <c r="D6" s="15" t="n">
        <v>69.87</v>
      </c>
      <c r="E6" s="15" t="n">
        <v>41.07</v>
      </c>
      <c r="F6" s="16" t="n">
        <v>58.7805925289824</v>
      </c>
      <c r="G6" s="46"/>
      <c r="H6" s="47" t="n">
        <v>15101</v>
      </c>
      <c r="I6" s="48" t="n">
        <v>53142</v>
      </c>
      <c r="J6" s="49" t="n">
        <v>24452</v>
      </c>
      <c r="K6" s="49" t="n">
        <v>11305</v>
      </c>
      <c r="L6" s="49" t="n">
        <v>135</v>
      </c>
      <c r="M6" s="49" t="n">
        <v>2358</v>
      </c>
    </row>
    <row r="7" s="36" customFormat="true" ht="12" hidden="false" customHeight="false" outlineLevel="0" collapsed="false">
      <c r="A7" s="44" t="s">
        <v>68</v>
      </c>
      <c r="B7" s="23" t="n">
        <v>4.14</v>
      </c>
      <c r="C7" s="45" t="n">
        <v>10.6</v>
      </c>
      <c r="D7" s="15" t="n">
        <v>40.75</v>
      </c>
      <c r="E7" s="15" t="n">
        <v>22.43</v>
      </c>
      <c r="F7" s="16" t="n">
        <v>55.0429447852761</v>
      </c>
      <c r="G7" s="46" t="s">
        <v>21</v>
      </c>
      <c r="H7" s="47" t="n">
        <v>2983</v>
      </c>
      <c r="I7" s="48" t="n">
        <v>26937</v>
      </c>
      <c r="J7" s="49" t="n">
        <v>34433</v>
      </c>
      <c r="K7" s="49" t="n">
        <v>17690</v>
      </c>
      <c r="L7" s="49" t="n">
        <v>61</v>
      </c>
      <c r="M7" s="49" t="n">
        <v>2913</v>
      </c>
    </row>
    <row r="8" s="36" customFormat="true" ht="12" hidden="false" customHeight="false" outlineLevel="0" collapsed="false">
      <c r="A8" s="44" t="s">
        <v>69</v>
      </c>
      <c r="B8" s="23" t="n">
        <v>3.07</v>
      </c>
      <c r="C8" s="45" t="n">
        <v>11.9</v>
      </c>
      <c r="D8" s="15" t="n">
        <v>53.7</v>
      </c>
      <c r="E8" s="15" t="n">
        <v>22.6</v>
      </c>
      <c r="F8" s="16" t="n">
        <v>42.0856610800745</v>
      </c>
      <c r="G8" s="46" t="s">
        <v>21</v>
      </c>
      <c r="H8" s="47" t="n">
        <v>841</v>
      </c>
      <c r="I8" s="48" t="n">
        <v>41122</v>
      </c>
      <c r="J8" s="49" t="n">
        <v>10492</v>
      </c>
      <c r="K8" s="49" t="n">
        <v>6883</v>
      </c>
      <c r="L8" s="49" t="n">
        <v>92</v>
      </c>
      <c r="M8" s="49" t="n">
        <v>1539</v>
      </c>
    </row>
    <row r="9" s="36" customFormat="true" ht="12" hidden="false" customHeight="false" outlineLevel="0" collapsed="false">
      <c r="A9" s="44" t="s">
        <v>70</v>
      </c>
      <c r="B9" s="23" t="n">
        <v>4.65</v>
      </c>
      <c r="C9" s="45" t="n">
        <v>4.6</v>
      </c>
      <c r="D9" s="50" t="n">
        <v>75.05</v>
      </c>
      <c r="E9" s="15" t="n">
        <v>52.83</v>
      </c>
      <c r="F9" s="16" t="n">
        <v>70.3930712858095</v>
      </c>
      <c r="G9" s="46"/>
      <c r="H9" s="47" t="n">
        <v>1390</v>
      </c>
      <c r="I9" s="48" t="n">
        <v>46433</v>
      </c>
      <c r="J9" s="49" t="n">
        <v>7823</v>
      </c>
      <c r="K9" s="49" t="n">
        <v>3397</v>
      </c>
      <c r="L9" s="49" t="n">
        <v>12</v>
      </c>
      <c r="M9" s="49" t="n">
        <v>259</v>
      </c>
    </row>
    <row r="10" s="36" customFormat="true" ht="12" hidden="false" customHeight="false" outlineLevel="0" collapsed="false">
      <c r="A10" s="44" t="s">
        <v>71</v>
      </c>
      <c r="B10" s="23" t="n">
        <v>6.84</v>
      </c>
      <c r="C10" s="45" t="n">
        <v>13.1</v>
      </c>
      <c r="D10" s="15" t="n">
        <v>71.96</v>
      </c>
      <c r="E10" s="15" t="n">
        <v>56.95</v>
      </c>
      <c r="F10" s="16" t="n">
        <v>79.1411895497499</v>
      </c>
      <c r="G10" s="46" t="s">
        <v>21</v>
      </c>
      <c r="H10" s="47" t="n">
        <v>3952</v>
      </c>
      <c r="I10" s="48" t="n">
        <v>64411</v>
      </c>
      <c r="J10" s="49" t="n">
        <v>22502</v>
      </c>
      <c r="K10" s="49" t="n">
        <v>12283</v>
      </c>
      <c r="L10" s="49" t="n">
        <v>109</v>
      </c>
      <c r="M10" s="49" t="n">
        <v>3196</v>
      </c>
    </row>
    <row r="11" s="36" customFormat="true" ht="12" hidden="false" customHeight="false" outlineLevel="0" collapsed="false">
      <c r="A11" s="44" t="s">
        <v>72</v>
      </c>
      <c r="B11" s="23" t="n">
        <v>9.91</v>
      </c>
      <c r="C11" s="45" t="n">
        <v>10.8</v>
      </c>
      <c r="D11" s="15" t="n">
        <v>36.22</v>
      </c>
      <c r="E11" s="15" t="n">
        <v>25.42</v>
      </c>
      <c r="F11" s="16" t="n">
        <v>70.1822197680839</v>
      </c>
      <c r="G11" s="46"/>
      <c r="H11" s="47" t="n">
        <v>1597</v>
      </c>
      <c r="I11" s="48" t="n">
        <v>32984</v>
      </c>
      <c r="J11" s="49" t="n">
        <v>12699</v>
      </c>
      <c r="K11" s="49" t="n">
        <v>4579</v>
      </c>
      <c r="L11" s="49" t="n">
        <v>3</v>
      </c>
      <c r="M11" s="49" t="n">
        <v>870</v>
      </c>
    </row>
    <row r="12" s="36" customFormat="true" ht="12" hidden="false" customHeight="false" outlineLevel="0" collapsed="false">
      <c r="A12" s="44" t="s">
        <v>73</v>
      </c>
      <c r="B12" s="23" t="n">
        <v>5.15</v>
      </c>
      <c r="C12" s="45" t="n">
        <v>12.7</v>
      </c>
      <c r="D12" s="15" t="n">
        <v>61.18</v>
      </c>
      <c r="E12" s="15" t="n">
        <v>32.09</v>
      </c>
      <c r="F12" s="16" t="n">
        <v>52.451781627983</v>
      </c>
      <c r="G12" s="46" t="s">
        <v>21</v>
      </c>
      <c r="H12" s="47" t="n">
        <v>7508</v>
      </c>
      <c r="I12" s="48" t="n">
        <v>52014</v>
      </c>
      <c r="J12" s="49" t="n">
        <v>23575</v>
      </c>
      <c r="K12" s="49" t="n">
        <v>15761</v>
      </c>
      <c r="L12" s="49" t="n">
        <v>205</v>
      </c>
      <c r="M12" s="49" t="n">
        <v>5114</v>
      </c>
    </row>
    <row r="13" s="36" customFormat="true" ht="12" hidden="false" customHeight="false" outlineLevel="0" collapsed="false">
      <c r="A13" s="44" t="s">
        <v>74</v>
      </c>
      <c r="B13" s="23" t="n">
        <v>10.05</v>
      </c>
      <c r="C13" s="45" t="n">
        <v>12.2</v>
      </c>
      <c r="D13" s="15" t="n">
        <v>159.25</v>
      </c>
      <c r="E13" s="15" t="n">
        <v>98.54</v>
      </c>
      <c r="F13" s="16" t="n">
        <v>61.8775510204082</v>
      </c>
      <c r="G13" s="46" t="s">
        <v>21</v>
      </c>
      <c r="H13" s="47" t="n">
        <v>11896</v>
      </c>
      <c r="I13" s="48" t="n">
        <v>128172</v>
      </c>
      <c r="J13" s="49" t="n">
        <v>25357</v>
      </c>
      <c r="K13" s="49" t="n">
        <v>21935</v>
      </c>
      <c r="L13" s="49" t="n">
        <v>9</v>
      </c>
      <c r="M13" s="49" t="n">
        <v>2458</v>
      </c>
    </row>
    <row r="14" s="36" customFormat="true" ht="12" hidden="false" customHeight="false" outlineLevel="0" collapsed="false">
      <c r="A14" s="44" t="s">
        <v>75</v>
      </c>
      <c r="B14" s="23" t="n">
        <v>6.24</v>
      </c>
      <c r="C14" s="45" t="n">
        <v>9.5</v>
      </c>
      <c r="D14" s="15" t="n">
        <v>33.16</v>
      </c>
      <c r="E14" s="15" t="n">
        <v>16.44</v>
      </c>
      <c r="F14" s="16" t="n">
        <v>49.577804583836</v>
      </c>
      <c r="G14" s="46" t="s">
        <v>21</v>
      </c>
      <c r="H14" s="47" t="n">
        <v>1017</v>
      </c>
      <c r="I14" s="48" t="n">
        <v>24768</v>
      </c>
      <c r="J14" s="49" t="n">
        <v>13795</v>
      </c>
      <c r="K14" s="49" t="n">
        <v>10415</v>
      </c>
      <c r="L14" s="49" t="n">
        <v>11</v>
      </c>
      <c r="M14" s="49" t="n">
        <v>1566</v>
      </c>
    </row>
    <row r="15" s="36" customFormat="true" ht="12" hidden="false" customHeight="false" outlineLevel="0" collapsed="false">
      <c r="A15" s="44" t="s">
        <v>76</v>
      </c>
      <c r="B15" s="23" t="n">
        <v>2.64</v>
      </c>
      <c r="C15" s="45" t="n">
        <v>10</v>
      </c>
      <c r="D15" s="15" t="n">
        <v>45.54</v>
      </c>
      <c r="E15" s="15" t="n">
        <v>18.16</v>
      </c>
      <c r="F15" s="16" t="n">
        <v>39.877031181379</v>
      </c>
      <c r="G15" s="46"/>
      <c r="H15" s="47" t="n">
        <v>236</v>
      </c>
      <c r="I15" s="48" t="n">
        <v>48499</v>
      </c>
      <c r="J15" s="49" t="n">
        <v>26190</v>
      </c>
      <c r="K15" s="49" t="n">
        <v>12050</v>
      </c>
      <c r="L15" s="49" t="n">
        <v>10</v>
      </c>
      <c r="M15" s="49" t="n">
        <v>1987</v>
      </c>
    </row>
    <row r="16" s="36" customFormat="true" ht="12" hidden="false" customHeight="false" outlineLevel="0" collapsed="false">
      <c r="A16" s="44" t="s">
        <v>77</v>
      </c>
      <c r="B16" s="23" t="n">
        <v>6.94</v>
      </c>
      <c r="C16" s="45" t="n">
        <v>12.2</v>
      </c>
      <c r="D16" s="15" t="n">
        <v>68.66</v>
      </c>
      <c r="E16" s="15" t="n">
        <v>48.77</v>
      </c>
      <c r="F16" s="16" t="n">
        <v>71.0311680745704</v>
      </c>
      <c r="G16" s="46" t="s">
        <v>21</v>
      </c>
      <c r="H16" s="47" t="n">
        <v>2440</v>
      </c>
      <c r="I16" s="48" t="n">
        <v>49341</v>
      </c>
      <c r="J16" s="49" t="n">
        <v>15984</v>
      </c>
      <c r="K16" s="49" t="n">
        <v>7608</v>
      </c>
      <c r="L16" s="49" t="n">
        <v>266</v>
      </c>
      <c r="M16" s="49" t="n">
        <v>1968</v>
      </c>
    </row>
    <row r="17" s="36" customFormat="true" ht="12" hidden="false" customHeight="false" outlineLevel="0" collapsed="false">
      <c r="A17" s="44" t="s">
        <v>78</v>
      </c>
      <c r="B17" s="23" t="n">
        <v>5.3</v>
      </c>
      <c r="C17" s="45" t="n">
        <v>10.6</v>
      </c>
      <c r="D17" s="50" t="n">
        <v>44.83</v>
      </c>
      <c r="E17" s="15" t="n">
        <v>8</v>
      </c>
      <c r="F17" s="16" t="n">
        <v>17.8451929511488</v>
      </c>
      <c r="G17" s="46"/>
      <c r="H17" s="47" t="n">
        <v>868</v>
      </c>
      <c r="I17" s="48" t="n">
        <v>39339</v>
      </c>
      <c r="J17" s="49" t="n">
        <v>16770</v>
      </c>
      <c r="K17" s="49" t="n">
        <v>9627</v>
      </c>
      <c r="L17" s="49" t="n">
        <v>57</v>
      </c>
      <c r="M17" s="49" t="n">
        <v>928</v>
      </c>
    </row>
    <row r="18" s="36" customFormat="true" ht="12" hidden="false" customHeight="false" outlineLevel="0" collapsed="false">
      <c r="A18" s="44" t="s">
        <v>79</v>
      </c>
      <c r="B18" s="23" t="n">
        <v>1.72</v>
      </c>
      <c r="C18" s="45" t="n">
        <v>11.6</v>
      </c>
      <c r="D18" s="15" t="n">
        <v>31.26</v>
      </c>
      <c r="E18" s="15" t="n">
        <v>6.91</v>
      </c>
      <c r="F18" s="16" t="n">
        <v>22.1049264235445</v>
      </c>
      <c r="G18" s="46"/>
      <c r="H18" s="47" t="n">
        <v>1023</v>
      </c>
      <c r="I18" s="48" t="n">
        <v>27389</v>
      </c>
      <c r="J18" s="49" t="n">
        <v>16373</v>
      </c>
      <c r="K18" s="49" t="n">
        <v>5429</v>
      </c>
      <c r="L18" s="49" t="n">
        <v>14</v>
      </c>
      <c r="M18" s="49" t="n">
        <v>2293</v>
      </c>
    </row>
    <row r="19" s="36" customFormat="true" ht="12" hidden="false" customHeight="false" outlineLevel="0" collapsed="false">
      <c r="A19" s="44" t="s">
        <v>80</v>
      </c>
      <c r="B19" s="23" t="n">
        <v>2.05</v>
      </c>
      <c r="C19" s="45" t="n">
        <v>15.9</v>
      </c>
      <c r="D19" s="15" t="n">
        <v>28.72</v>
      </c>
      <c r="E19" s="15" t="n">
        <v>11.31</v>
      </c>
      <c r="F19" s="16" t="n">
        <v>39.3802228412256</v>
      </c>
      <c r="G19" s="46"/>
      <c r="H19" s="47" t="n">
        <v>391</v>
      </c>
      <c r="I19" s="48" t="n">
        <v>19547</v>
      </c>
      <c r="J19" s="49" t="n">
        <v>10034</v>
      </c>
      <c r="K19" s="49" t="n">
        <v>4813</v>
      </c>
      <c r="L19" s="49" t="n">
        <v>23</v>
      </c>
      <c r="M19" s="49" t="n">
        <v>1396</v>
      </c>
    </row>
    <row r="20" s="36" customFormat="true" ht="12" hidden="false" customHeight="false" outlineLevel="0" collapsed="false">
      <c r="A20" s="44" t="s">
        <v>81</v>
      </c>
      <c r="B20" s="23" t="n">
        <v>7.11</v>
      </c>
      <c r="C20" s="45" t="n">
        <v>11.3</v>
      </c>
      <c r="D20" s="15" t="n">
        <v>22.53</v>
      </c>
      <c r="E20" s="15" t="n">
        <v>17.9</v>
      </c>
      <c r="F20" s="16" t="n">
        <v>79.4496227252552</v>
      </c>
      <c r="G20" s="46"/>
      <c r="H20" s="47" t="n">
        <v>1840</v>
      </c>
      <c r="I20" s="48" t="n">
        <v>25813</v>
      </c>
      <c r="J20" s="49" t="n">
        <v>6271</v>
      </c>
      <c r="K20" s="49" t="n">
        <v>1692</v>
      </c>
      <c r="L20" s="49" t="n">
        <v>9</v>
      </c>
      <c r="M20" s="49" t="n">
        <v>406</v>
      </c>
    </row>
    <row r="21" s="36" customFormat="true" ht="12" hidden="false" customHeight="false" outlineLevel="0" collapsed="false">
      <c r="A21" s="44" t="s">
        <v>82</v>
      </c>
      <c r="B21" s="23" t="n">
        <v>1.28</v>
      </c>
      <c r="C21" s="45" t="n">
        <v>12.9</v>
      </c>
      <c r="D21" s="15" t="n">
        <v>25.35</v>
      </c>
      <c r="E21" s="15" t="n">
        <v>13.19</v>
      </c>
      <c r="F21" s="16" t="n">
        <v>52.0315581854043</v>
      </c>
      <c r="G21" s="46"/>
      <c r="H21" s="47" t="n">
        <v>298</v>
      </c>
      <c r="I21" s="48" t="n">
        <v>17139</v>
      </c>
      <c r="J21" s="49" t="n">
        <v>6295</v>
      </c>
      <c r="K21" s="49" t="n">
        <v>4991</v>
      </c>
      <c r="L21" s="51" t="n">
        <v>47</v>
      </c>
      <c r="M21" s="49" t="n">
        <v>451</v>
      </c>
    </row>
    <row r="22" s="36" customFormat="true" ht="12" hidden="false" customHeight="false" outlineLevel="0" collapsed="false">
      <c r="A22" s="44" t="s">
        <v>83</v>
      </c>
      <c r="B22" s="23" t="n">
        <v>8.26</v>
      </c>
      <c r="C22" s="45" t="n">
        <v>11.7</v>
      </c>
      <c r="D22" s="15" t="n">
        <v>27.38</v>
      </c>
      <c r="E22" s="15" t="n">
        <v>19.04</v>
      </c>
      <c r="F22" s="16" t="n">
        <v>69.5398100803506</v>
      </c>
      <c r="G22" s="46"/>
      <c r="H22" s="47" t="n">
        <v>119</v>
      </c>
      <c r="I22" s="48" t="n">
        <v>25510</v>
      </c>
      <c r="J22" s="49" t="n">
        <v>8478</v>
      </c>
      <c r="K22" s="49" t="n">
        <v>4521</v>
      </c>
      <c r="L22" s="49"/>
      <c r="M22" s="49" t="n">
        <v>288</v>
      </c>
    </row>
    <row r="23" s="36" customFormat="true" ht="12" hidden="false" customHeight="false" outlineLevel="0" collapsed="false">
      <c r="A23" s="44" t="s">
        <v>84</v>
      </c>
      <c r="B23" s="23" t="n">
        <v>0.67</v>
      </c>
      <c r="C23" s="45" t="n">
        <v>11</v>
      </c>
      <c r="D23" s="15" t="n">
        <v>22.26</v>
      </c>
      <c r="E23" s="15" t="n">
        <v>7.27</v>
      </c>
      <c r="F23" s="16" t="n">
        <v>32.659478885894</v>
      </c>
      <c r="G23" s="46"/>
      <c r="H23" s="47" t="n">
        <v>1200</v>
      </c>
      <c r="I23" s="48" t="n">
        <v>18298</v>
      </c>
      <c r="J23" s="49" t="n">
        <v>8331</v>
      </c>
      <c r="K23" s="49" t="n">
        <v>6192</v>
      </c>
      <c r="L23" s="49" t="n">
        <v>5</v>
      </c>
      <c r="M23" s="49" t="n">
        <v>517</v>
      </c>
    </row>
    <row r="24" s="36" customFormat="true" ht="12" hidden="false" customHeight="false" outlineLevel="0" collapsed="false">
      <c r="A24" s="44" t="s">
        <v>85</v>
      </c>
      <c r="B24" s="23" t="n">
        <v>2.23</v>
      </c>
      <c r="C24" s="45" t="n">
        <v>12.9</v>
      </c>
      <c r="D24" s="15" t="n">
        <v>32.46</v>
      </c>
      <c r="E24" s="15" t="n">
        <v>19.64</v>
      </c>
      <c r="F24" s="16" t="n">
        <v>60.5052372150339</v>
      </c>
      <c r="G24" s="46"/>
      <c r="H24" s="47" t="n">
        <v>164</v>
      </c>
      <c r="I24" s="48" t="n">
        <v>31244</v>
      </c>
      <c r="J24" s="49" t="n">
        <v>5541</v>
      </c>
      <c r="K24" s="49" t="n">
        <v>3472</v>
      </c>
      <c r="L24" s="49" t="n">
        <v>31</v>
      </c>
      <c r="M24" s="49" t="n">
        <v>770</v>
      </c>
    </row>
    <row r="25" s="36" customFormat="true" ht="12" hidden="false" customHeight="false" outlineLevel="0" collapsed="false">
      <c r="A25" s="44" t="s">
        <v>86</v>
      </c>
      <c r="B25" s="23" t="n">
        <v>17.61</v>
      </c>
      <c r="C25" s="45" t="n">
        <v>10.2</v>
      </c>
      <c r="D25" s="15" t="n">
        <v>25.77</v>
      </c>
      <c r="E25" s="15" t="n">
        <v>13.89</v>
      </c>
      <c r="F25" s="16" t="n">
        <v>53.8998835855646</v>
      </c>
      <c r="G25" s="46"/>
      <c r="H25" s="47" t="n">
        <v>257</v>
      </c>
      <c r="I25" s="48" t="n">
        <v>27865</v>
      </c>
      <c r="J25" s="49"/>
      <c r="K25" s="49"/>
      <c r="L25" s="49"/>
      <c r="M25" s="49" t="n">
        <v>184</v>
      </c>
    </row>
    <row r="26" s="36" customFormat="true" ht="12" hidden="false" customHeight="false" outlineLevel="0" collapsed="false">
      <c r="A26" s="44" t="s">
        <v>87</v>
      </c>
      <c r="B26" s="23" t="n">
        <v>15.96</v>
      </c>
      <c r="C26" s="45" t="n">
        <v>16.5</v>
      </c>
      <c r="D26" s="15" t="n">
        <v>44.38</v>
      </c>
      <c r="E26" s="15" t="n">
        <v>35.65</v>
      </c>
      <c r="F26" s="16" t="n">
        <v>80.3289770166742</v>
      </c>
      <c r="G26" s="46"/>
      <c r="H26" s="47" t="n">
        <v>7952</v>
      </c>
      <c r="I26" s="48" t="n">
        <v>39158</v>
      </c>
      <c r="J26" s="49" t="n">
        <v>8546</v>
      </c>
      <c r="K26" s="49" t="n">
        <v>4234</v>
      </c>
      <c r="L26" s="49" t="n">
        <v>31</v>
      </c>
      <c r="M26" s="49" t="n">
        <v>2197</v>
      </c>
    </row>
    <row r="27" s="36" customFormat="true" ht="12" hidden="false" customHeight="false" outlineLevel="0" collapsed="false">
      <c r="A27" s="44" t="s">
        <v>88</v>
      </c>
      <c r="B27" s="23" t="n">
        <v>10.94</v>
      </c>
      <c r="C27" s="45" t="n">
        <v>11.3</v>
      </c>
      <c r="D27" s="15" t="n">
        <v>45.57</v>
      </c>
      <c r="E27" s="15" t="n">
        <v>33.19</v>
      </c>
      <c r="F27" s="16" t="n">
        <v>72.8330041694097</v>
      </c>
      <c r="G27" s="46"/>
      <c r="H27" s="47" t="n">
        <v>2465</v>
      </c>
      <c r="I27" s="48" t="n">
        <v>25553</v>
      </c>
      <c r="J27" s="49" t="n">
        <v>6371</v>
      </c>
      <c r="K27" s="49" t="n">
        <v>5184</v>
      </c>
      <c r="L27" s="49" t="n">
        <v>4</v>
      </c>
      <c r="M27" s="49" t="n">
        <v>232</v>
      </c>
    </row>
    <row r="28" s="36" customFormat="true" ht="12" hidden="false" customHeight="false" outlineLevel="0" collapsed="false">
      <c r="A28" s="44" t="s">
        <v>89</v>
      </c>
      <c r="B28" s="23" t="n">
        <v>6.28</v>
      </c>
      <c r="C28" s="45" t="n">
        <v>13.4</v>
      </c>
      <c r="D28" s="15" t="n">
        <v>26.95</v>
      </c>
      <c r="E28" s="15" t="n">
        <v>24.06</v>
      </c>
      <c r="F28" s="16" t="n">
        <v>89.2764378478664</v>
      </c>
      <c r="G28" s="46" t="s">
        <v>21</v>
      </c>
      <c r="H28" s="47" t="n">
        <v>185</v>
      </c>
      <c r="I28" s="48" t="n">
        <v>19127</v>
      </c>
      <c r="J28" s="49" t="n">
        <v>5960</v>
      </c>
      <c r="K28" s="49" t="n">
        <v>3282</v>
      </c>
      <c r="L28" s="49" t="n">
        <v>7</v>
      </c>
      <c r="M28" s="49" t="n">
        <v>921</v>
      </c>
    </row>
    <row r="29" s="36" customFormat="true" ht="12" hidden="false" customHeight="false" outlineLevel="0" collapsed="false">
      <c r="A29" s="44" t="s">
        <v>90</v>
      </c>
      <c r="B29" s="23" t="n">
        <v>3.76</v>
      </c>
      <c r="C29" s="45" t="n">
        <v>4.8</v>
      </c>
      <c r="D29" s="15" t="n">
        <v>38.98</v>
      </c>
      <c r="E29" s="15" t="n">
        <v>27.27</v>
      </c>
      <c r="F29" s="16" t="n">
        <v>69.9589533093894</v>
      </c>
      <c r="G29" s="46"/>
      <c r="H29" s="47" t="n">
        <v>2147</v>
      </c>
      <c r="I29" s="48" t="n">
        <v>28259</v>
      </c>
      <c r="J29" s="49" t="n">
        <v>6753</v>
      </c>
      <c r="K29" s="49" t="n">
        <v>3291</v>
      </c>
      <c r="L29" s="49"/>
      <c r="M29" s="49" t="n">
        <v>369</v>
      </c>
    </row>
    <row r="30" s="36" customFormat="true" ht="12" hidden="false" customHeight="false" outlineLevel="0" collapsed="false">
      <c r="A30" s="44" t="s">
        <v>91</v>
      </c>
      <c r="B30" s="23" t="n">
        <v>1.33</v>
      </c>
      <c r="C30" s="52" t="n">
        <v>11.7</v>
      </c>
      <c r="D30" s="53" t="n">
        <v>52.38</v>
      </c>
      <c r="E30" s="53" t="n">
        <v>24.25</v>
      </c>
      <c r="F30" s="54" t="n">
        <v>46.2962962962963</v>
      </c>
      <c r="G30" s="46"/>
      <c r="H30" s="47" t="n">
        <v>1019</v>
      </c>
      <c r="I30" s="48" t="n">
        <v>45440</v>
      </c>
      <c r="J30" s="49" t="n">
        <v>24778</v>
      </c>
      <c r="K30" s="49" t="n">
        <v>12472</v>
      </c>
      <c r="L30" s="49" t="n">
        <v>185</v>
      </c>
      <c r="M30" s="49" t="n">
        <v>2353</v>
      </c>
    </row>
    <row r="31" s="36" customFormat="true" ht="12" hidden="false" customHeight="false" outlineLevel="0" collapsed="false">
      <c r="A31" s="44" t="s">
        <v>92</v>
      </c>
      <c r="B31" s="23" t="n">
        <v>7.06</v>
      </c>
      <c r="C31" s="52" t="n">
        <v>9.4</v>
      </c>
      <c r="D31" s="15" t="n">
        <v>1419</v>
      </c>
      <c r="E31" s="15" t="n">
        <v>880.72</v>
      </c>
      <c r="F31" s="16" t="n">
        <v>62.0662438336857</v>
      </c>
      <c r="G31" s="55" t="s">
        <v>93</v>
      </c>
      <c r="H31" s="56" t="n">
        <v>86004</v>
      </c>
      <c r="I31" s="49" t="n">
        <v>1133103</v>
      </c>
      <c r="J31" s="49" t="n">
        <v>381473</v>
      </c>
      <c r="K31" s="49" t="n">
        <v>208680</v>
      </c>
      <c r="L31" s="49" t="n">
        <v>1610</v>
      </c>
      <c r="M31" s="49" t="n">
        <v>41132</v>
      </c>
    </row>
    <row r="32" s="36" customFormat="true" ht="12" hidden="false" customHeight="false" outlineLevel="0" collapsed="false">
      <c r="A32" s="57"/>
      <c r="B32" s="30"/>
      <c r="C32" s="58"/>
      <c r="D32" s="58"/>
      <c r="E32" s="58"/>
      <c r="F32" s="58"/>
      <c r="G32" s="58"/>
    </row>
    <row r="33" s="36" customFormat="true" ht="12" hidden="false" customHeight="false" outlineLevel="0" collapsed="false">
      <c r="A33" s="29" t="s">
        <v>48</v>
      </c>
      <c r="B33" s="29"/>
      <c r="C33" s="28"/>
      <c r="D33" s="28"/>
      <c r="E33" s="28"/>
      <c r="F33" s="28"/>
      <c r="G33" s="29"/>
      <c r="H33" s="28"/>
    </row>
    <row r="34" s="36" customFormat="true" ht="12" hidden="false" customHeight="false" outlineLevel="0" collapsed="false">
      <c r="A34" s="34" t="s">
        <v>50</v>
      </c>
      <c r="B34" s="29"/>
    </row>
    <row r="35" s="36" customFormat="true" ht="12" hidden="false" customHeight="false" outlineLevel="0" collapsed="false">
      <c r="A35" s="34" t="s">
        <v>94</v>
      </c>
      <c r="B35" s="29"/>
    </row>
    <row r="36" s="36" customFormat="true" ht="12" hidden="false" customHeight="false" outlineLevel="0" collapsed="false">
      <c r="A36" s="34" t="s">
        <v>54</v>
      </c>
      <c r="B36" s="29"/>
    </row>
    <row r="37" s="36" customFormat="true" ht="12" hidden="false" customHeight="false" outlineLevel="0" collapsed="false">
      <c r="A37" s="34" t="s">
        <v>95</v>
      </c>
      <c r="B37" s="29"/>
    </row>
    <row r="38" s="36" customFormat="true" ht="12" hidden="false" customHeight="false" outlineLevel="0" collapsed="false">
      <c r="A38" s="59" t="s">
        <v>60</v>
      </c>
      <c r="B38" s="59"/>
      <c r="C38" s="59"/>
      <c r="D38" s="59"/>
      <c r="E38" s="59"/>
      <c r="F38" s="59"/>
    </row>
    <row r="39" customFormat="false" ht="13" hidden="false" customHeight="false" outlineLevel="0" collapsed="false">
      <c r="A39" s="34" t="s">
        <v>61</v>
      </c>
      <c r="P39" s="36"/>
    </row>
    <row r="40" customFormat="false" ht="13" hidden="false" customHeight="false" outlineLevel="0" collapsed="false">
      <c r="A40" s="34" t="s">
        <v>62</v>
      </c>
    </row>
    <row r="41" customFormat="false" ht="13" hidden="false" customHeight="false" outlineLevel="0" collapsed="false">
      <c r="A41" s="34" t="s">
        <v>63</v>
      </c>
    </row>
    <row r="42" customFormat="false" ht="13" hidden="false" customHeight="false" outlineLevel="0" collapsed="false">
      <c r="A42" s="29"/>
    </row>
    <row r="43" customFormat="false" ht="13" hidden="false" customHeight="false" outlineLevel="0" collapsed="false">
      <c r="A43" s="34" t="s">
        <v>96</v>
      </c>
    </row>
  </sheetData>
  <mergeCells count="5">
    <mergeCell ref="A3:A4"/>
    <mergeCell ref="D3:F3"/>
    <mergeCell ref="G3:G4"/>
    <mergeCell ref="J3:K3"/>
    <mergeCell ref="L3:M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27"/>
    </sheetView>
  </sheetViews>
  <sheetFormatPr defaultColWidth="8.9921875" defaultRowHeight="12" zeroHeight="false" outlineLevelRow="0" outlineLevelCol="0"/>
  <cols>
    <col collapsed="false" customWidth="false" hidden="false" outlineLevel="0" max="1" min="1" style="51" width="8.99"/>
    <col collapsed="false" customWidth="true" hidden="false" outlineLevel="0" max="5" min="2" style="51" width="8.26"/>
    <col collapsed="false" customWidth="true" hidden="false" outlineLevel="0" max="6" min="6" style="51" width="9.44"/>
    <col collapsed="false" customWidth="true" hidden="false" outlineLevel="0" max="7" min="7" style="51" width="8.26"/>
    <col collapsed="false" customWidth="true" hidden="false" outlineLevel="0" max="8" min="8" style="51" width="9.08"/>
    <col collapsed="false" customWidth="true" hidden="false" outlineLevel="0" max="12" min="9" style="51" width="8.26"/>
    <col collapsed="false" customWidth="false" hidden="false" outlineLevel="0" max="257" min="13" style="51" width="8.99"/>
  </cols>
  <sheetData>
    <row r="1" customFormat="false" ht="14" hidden="false" customHeight="false" outlineLevel="0" collapsed="false">
      <c r="A1" s="60" t="s">
        <v>97</v>
      </c>
    </row>
    <row r="3" s="64" customFormat="true" ht="24" hidden="false" customHeight="false" outlineLevel="0" collapsed="false">
      <c r="A3" s="61"/>
      <c r="B3" s="62" t="s">
        <v>98</v>
      </c>
      <c r="C3" s="62" t="s">
        <v>99</v>
      </c>
      <c r="D3" s="62" t="s">
        <v>100</v>
      </c>
      <c r="E3" s="62" t="s">
        <v>101</v>
      </c>
      <c r="F3" s="63" t="s">
        <v>102</v>
      </c>
      <c r="G3" s="63" t="s">
        <v>103</v>
      </c>
      <c r="H3" s="63" t="s">
        <v>104</v>
      </c>
      <c r="I3" s="62" t="s">
        <v>105</v>
      </c>
      <c r="J3" s="63" t="s">
        <v>106</v>
      </c>
      <c r="K3" s="62" t="s">
        <v>44</v>
      </c>
      <c r="L3" s="62" t="s">
        <v>107</v>
      </c>
    </row>
    <row r="4" customFormat="false" ht="12" hidden="false" customHeight="false" outlineLevel="0" collapsed="false">
      <c r="A4" s="65" t="s">
        <v>20</v>
      </c>
      <c r="B4" s="49" t="n">
        <v>20819</v>
      </c>
      <c r="C4" s="49" t="n">
        <v>4871</v>
      </c>
      <c r="D4" s="49" t="n">
        <v>11665</v>
      </c>
      <c r="E4" s="49" t="n">
        <v>559</v>
      </c>
      <c r="F4" s="49" t="n">
        <v>91</v>
      </c>
      <c r="G4" s="49" t="n">
        <v>872</v>
      </c>
      <c r="H4" s="49" t="n">
        <v>490</v>
      </c>
      <c r="I4" s="49" t="n">
        <v>140</v>
      </c>
      <c r="J4" s="49" t="n">
        <v>1641</v>
      </c>
      <c r="K4" s="49" t="n">
        <v>277</v>
      </c>
      <c r="L4" s="49" t="n">
        <v>1631</v>
      </c>
    </row>
    <row r="5" customFormat="false" ht="12" hidden="false" customHeight="false" outlineLevel="0" collapsed="false">
      <c r="A5" s="65" t="s">
        <v>22</v>
      </c>
      <c r="B5" s="49" t="n">
        <v>57855</v>
      </c>
      <c r="C5" s="49" t="n">
        <v>8376</v>
      </c>
      <c r="D5" s="49" t="n">
        <v>35057</v>
      </c>
      <c r="E5" s="49" t="n">
        <v>5369</v>
      </c>
      <c r="F5" s="49" t="n">
        <v>282</v>
      </c>
      <c r="G5" s="49" t="n">
        <v>2073</v>
      </c>
      <c r="H5" s="49" t="n">
        <v>1508</v>
      </c>
      <c r="I5" s="49" t="n">
        <v>776</v>
      </c>
      <c r="J5" s="49" t="n">
        <v>8098</v>
      </c>
      <c r="K5" s="49" t="n">
        <v>510</v>
      </c>
      <c r="L5" s="49" t="n">
        <v>2290</v>
      </c>
    </row>
    <row r="6" customFormat="false" ht="12" hidden="false" customHeight="false" outlineLevel="0" collapsed="false">
      <c r="A6" s="65" t="s">
        <v>23</v>
      </c>
      <c r="B6" s="49" t="n">
        <v>78181</v>
      </c>
      <c r="C6" s="49" t="n">
        <v>11114</v>
      </c>
      <c r="D6" s="49" t="n">
        <v>45839</v>
      </c>
      <c r="E6" s="49" t="n">
        <v>8794</v>
      </c>
      <c r="F6" s="49" t="n">
        <v>406</v>
      </c>
      <c r="G6" s="49" t="n">
        <v>4694</v>
      </c>
      <c r="H6" s="49" t="n">
        <v>2847</v>
      </c>
      <c r="I6" s="49" t="n">
        <v>1067</v>
      </c>
      <c r="J6" s="49" t="n">
        <v>6595</v>
      </c>
      <c r="K6" s="49" t="n">
        <v>928</v>
      </c>
      <c r="L6" s="49" t="n">
        <v>6371</v>
      </c>
    </row>
    <row r="7" customFormat="false" ht="12" hidden="false" customHeight="false" outlineLevel="0" collapsed="false">
      <c r="A7" s="65" t="s">
        <v>24</v>
      </c>
      <c r="B7" s="49" t="n">
        <v>123810</v>
      </c>
      <c r="C7" s="49" t="n">
        <v>20187</v>
      </c>
      <c r="D7" s="49" t="n">
        <v>72603</v>
      </c>
      <c r="E7" s="49" t="n">
        <v>8014</v>
      </c>
      <c r="F7" s="49" t="n">
        <v>589</v>
      </c>
      <c r="G7" s="49" t="n">
        <v>4048</v>
      </c>
      <c r="H7" s="49" t="n">
        <v>1356</v>
      </c>
      <c r="I7" s="49" t="n">
        <v>1860</v>
      </c>
      <c r="J7" s="49" t="n">
        <v>14196</v>
      </c>
      <c r="K7" s="49" t="n">
        <v>965</v>
      </c>
      <c r="L7" s="49" t="n">
        <v>11454</v>
      </c>
    </row>
    <row r="8" customFormat="false" ht="12" hidden="false" customHeight="false" outlineLevel="0" collapsed="false">
      <c r="A8" s="65" t="s">
        <v>25</v>
      </c>
      <c r="B8" s="49" t="n">
        <v>92052</v>
      </c>
      <c r="C8" s="49" t="n">
        <v>12520</v>
      </c>
      <c r="D8" s="49" t="n">
        <v>56718</v>
      </c>
      <c r="E8" s="49" t="n">
        <v>6393</v>
      </c>
      <c r="F8" s="49" t="n">
        <v>503</v>
      </c>
      <c r="G8" s="49" t="n">
        <v>3863</v>
      </c>
      <c r="H8" s="49" t="n">
        <v>968</v>
      </c>
      <c r="I8" s="49" t="n">
        <v>1184</v>
      </c>
      <c r="J8" s="49" t="n">
        <v>12079</v>
      </c>
      <c r="K8" s="49" t="n">
        <v>764</v>
      </c>
      <c r="L8" s="49" t="n">
        <v>5739</v>
      </c>
    </row>
    <row r="9" customFormat="false" ht="12" hidden="false" customHeight="false" outlineLevel="0" collapsed="false">
      <c r="A9" s="65" t="s">
        <v>26</v>
      </c>
      <c r="B9" s="49" t="n">
        <v>68845</v>
      </c>
      <c r="C9" s="49" t="n">
        <v>9447</v>
      </c>
      <c r="D9" s="49" t="n">
        <v>37102</v>
      </c>
      <c r="E9" s="49" t="n">
        <v>4943</v>
      </c>
      <c r="F9" s="49" t="n">
        <v>385</v>
      </c>
      <c r="G9" s="49" t="n">
        <v>2494</v>
      </c>
      <c r="H9" s="49" t="n">
        <v>542</v>
      </c>
      <c r="I9" s="49" t="n">
        <v>1137</v>
      </c>
      <c r="J9" s="49" t="n">
        <v>14420</v>
      </c>
      <c r="K9" s="49" t="n">
        <v>794</v>
      </c>
      <c r="L9" s="49" t="n">
        <v>5490</v>
      </c>
    </row>
    <row r="10" customFormat="false" ht="12" hidden="false" customHeight="false" outlineLevel="0" collapsed="false">
      <c r="A10" s="65" t="s">
        <v>27</v>
      </c>
      <c r="B10" s="49" t="n">
        <v>107821</v>
      </c>
      <c r="C10" s="49" t="n">
        <v>10787</v>
      </c>
      <c r="D10" s="49" t="n">
        <v>60042</v>
      </c>
      <c r="E10" s="49" t="n">
        <v>7001</v>
      </c>
      <c r="F10" s="49" t="n">
        <v>594</v>
      </c>
      <c r="G10" s="49" t="n">
        <v>5206</v>
      </c>
      <c r="H10" s="49" t="n">
        <v>487</v>
      </c>
      <c r="I10" s="49" t="n">
        <v>2828</v>
      </c>
      <c r="J10" s="49" t="n">
        <v>24365</v>
      </c>
      <c r="K10" s="49" t="n">
        <v>1188</v>
      </c>
      <c r="L10" s="49" t="n">
        <v>6739</v>
      </c>
    </row>
    <row r="11" customFormat="false" ht="12" hidden="false" customHeight="false" outlineLevel="0" collapsed="false">
      <c r="A11" s="65" t="s">
        <v>28</v>
      </c>
      <c r="B11" s="49" t="n">
        <v>222368</v>
      </c>
      <c r="C11" s="49" t="n">
        <v>17838</v>
      </c>
      <c r="D11" s="49" t="n">
        <v>130027</v>
      </c>
      <c r="E11" s="49" t="n">
        <v>29376</v>
      </c>
      <c r="F11" s="49" t="n">
        <v>1604</v>
      </c>
      <c r="G11" s="49" t="n">
        <v>12915</v>
      </c>
      <c r="H11" s="49" t="n">
        <v>1531</v>
      </c>
      <c r="I11" s="49" t="n">
        <v>6418</v>
      </c>
      <c r="J11" s="49" t="n">
        <v>43475</v>
      </c>
      <c r="K11" s="49" t="n">
        <v>2330</v>
      </c>
      <c r="L11" s="49" t="n">
        <v>9606</v>
      </c>
    </row>
    <row r="12" customFormat="false" ht="12" hidden="false" customHeight="false" outlineLevel="0" collapsed="false">
      <c r="A12" s="65" t="s">
        <v>29</v>
      </c>
      <c r="B12" s="49" t="n">
        <v>162328</v>
      </c>
      <c r="C12" s="49" t="n">
        <v>17391</v>
      </c>
      <c r="D12" s="49" t="n">
        <v>104915</v>
      </c>
      <c r="E12" s="49" t="n">
        <v>10991</v>
      </c>
      <c r="F12" s="49" t="n">
        <v>1198</v>
      </c>
      <c r="G12" s="49" t="n">
        <v>6920</v>
      </c>
      <c r="H12" s="49" t="n">
        <v>1121</v>
      </c>
      <c r="I12" s="49" t="n">
        <v>4251</v>
      </c>
      <c r="J12" s="49" t="n">
        <v>21605</v>
      </c>
      <c r="K12" s="49" t="n">
        <v>1292</v>
      </c>
      <c r="L12" s="49" t="n">
        <v>8922</v>
      </c>
    </row>
    <row r="13" customFormat="false" ht="12" hidden="false" customHeight="false" outlineLevel="0" collapsed="false">
      <c r="A13" s="65" t="s">
        <v>30</v>
      </c>
      <c r="B13" s="49" t="n">
        <v>103901</v>
      </c>
      <c r="C13" s="49" t="n">
        <v>9715</v>
      </c>
      <c r="D13" s="49" t="n">
        <v>67071</v>
      </c>
      <c r="E13" s="49" t="n">
        <v>13105</v>
      </c>
      <c r="F13" s="49" t="n">
        <v>529</v>
      </c>
      <c r="G13" s="49" t="n">
        <v>5797</v>
      </c>
      <c r="H13" s="49" t="n">
        <v>1228</v>
      </c>
      <c r="I13" s="49" t="n">
        <v>1959</v>
      </c>
      <c r="J13" s="49" t="n">
        <v>12678</v>
      </c>
      <c r="K13" s="49" t="n">
        <v>911</v>
      </c>
      <c r="L13" s="49" t="n">
        <v>6676</v>
      </c>
    </row>
    <row r="14" customFormat="false" ht="12" hidden="false" customHeight="false" outlineLevel="0" collapsed="false">
      <c r="A14" s="65" t="s">
        <v>31</v>
      </c>
      <c r="B14" s="49" t="n">
        <v>314789</v>
      </c>
      <c r="C14" s="49" t="n">
        <v>25198</v>
      </c>
      <c r="D14" s="49" t="n">
        <v>183888</v>
      </c>
      <c r="E14" s="49" t="n">
        <v>25799</v>
      </c>
      <c r="F14" s="49" t="n">
        <v>3056</v>
      </c>
      <c r="G14" s="49" t="n">
        <v>19355</v>
      </c>
      <c r="H14" s="49" t="n">
        <v>1750</v>
      </c>
      <c r="I14" s="49" t="n">
        <v>9411</v>
      </c>
      <c r="J14" s="49" t="n">
        <v>68960</v>
      </c>
      <c r="K14" s="49" t="n">
        <v>3344</v>
      </c>
      <c r="L14" s="49" t="n">
        <v>18350</v>
      </c>
    </row>
    <row r="15" customFormat="false" ht="12" hidden="false" customHeight="false" outlineLevel="0" collapsed="false">
      <c r="A15" s="65" t="s">
        <v>32</v>
      </c>
      <c r="B15" s="49" t="n">
        <v>356168</v>
      </c>
      <c r="C15" s="49" t="n">
        <v>24632</v>
      </c>
      <c r="D15" s="49" t="n">
        <v>229246</v>
      </c>
      <c r="E15" s="49" t="n">
        <v>39997</v>
      </c>
      <c r="F15" s="49" t="n">
        <v>1970</v>
      </c>
      <c r="G15" s="49" t="n">
        <v>23618</v>
      </c>
      <c r="H15" s="49" t="n">
        <v>2710</v>
      </c>
      <c r="I15" s="49" t="n">
        <v>8016</v>
      </c>
      <c r="J15" s="49" t="n">
        <v>59413</v>
      </c>
      <c r="K15" s="49" t="n">
        <v>3411</v>
      </c>
      <c r="L15" s="49" t="n">
        <v>25675</v>
      </c>
    </row>
    <row r="16" customFormat="false" ht="12" hidden="false" customHeight="false" outlineLevel="0" collapsed="false">
      <c r="A16" s="65" t="s">
        <v>33</v>
      </c>
      <c r="B16" s="49" t="n">
        <v>76858</v>
      </c>
      <c r="C16" s="49" t="n">
        <v>10719</v>
      </c>
      <c r="D16" s="49" t="n">
        <v>47218</v>
      </c>
      <c r="E16" s="49" t="n">
        <v>6813</v>
      </c>
      <c r="F16" s="49" t="n">
        <v>393</v>
      </c>
      <c r="G16" s="49" t="n">
        <v>3890</v>
      </c>
      <c r="H16" s="49" t="n">
        <v>1539</v>
      </c>
      <c r="I16" s="49" t="n">
        <v>1320</v>
      </c>
      <c r="J16" s="49" t="n">
        <v>7977</v>
      </c>
      <c r="K16" s="49" t="n">
        <v>815</v>
      </c>
      <c r="L16" s="49" t="n">
        <v>4844</v>
      </c>
    </row>
    <row r="17" customFormat="false" ht="12" hidden="false" customHeight="false" outlineLevel="0" collapsed="false">
      <c r="A17" s="65" t="s">
        <v>34</v>
      </c>
      <c r="B17" s="49" t="n">
        <v>126709</v>
      </c>
      <c r="C17" s="49" t="n">
        <v>9862</v>
      </c>
      <c r="D17" s="49" t="n">
        <v>85195</v>
      </c>
      <c r="E17" s="49" t="n">
        <v>12521</v>
      </c>
      <c r="F17" s="49" t="n">
        <v>726</v>
      </c>
      <c r="G17" s="49" t="n">
        <v>5125</v>
      </c>
      <c r="H17" s="49" t="n">
        <v>697</v>
      </c>
      <c r="I17" s="49" t="n">
        <v>2529</v>
      </c>
      <c r="J17" s="49" t="n">
        <v>22038</v>
      </c>
      <c r="K17" s="49" t="n">
        <v>1031</v>
      </c>
      <c r="L17" s="49" t="n">
        <v>6217</v>
      </c>
    </row>
    <row r="18" customFormat="false" ht="12" hidden="false" customHeight="false" outlineLevel="0" collapsed="false">
      <c r="A18" s="65" t="s">
        <v>35</v>
      </c>
      <c r="B18" s="49" t="n">
        <v>224587</v>
      </c>
      <c r="C18" s="49" t="n">
        <v>14677</v>
      </c>
      <c r="D18" s="49" t="n">
        <v>155954</v>
      </c>
      <c r="E18" s="49" t="n">
        <v>24095</v>
      </c>
      <c r="F18" s="49" t="n">
        <v>1245</v>
      </c>
      <c r="G18" s="49" t="n">
        <v>10629</v>
      </c>
      <c r="H18" s="49" t="n">
        <v>1129</v>
      </c>
      <c r="I18" s="49" t="n">
        <v>3437</v>
      </c>
      <c r="J18" s="49" t="n">
        <v>39278</v>
      </c>
      <c r="K18" s="49" t="n">
        <v>1758</v>
      </c>
      <c r="L18" s="49" t="n">
        <v>11612</v>
      </c>
    </row>
    <row r="19" customFormat="false" ht="12" hidden="false" customHeight="false" outlineLevel="0" collapsed="false">
      <c r="A19" s="65" t="s">
        <v>36</v>
      </c>
      <c r="B19" s="49" t="n">
        <v>108319</v>
      </c>
      <c r="C19" s="49" t="n">
        <v>11439</v>
      </c>
      <c r="D19" s="49" t="n">
        <v>67989</v>
      </c>
      <c r="E19" s="49" t="n">
        <v>5524</v>
      </c>
      <c r="F19" s="49" t="n">
        <v>646</v>
      </c>
      <c r="G19" s="49" t="n">
        <v>3868</v>
      </c>
      <c r="H19" s="49" t="n">
        <v>600</v>
      </c>
      <c r="I19" s="49" t="n">
        <v>1585</v>
      </c>
      <c r="J19" s="49" t="n">
        <v>15431</v>
      </c>
      <c r="K19" s="49" t="n">
        <v>1001</v>
      </c>
      <c r="L19" s="49" t="n">
        <v>10570</v>
      </c>
    </row>
    <row r="20" customFormat="false" ht="12" hidden="false" customHeight="false" outlineLevel="0" collapsed="false">
      <c r="A20" s="65" t="s">
        <v>37</v>
      </c>
      <c r="B20" s="49" t="n">
        <v>142707</v>
      </c>
      <c r="C20" s="49" t="n">
        <v>11927</v>
      </c>
      <c r="D20" s="49" t="n">
        <v>91662</v>
      </c>
      <c r="E20" s="49" t="n">
        <v>11942</v>
      </c>
      <c r="F20" s="49" t="n">
        <v>952</v>
      </c>
      <c r="G20" s="49" t="n">
        <v>6565</v>
      </c>
      <c r="H20" s="49" t="n">
        <v>355</v>
      </c>
      <c r="I20" s="49" t="n">
        <v>3082</v>
      </c>
      <c r="J20" s="49" t="n">
        <v>25684</v>
      </c>
      <c r="K20" s="49" t="n">
        <v>1229</v>
      </c>
      <c r="L20" s="49" t="n">
        <v>7990</v>
      </c>
    </row>
    <row r="21" customFormat="false" ht="12" hidden="false" customHeight="false" outlineLevel="0" collapsed="false">
      <c r="A21" s="65" t="s">
        <v>38</v>
      </c>
      <c r="B21" s="49" t="n">
        <v>87616</v>
      </c>
      <c r="C21" s="49" t="n">
        <v>7037</v>
      </c>
      <c r="D21" s="49" t="n">
        <v>51466</v>
      </c>
      <c r="E21" s="49" t="n">
        <v>5271</v>
      </c>
      <c r="F21" s="49" t="n">
        <v>511</v>
      </c>
      <c r="G21" s="49" t="n">
        <v>4103</v>
      </c>
      <c r="H21" s="49" t="n">
        <v>259</v>
      </c>
      <c r="I21" s="49" t="n">
        <v>1878</v>
      </c>
      <c r="J21" s="49" t="n">
        <v>20156</v>
      </c>
      <c r="K21" s="49" t="n">
        <v>951</v>
      </c>
      <c r="L21" s="49" t="n">
        <v>6917</v>
      </c>
    </row>
    <row r="22" customFormat="false" ht="12" hidden="false" customHeight="false" outlineLevel="0" collapsed="false">
      <c r="A22" s="65" t="s">
        <v>39</v>
      </c>
      <c r="B22" s="49" t="n">
        <v>228037</v>
      </c>
      <c r="C22" s="49" t="n">
        <v>18533</v>
      </c>
      <c r="D22" s="49" t="n">
        <v>137464</v>
      </c>
      <c r="E22" s="49" t="n">
        <v>15160</v>
      </c>
      <c r="F22" s="49" t="n">
        <v>1698</v>
      </c>
      <c r="G22" s="49" t="n">
        <v>14900</v>
      </c>
      <c r="H22" s="49" t="n">
        <v>656</v>
      </c>
      <c r="I22" s="49" t="n">
        <v>6900</v>
      </c>
      <c r="J22" s="49" t="n">
        <v>44998</v>
      </c>
      <c r="K22" s="49" t="n">
        <v>2312</v>
      </c>
      <c r="L22" s="49" t="n">
        <v>13082</v>
      </c>
    </row>
    <row r="23" customFormat="false" ht="12" hidden="false" customHeight="false" outlineLevel="0" collapsed="false">
      <c r="A23" s="65" t="s">
        <v>40</v>
      </c>
      <c r="B23" s="49" t="n">
        <v>295447</v>
      </c>
      <c r="C23" s="49" t="n">
        <v>17499</v>
      </c>
      <c r="D23" s="49" t="n">
        <v>180344</v>
      </c>
      <c r="E23" s="49" t="n">
        <v>27754</v>
      </c>
      <c r="F23" s="49" t="n">
        <v>2066</v>
      </c>
      <c r="G23" s="49" t="n">
        <v>23202</v>
      </c>
      <c r="H23" s="49" t="n">
        <v>788</v>
      </c>
      <c r="I23" s="49" t="n">
        <v>7707</v>
      </c>
      <c r="J23" s="49" t="n">
        <v>67128</v>
      </c>
      <c r="K23" s="49" t="n">
        <v>3205</v>
      </c>
      <c r="L23" s="49" t="n">
        <v>20261</v>
      </c>
    </row>
    <row r="24" customFormat="false" ht="12" hidden="false" customHeight="false" outlineLevel="0" collapsed="false">
      <c r="A24" s="65" t="s">
        <v>41</v>
      </c>
      <c r="B24" s="49" t="n">
        <v>270963</v>
      </c>
      <c r="C24" s="49" t="n">
        <v>16640</v>
      </c>
      <c r="D24" s="49" t="n">
        <v>136610</v>
      </c>
      <c r="E24" s="49" t="n">
        <v>27029</v>
      </c>
      <c r="F24" s="49" t="n">
        <v>1824</v>
      </c>
      <c r="G24" s="49" t="n">
        <v>30862</v>
      </c>
      <c r="H24" s="49" t="n">
        <v>566</v>
      </c>
      <c r="I24" s="49" t="n">
        <v>10321</v>
      </c>
      <c r="J24" s="49" t="n">
        <v>75513</v>
      </c>
      <c r="K24" s="49" t="n">
        <v>4068</v>
      </c>
      <c r="L24" s="49" t="n">
        <v>17126</v>
      </c>
    </row>
    <row r="25" customFormat="false" ht="12" hidden="false" customHeight="false" outlineLevel="0" collapsed="false">
      <c r="A25" s="65" t="s">
        <v>42</v>
      </c>
      <c r="B25" s="49" t="n">
        <v>185023</v>
      </c>
      <c r="C25" s="49" t="n">
        <v>11520</v>
      </c>
      <c r="D25" s="49" t="n">
        <v>103009</v>
      </c>
      <c r="E25" s="49" t="n">
        <v>13573</v>
      </c>
      <c r="F25" s="49" t="n">
        <v>1257</v>
      </c>
      <c r="G25" s="49" t="n">
        <v>15513</v>
      </c>
      <c r="H25" s="49" t="n">
        <v>313</v>
      </c>
      <c r="I25" s="49" t="n">
        <v>4913</v>
      </c>
      <c r="J25" s="49" t="n">
        <v>48800</v>
      </c>
      <c r="K25" s="49" t="n">
        <v>2188</v>
      </c>
      <c r="L25" s="49" t="n">
        <v>13223</v>
      </c>
    </row>
    <row r="26" customFormat="false" ht="12" hidden="false" customHeight="false" outlineLevel="0" collapsed="false">
      <c r="A26" s="65" t="s">
        <v>43</v>
      </c>
      <c r="B26" s="49" t="n">
        <v>284732</v>
      </c>
      <c r="C26" s="49" t="n">
        <v>17296</v>
      </c>
      <c r="D26" s="49" t="n">
        <v>155879</v>
      </c>
      <c r="E26" s="49" t="n">
        <v>37653</v>
      </c>
      <c r="F26" s="49" t="n">
        <v>2090</v>
      </c>
      <c r="G26" s="49" t="n">
        <v>28176</v>
      </c>
      <c r="H26" s="49" t="n">
        <v>593</v>
      </c>
      <c r="I26" s="49" t="n">
        <v>9565</v>
      </c>
      <c r="J26" s="49" t="n">
        <v>72892</v>
      </c>
      <c r="K26" s="49" t="n">
        <v>4166</v>
      </c>
      <c r="L26" s="49" t="n">
        <v>17051</v>
      </c>
    </row>
    <row r="27" customFormat="false" ht="12" hidden="false" customHeight="false" outlineLevel="0" collapsed="false">
      <c r="A27" s="66" t="s">
        <v>108</v>
      </c>
      <c r="B27" s="49" t="n">
        <f aca="false">SUM(B4:B26)</f>
        <v>3739935</v>
      </c>
      <c r="C27" s="49" t="n">
        <f aca="false">SUM(C4:C26)</f>
        <v>319225</v>
      </c>
      <c r="D27" s="49" t="n">
        <f aca="false">SUM(D4:D26)</f>
        <v>2246963</v>
      </c>
      <c r="E27" s="49" t="n">
        <f aca="false">SUM(E4:E26)</f>
        <v>347676</v>
      </c>
      <c r="F27" s="49" t="n">
        <f aca="false">SUM(F4:F26)</f>
        <v>24615</v>
      </c>
      <c r="G27" s="49" t="n">
        <f aca="false">SUM(G4:G26)</f>
        <v>238688</v>
      </c>
      <c r="H27" s="49" t="n">
        <f aca="false">SUM(H4:H26)</f>
        <v>24033</v>
      </c>
      <c r="I27" s="49" t="n">
        <f aca="false">SUM(I4:I26)</f>
        <v>92284</v>
      </c>
      <c r="J27" s="49" t="n">
        <f aca="false">SUM(J4:J26)</f>
        <v>727420</v>
      </c>
      <c r="K27" s="49" t="n">
        <f aca="false">SUM(K4:K26)</f>
        <v>39438</v>
      </c>
      <c r="L27" s="49" t="n">
        <f aca="false">SUM(L4:L26)</f>
        <v>237836</v>
      </c>
    </row>
    <row r="28" customFormat="false" ht="12" hidden="false" customHeight="false" outlineLevel="0" collapsed="false">
      <c r="A28" s="67"/>
    </row>
    <row r="29" customFormat="false" ht="12" hidden="false" customHeight="false" outlineLevel="0" collapsed="false">
      <c r="A29" s="68" t="s">
        <v>109</v>
      </c>
    </row>
    <row r="30" customFormat="false" ht="12" hidden="false" customHeight="false" outlineLevel="0" collapsed="false">
      <c r="A30" s="69" t="s">
        <v>1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30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10.08"/>
    <col collapsed="false" customWidth="true" hidden="false" outlineLevel="0" max="5" min="2" style="51" width="8.26"/>
    <col collapsed="false" customWidth="true" hidden="false" outlineLevel="0" max="6" min="6" style="51" width="9.63"/>
    <col collapsed="false" customWidth="true" hidden="false" outlineLevel="0" max="7" min="7" style="51" width="8.26"/>
    <col collapsed="false" customWidth="true" hidden="false" outlineLevel="0" max="8" min="8" style="51" width="9.08"/>
    <col collapsed="false" customWidth="true" hidden="false" outlineLevel="0" max="12" min="9" style="51" width="8.26"/>
    <col collapsed="false" customWidth="true" hidden="false" outlineLevel="0" max="13" min="13" style="51" width="7.72"/>
    <col collapsed="false" customWidth="true" hidden="false" outlineLevel="0" max="14" min="14" style="51" width="7.9"/>
    <col collapsed="false" customWidth="true" hidden="false" outlineLevel="0" max="15" min="15" style="51" width="8.08"/>
    <col collapsed="false" customWidth="false" hidden="false" outlineLevel="0" max="257" min="16" style="51" width="8.99"/>
  </cols>
  <sheetData>
    <row r="1" customFormat="false" ht="14" hidden="false" customHeight="false" outlineLevel="0" collapsed="false">
      <c r="A1" s="60" t="s">
        <v>111</v>
      </c>
    </row>
    <row r="3" s="64" customFormat="true" ht="24" hidden="false" customHeight="false" outlineLevel="0" collapsed="false">
      <c r="A3" s="61"/>
      <c r="B3" s="62" t="s">
        <v>98</v>
      </c>
      <c r="C3" s="62" t="s">
        <v>99</v>
      </c>
      <c r="D3" s="62" t="s">
        <v>100</v>
      </c>
      <c r="E3" s="62" t="s">
        <v>101</v>
      </c>
      <c r="F3" s="63" t="s">
        <v>102</v>
      </c>
      <c r="G3" s="63" t="s">
        <v>103</v>
      </c>
      <c r="H3" s="63" t="s">
        <v>104</v>
      </c>
      <c r="I3" s="62" t="s">
        <v>105</v>
      </c>
      <c r="J3" s="63" t="s">
        <v>106</v>
      </c>
      <c r="K3" s="62" t="s">
        <v>44</v>
      </c>
      <c r="L3" s="62" t="s">
        <v>107</v>
      </c>
    </row>
    <row r="4" customFormat="false" ht="12" hidden="false" customHeight="false" outlineLevel="0" collapsed="false">
      <c r="A4" s="70" t="s">
        <v>66</v>
      </c>
      <c r="B4" s="49" t="n">
        <v>267291</v>
      </c>
      <c r="C4" s="49" t="n">
        <v>23094</v>
      </c>
      <c r="D4" s="49" t="n">
        <v>116213</v>
      </c>
      <c r="E4" s="49" t="n">
        <v>49428</v>
      </c>
      <c r="F4" s="49" t="n">
        <v>5710</v>
      </c>
      <c r="G4" s="49" t="n">
        <v>62510</v>
      </c>
      <c r="H4" s="49" t="n">
        <v>421</v>
      </c>
      <c r="I4" s="49" t="n">
        <v>13940</v>
      </c>
      <c r="J4" s="49" t="n">
        <v>42755</v>
      </c>
      <c r="K4" s="49" t="n">
        <v>3307</v>
      </c>
      <c r="L4" s="49" t="n">
        <v>14751</v>
      </c>
    </row>
    <row r="5" customFormat="false" ht="12" hidden="false" customHeight="false" outlineLevel="0" collapsed="false">
      <c r="A5" s="70" t="s">
        <v>67</v>
      </c>
      <c r="B5" s="49" t="n">
        <v>77585</v>
      </c>
      <c r="C5" s="49" t="n">
        <v>5693</v>
      </c>
      <c r="D5" s="49" t="n">
        <v>35906</v>
      </c>
      <c r="E5" s="49" t="n">
        <v>11157</v>
      </c>
      <c r="F5" s="49" t="n">
        <v>906</v>
      </c>
      <c r="G5" s="49" t="n">
        <v>12898</v>
      </c>
      <c r="H5" s="49" t="n">
        <v>112</v>
      </c>
      <c r="I5" s="49" t="n">
        <v>2012</v>
      </c>
      <c r="J5" s="49" t="n">
        <v>23807</v>
      </c>
      <c r="K5" s="49" t="n">
        <v>1253</v>
      </c>
      <c r="L5" s="49" t="n">
        <v>3977</v>
      </c>
    </row>
    <row r="6" customFormat="false" ht="12" hidden="false" customHeight="false" outlineLevel="0" collapsed="false">
      <c r="A6" s="70" t="s">
        <v>68</v>
      </c>
      <c r="B6" s="49" t="n">
        <v>61882</v>
      </c>
      <c r="C6" s="49" t="n">
        <v>4845</v>
      </c>
      <c r="D6" s="49" t="n">
        <v>39744</v>
      </c>
      <c r="E6" s="49" t="n">
        <v>9020</v>
      </c>
      <c r="F6" s="49" t="n">
        <v>426</v>
      </c>
      <c r="G6" s="49" t="n">
        <v>3011</v>
      </c>
      <c r="H6" s="49" t="n">
        <v>236</v>
      </c>
      <c r="I6" s="49" t="n">
        <v>700</v>
      </c>
      <c r="J6" s="49" t="n">
        <v>16286</v>
      </c>
      <c r="K6" s="49" t="n">
        <v>493</v>
      </c>
      <c r="L6" s="49" t="n">
        <v>2412</v>
      </c>
    </row>
    <row r="7" customFormat="false" ht="12" hidden="false" customHeight="false" outlineLevel="0" collapsed="false">
      <c r="A7" s="70" t="s">
        <v>69</v>
      </c>
      <c r="B7" s="49" t="n">
        <v>80363</v>
      </c>
      <c r="C7" s="49" t="n">
        <v>5456</v>
      </c>
      <c r="D7" s="49" t="n">
        <v>43740</v>
      </c>
      <c r="E7" s="49" t="n">
        <v>18435</v>
      </c>
      <c r="F7" s="49" t="n">
        <v>483</v>
      </c>
      <c r="G7" s="49" t="n">
        <v>5848</v>
      </c>
      <c r="H7" s="49" t="n">
        <v>283</v>
      </c>
      <c r="I7" s="49" t="n">
        <v>2055</v>
      </c>
      <c r="J7" s="49" t="n">
        <v>25466</v>
      </c>
      <c r="K7" s="49" t="n">
        <v>796</v>
      </c>
      <c r="L7" s="49" t="n">
        <v>5214</v>
      </c>
    </row>
    <row r="8" customFormat="false" ht="12" hidden="false" customHeight="false" outlineLevel="0" collapsed="false">
      <c r="A8" s="70" t="s">
        <v>70</v>
      </c>
      <c r="B8" s="49" t="n">
        <v>63138</v>
      </c>
      <c r="C8" s="49" t="n">
        <v>4743</v>
      </c>
      <c r="D8" s="49" t="n">
        <v>20348</v>
      </c>
      <c r="E8" s="49" t="n">
        <v>4489</v>
      </c>
      <c r="F8" s="49" t="n">
        <v>937</v>
      </c>
      <c r="G8" s="49" t="n">
        <v>25976</v>
      </c>
      <c r="H8" s="49" t="n">
        <v>52</v>
      </c>
      <c r="I8" s="49" t="n">
        <v>2425</v>
      </c>
      <c r="J8" s="49" t="n">
        <v>11779</v>
      </c>
      <c r="K8" s="49" t="n">
        <v>836</v>
      </c>
      <c r="L8" s="49" t="n">
        <v>2530</v>
      </c>
    </row>
    <row r="9" customFormat="false" ht="12" hidden="false" customHeight="false" outlineLevel="0" collapsed="false">
      <c r="A9" s="70" t="s">
        <v>71</v>
      </c>
      <c r="B9" s="49" t="n">
        <v>121172</v>
      </c>
      <c r="C9" s="49" t="n">
        <v>12067</v>
      </c>
      <c r="D9" s="49" t="n">
        <v>64495</v>
      </c>
      <c r="E9" s="49" t="n">
        <v>12012</v>
      </c>
      <c r="F9" s="49" t="n">
        <v>997</v>
      </c>
      <c r="G9" s="49" t="n">
        <v>12627</v>
      </c>
      <c r="H9" s="49" t="n">
        <v>177</v>
      </c>
      <c r="I9" s="49" t="n">
        <v>3451</v>
      </c>
      <c r="J9" s="49" t="n">
        <v>33577</v>
      </c>
      <c r="K9" s="49" t="n">
        <v>1300</v>
      </c>
      <c r="L9" s="49" t="n">
        <v>4727</v>
      </c>
    </row>
    <row r="10" customFormat="false" ht="12" hidden="false" customHeight="false" outlineLevel="0" collapsed="false">
      <c r="A10" s="70" t="s">
        <v>72</v>
      </c>
      <c r="B10" s="49" t="n">
        <v>54980</v>
      </c>
      <c r="C10" s="49" t="n">
        <v>3634</v>
      </c>
      <c r="D10" s="49" t="n">
        <v>26352</v>
      </c>
      <c r="E10" s="49" t="n">
        <v>3974</v>
      </c>
      <c r="F10" s="49" t="n">
        <v>657</v>
      </c>
      <c r="G10" s="49" t="n">
        <v>11291</v>
      </c>
      <c r="H10" s="49" t="n">
        <v>59</v>
      </c>
      <c r="I10" s="49" t="n">
        <v>1624</v>
      </c>
      <c r="J10" s="49" t="n">
        <v>15291</v>
      </c>
      <c r="K10" s="49" t="n">
        <v>721</v>
      </c>
      <c r="L10" s="49" t="n">
        <v>1482</v>
      </c>
    </row>
    <row r="11" customFormat="false" ht="12" hidden="false" customHeight="false" outlineLevel="0" collapsed="false">
      <c r="A11" s="70" t="s">
        <v>73</v>
      </c>
      <c r="B11" s="49" t="n">
        <v>102051</v>
      </c>
      <c r="C11" s="49" t="n">
        <v>6340</v>
      </c>
      <c r="D11" s="49" t="n">
        <v>62973</v>
      </c>
      <c r="E11" s="49" t="n">
        <v>12716</v>
      </c>
      <c r="F11" s="49" t="n">
        <v>777</v>
      </c>
      <c r="G11" s="49" t="n">
        <v>8190</v>
      </c>
      <c r="H11" s="49" t="n">
        <v>225</v>
      </c>
      <c r="I11" s="49" t="n">
        <v>2901</v>
      </c>
      <c r="J11" s="49" t="n">
        <v>23299</v>
      </c>
      <c r="K11" s="49" t="n">
        <v>1082</v>
      </c>
      <c r="L11" s="49" t="n">
        <v>5340</v>
      </c>
    </row>
    <row r="12" customFormat="false" ht="12" hidden="false" customHeight="false" outlineLevel="0" collapsed="false">
      <c r="A12" s="70" t="s">
        <v>74</v>
      </c>
      <c r="B12" s="49" t="n">
        <v>185854</v>
      </c>
      <c r="C12" s="49" t="n">
        <v>13529</v>
      </c>
      <c r="D12" s="49" t="n">
        <v>97330</v>
      </c>
      <c r="E12" s="49" t="n">
        <v>41294</v>
      </c>
      <c r="F12" s="49" t="n">
        <v>2891</v>
      </c>
      <c r="G12" s="49" t="n">
        <v>39460</v>
      </c>
      <c r="H12" s="49" t="n">
        <v>487</v>
      </c>
      <c r="I12" s="49" t="n">
        <v>10658</v>
      </c>
      <c r="J12" s="49" t="n">
        <v>24747</v>
      </c>
      <c r="K12" s="49" t="n">
        <v>2363</v>
      </c>
      <c r="L12" s="49" t="n">
        <v>8402</v>
      </c>
    </row>
    <row r="13" customFormat="false" ht="12" hidden="false" customHeight="false" outlineLevel="0" collapsed="false">
      <c r="A13" s="70" t="s">
        <v>75</v>
      </c>
      <c r="B13" s="49" t="n">
        <v>55168</v>
      </c>
      <c r="C13" s="49" t="n">
        <v>3374</v>
      </c>
      <c r="D13" s="49" t="n">
        <v>35004</v>
      </c>
      <c r="E13" s="49" t="n">
        <v>7266</v>
      </c>
      <c r="F13" s="49" t="n">
        <v>433</v>
      </c>
      <c r="G13" s="49" t="n">
        <v>3503</v>
      </c>
      <c r="H13" s="49" t="n">
        <v>136</v>
      </c>
      <c r="I13" s="49" t="n">
        <v>1005</v>
      </c>
      <c r="J13" s="49" t="n">
        <v>14811</v>
      </c>
      <c r="K13" s="49" t="n">
        <v>420</v>
      </c>
      <c r="L13" s="49" t="n">
        <v>2672</v>
      </c>
    </row>
    <row r="14" customFormat="false" ht="12" hidden="false" customHeight="false" outlineLevel="0" collapsed="false">
      <c r="A14" s="70" t="s">
        <v>76</v>
      </c>
      <c r="B14" s="49" t="n">
        <v>85078</v>
      </c>
      <c r="C14" s="49" t="n">
        <v>7075</v>
      </c>
      <c r="D14" s="49" t="n">
        <v>44847</v>
      </c>
      <c r="E14" s="49" t="n">
        <v>9837</v>
      </c>
      <c r="F14" s="49" t="n">
        <v>819</v>
      </c>
      <c r="G14" s="49" t="n">
        <v>9157</v>
      </c>
      <c r="H14" s="49" t="n">
        <v>145</v>
      </c>
      <c r="I14" s="49" t="n">
        <v>2055</v>
      </c>
      <c r="J14" s="49" t="n">
        <v>26160</v>
      </c>
      <c r="K14" s="49" t="n">
        <v>841</v>
      </c>
      <c r="L14" s="49" t="n">
        <v>4620</v>
      </c>
    </row>
    <row r="15" customFormat="false" ht="12" hidden="false" customHeight="false" outlineLevel="0" collapsed="false">
      <c r="A15" s="70" t="s">
        <v>77</v>
      </c>
      <c r="B15" s="49" t="n">
        <v>85158</v>
      </c>
      <c r="C15" s="49" t="n">
        <v>7019</v>
      </c>
      <c r="D15" s="49" t="n">
        <v>46718</v>
      </c>
      <c r="E15" s="49" t="n">
        <v>9825</v>
      </c>
      <c r="F15" s="49" t="n">
        <v>1619</v>
      </c>
      <c r="G15" s="49" t="n">
        <v>12560</v>
      </c>
      <c r="H15" s="49" t="n">
        <v>155</v>
      </c>
      <c r="I15" s="49" t="n">
        <v>3602</v>
      </c>
      <c r="J15" s="49" t="n">
        <v>16115</v>
      </c>
      <c r="K15" s="49" t="n">
        <v>1159</v>
      </c>
      <c r="L15" s="49" t="n">
        <v>3865</v>
      </c>
    </row>
    <row r="16" customFormat="false" ht="12" hidden="false" customHeight="false" outlineLevel="0" collapsed="false">
      <c r="A16" s="70" t="s">
        <v>78</v>
      </c>
      <c r="B16" s="49" t="n">
        <v>66534</v>
      </c>
      <c r="C16" s="49" t="n">
        <v>3524</v>
      </c>
      <c r="D16" s="49" t="n">
        <v>35875</v>
      </c>
      <c r="E16" s="49" t="n">
        <v>4806</v>
      </c>
      <c r="F16" s="49" t="n">
        <v>768</v>
      </c>
      <c r="G16" s="49" t="n">
        <v>9771</v>
      </c>
      <c r="H16" s="49" t="n">
        <v>80</v>
      </c>
      <c r="I16" s="49" t="n">
        <v>1929</v>
      </c>
      <c r="J16" s="49" t="n">
        <v>18687</v>
      </c>
      <c r="K16" s="49" t="n">
        <v>694</v>
      </c>
      <c r="L16" s="49" t="n">
        <v>4000</v>
      </c>
    </row>
    <row r="17" customFormat="false" ht="12" hidden="false" customHeight="false" outlineLevel="0" collapsed="false">
      <c r="A17" s="70" t="s">
        <v>79</v>
      </c>
      <c r="B17" s="49" t="n">
        <v>55533</v>
      </c>
      <c r="C17" s="49" t="n">
        <v>3803</v>
      </c>
      <c r="D17" s="49" t="n">
        <v>35440</v>
      </c>
      <c r="E17" s="49" t="n">
        <v>6841</v>
      </c>
      <c r="F17" s="49" t="n">
        <v>602</v>
      </c>
      <c r="G17" s="49" t="n">
        <v>4540</v>
      </c>
      <c r="H17" s="49" t="n">
        <v>110</v>
      </c>
      <c r="I17" s="49" t="n">
        <v>1021</v>
      </c>
      <c r="J17" s="49" t="n">
        <v>12886</v>
      </c>
      <c r="K17" s="49" t="n">
        <v>457</v>
      </c>
      <c r="L17" s="49" t="n">
        <v>2355</v>
      </c>
    </row>
    <row r="18" customFormat="false" ht="12" hidden="false" customHeight="false" outlineLevel="0" collapsed="false">
      <c r="A18" s="70" t="s">
        <v>80</v>
      </c>
      <c r="B18" s="49" t="n">
        <v>33434</v>
      </c>
      <c r="C18" s="49" t="n">
        <v>2237</v>
      </c>
      <c r="D18" s="49" t="n">
        <v>18856</v>
      </c>
      <c r="E18" s="49" t="n">
        <v>3625</v>
      </c>
      <c r="F18" s="49" t="n">
        <v>385</v>
      </c>
      <c r="G18" s="49" t="n">
        <v>3396</v>
      </c>
      <c r="H18" s="49" t="n">
        <v>96</v>
      </c>
      <c r="I18" s="49" t="n">
        <v>608</v>
      </c>
      <c r="J18" s="49" t="n">
        <v>9954</v>
      </c>
      <c r="K18" s="49" t="n">
        <v>260</v>
      </c>
      <c r="L18" s="49" t="n">
        <v>1846</v>
      </c>
    </row>
    <row r="19" customFormat="false" ht="12" hidden="false" customHeight="false" outlineLevel="0" collapsed="false">
      <c r="A19" s="70" t="s">
        <v>81</v>
      </c>
      <c r="B19" s="49" t="n">
        <v>27765</v>
      </c>
      <c r="C19" s="49" t="n">
        <v>1946</v>
      </c>
      <c r="D19" s="49" t="n">
        <v>11893</v>
      </c>
      <c r="E19" s="49" t="n">
        <v>1183</v>
      </c>
      <c r="F19" s="49" t="n">
        <v>421</v>
      </c>
      <c r="G19" s="49" t="n">
        <v>7591</v>
      </c>
      <c r="H19" s="49" t="n">
        <v>24</v>
      </c>
      <c r="I19" s="49" t="n">
        <v>758</v>
      </c>
      <c r="J19" s="49" t="n">
        <v>5703</v>
      </c>
      <c r="K19" s="49" t="n">
        <v>367</v>
      </c>
      <c r="L19" s="49" t="n">
        <v>1280</v>
      </c>
    </row>
    <row r="20" customFormat="false" ht="12" hidden="false" customHeight="false" outlineLevel="0" collapsed="false">
      <c r="A20" s="70" t="s">
        <v>82</v>
      </c>
      <c r="B20" s="49" t="n">
        <v>34842</v>
      </c>
      <c r="C20" s="49" t="n">
        <v>1852</v>
      </c>
      <c r="D20" s="49" t="n">
        <v>21931</v>
      </c>
      <c r="E20" s="49" t="n">
        <v>4095</v>
      </c>
      <c r="F20" s="49" t="n">
        <v>249</v>
      </c>
      <c r="G20" s="49" t="n">
        <v>2733</v>
      </c>
      <c r="H20" s="49" t="n">
        <v>62</v>
      </c>
      <c r="I20" s="49" t="n">
        <v>1221</v>
      </c>
      <c r="J20" s="49" t="n">
        <v>8729</v>
      </c>
      <c r="K20" s="49" t="n">
        <v>332</v>
      </c>
      <c r="L20" s="49" t="n">
        <v>1531</v>
      </c>
    </row>
    <row r="21" customFormat="false" ht="12" hidden="false" customHeight="false" outlineLevel="0" collapsed="false">
      <c r="A21" s="70" t="s">
        <v>83</v>
      </c>
      <c r="B21" s="49" t="n">
        <v>38854</v>
      </c>
      <c r="C21" s="49" t="n">
        <v>2032</v>
      </c>
      <c r="D21" s="49" t="n">
        <v>16293</v>
      </c>
      <c r="E21" s="49" t="n">
        <v>3122</v>
      </c>
      <c r="F21" s="49" t="n">
        <v>390</v>
      </c>
      <c r="G21" s="49" t="n">
        <v>9478</v>
      </c>
      <c r="H21" s="49" t="n">
        <v>42</v>
      </c>
      <c r="I21" s="49" t="n">
        <v>1567</v>
      </c>
      <c r="J21" s="49" t="n">
        <v>11888</v>
      </c>
      <c r="K21" s="49" t="n">
        <v>746</v>
      </c>
      <c r="L21" s="49" t="n">
        <v>1295</v>
      </c>
    </row>
    <row r="22" customFormat="false" ht="12" hidden="false" customHeight="false" outlineLevel="0" collapsed="false">
      <c r="A22" s="70" t="s">
        <v>84</v>
      </c>
      <c r="B22" s="49" t="n">
        <v>32717</v>
      </c>
      <c r="C22" s="49" t="n">
        <v>1992</v>
      </c>
      <c r="D22" s="49" t="n">
        <v>17345</v>
      </c>
      <c r="E22" s="49" t="n">
        <v>4883</v>
      </c>
      <c r="F22" s="49" t="n">
        <v>431</v>
      </c>
      <c r="G22" s="49" t="n">
        <v>5300</v>
      </c>
      <c r="H22" s="49" t="n">
        <v>41</v>
      </c>
      <c r="I22" s="49" t="n">
        <v>1369</v>
      </c>
      <c r="J22" s="49" t="n">
        <v>8921</v>
      </c>
      <c r="K22" s="49" t="n">
        <v>350</v>
      </c>
      <c r="L22" s="49" t="n">
        <v>867</v>
      </c>
    </row>
    <row r="23" customFormat="false" ht="12" hidden="false" customHeight="false" outlineLevel="0" collapsed="false">
      <c r="A23" s="70" t="s">
        <v>85</v>
      </c>
      <c r="B23" s="49" t="n">
        <v>56354</v>
      </c>
      <c r="C23" s="49" t="n">
        <v>3053</v>
      </c>
      <c r="D23" s="49" t="n">
        <v>27722</v>
      </c>
      <c r="E23" s="49" t="n">
        <v>10274</v>
      </c>
      <c r="F23" s="49" t="n">
        <v>518</v>
      </c>
      <c r="G23" s="49" t="n">
        <v>7919</v>
      </c>
      <c r="H23" s="49" t="n">
        <v>59</v>
      </c>
      <c r="I23" s="49" t="n">
        <v>2253</v>
      </c>
      <c r="J23" s="49" t="n">
        <v>16389</v>
      </c>
      <c r="K23" s="49" t="n">
        <v>564</v>
      </c>
      <c r="L23" s="49" t="n">
        <v>3507</v>
      </c>
    </row>
    <row r="24" customFormat="false" ht="12" hidden="false" customHeight="false" outlineLevel="0" collapsed="false">
      <c r="A24" s="70" t="s">
        <v>86</v>
      </c>
      <c r="B24" s="49" t="n">
        <v>31900</v>
      </c>
      <c r="C24" s="49" t="n">
        <v>1739</v>
      </c>
      <c r="D24" s="49" t="n">
        <v>8012</v>
      </c>
      <c r="E24" s="49" t="n">
        <v>3649</v>
      </c>
      <c r="F24" s="49" t="n">
        <v>301</v>
      </c>
      <c r="G24" s="49" t="n">
        <v>12063</v>
      </c>
      <c r="H24" s="49" t="n">
        <v>25</v>
      </c>
      <c r="I24" s="49" t="n">
        <v>1785</v>
      </c>
      <c r="J24" s="49" t="n">
        <v>10224</v>
      </c>
      <c r="K24" s="49" t="n">
        <v>709</v>
      </c>
      <c r="L24" s="49" t="n">
        <v>1175</v>
      </c>
    </row>
    <row r="25" customFormat="false" ht="12" hidden="false" customHeight="false" outlineLevel="0" collapsed="false">
      <c r="A25" s="70" t="s">
        <v>87</v>
      </c>
      <c r="B25" s="49" t="n">
        <v>67807</v>
      </c>
      <c r="C25" s="49" t="n">
        <v>5365</v>
      </c>
      <c r="D25" s="49" t="n">
        <v>37945</v>
      </c>
      <c r="E25" s="49" t="n">
        <v>15726</v>
      </c>
      <c r="F25" s="49" t="n">
        <v>1094</v>
      </c>
      <c r="G25" s="49" t="n">
        <v>9972</v>
      </c>
      <c r="H25" s="49" t="n">
        <v>172</v>
      </c>
      <c r="I25" s="49" t="n">
        <v>3278</v>
      </c>
      <c r="J25" s="49" t="n">
        <v>8853</v>
      </c>
      <c r="K25" s="49" t="n">
        <v>869</v>
      </c>
      <c r="L25" s="49" t="n">
        <v>3867</v>
      </c>
    </row>
    <row r="26" customFormat="false" ht="12" hidden="false" customHeight="false" outlineLevel="0" collapsed="false">
      <c r="A26" s="70" t="s">
        <v>88</v>
      </c>
      <c r="B26" s="49" t="n">
        <v>39501</v>
      </c>
      <c r="C26" s="49" t="n">
        <v>2367</v>
      </c>
      <c r="D26" s="49" t="n">
        <v>25133</v>
      </c>
      <c r="E26" s="49" t="n">
        <v>5898</v>
      </c>
      <c r="F26" s="49" t="n">
        <v>563</v>
      </c>
      <c r="G26" s="49" t="n">
        <v>5661</v>
      </c>
      <c r="H26" s="49" t="n">
        <v>61</v>
      </c>
      <c r="I26" s="49" t="n">
        <v>1657</v>
      </c>
      <c r="J26" s="49" t="n">
        <v>5843</v>
      </c>
      <c r="K26" s="49" t="n">
        <v>470</v>
      </c>
      <c r="L26" s="49" t="n">
        <v>1704</v>
      </c>
    </row>
    <row r="27" customFormat="false" ht="12" hidden="false" customHeight="false" outlineLevel="0" collapsed="false">
      <c r="A27" s="70" t="s">
        <v>89</v>
      </c>
      <c r="B27" s="49" t="n">
        <v>27738</v>
      </c>
      <c r="C27" s="49" t="n">
        <v>2929</v>
      </c>
      <c r="D27" s="49" t="n">
        <v>9612</v>
      </c>
      <c r="E27" s="49" t="n">
        <v>1301</v>
      </c>
      <c r="F27" s="49" t="n">
        <v>548</v>
      </c>
      <c r="G27" s="49" t="n">
        <v>8557</v>
      </c>
      <c r="H27" s="49" t="n">
        <v>24</v>
      </c>
      <c r="I27" s="49" t="n">
        <v>794</v>
      </c>
      <c r="J27" s="49" t="n">
        <v>6889</v>
      </c>
      <c r="K27" s="49" t="n">
        <v>375</v>
      </c>
      <c r="L27" s="49" t="n">
        <v>727</v>
      </c>
    </row>
    <row r="28" customFormat="false" ht="12" hidden="false" customHeight="false" outlineLevel="0" collapsed="false">
      <c r="A28" s="70" t="s">
        <v>90</v>
      </c>
      <c r="B28" s="49" t="n">
        <v>35824</v>
      </c>
      <c r="C28" s="49" t="n">
        <v>1914</v>
      </c>
      <c r="D28" s="49" t="n">
        <v>11971</v>
      </c>
      <c r="E28" s="49" t="n">
        <v>2031</v>
      </c>
      <c r="F28" s="49" t="n">
        <v>494</v>
      </c>
      <c r="G28" s="49" t="n">
        <v>15763</v>
      </c>
      <c r="H28" s="49" t="n">
        <v>24</v>
      </c>
      <c r="I28" s="49" t="n">
        <v>1356</v>
      </c>
      <c r="J28" s="49" t="n">
        <v>5351</v>
      </c>
      <c r="K28" s="49" t="n">
        <v>499</v>
      </c>
      <c r="L28" s="49" t="n">
        <v>1991</v>
      </c>
    </row>
    <row r="29" customFormat="false" ht="12" hidden="false" customHeight="false" outlineLevel="0" collapsed="false">
      <c r="A29" s="70" t="s">
        <v>91</v>
      </c>
      <c r="B29" s="49" t="n">
        <v>87710</v>
      </c>
      <c r="C29" s="49" t="n">
        <v>4641</v>
      </c>
      <c r="D29" s="49" t="n">
        <v>51648</v>
      </c>
      <c r="E29" s="49" t="n">
        <v>12035</v>
      </c>
      <c r="F29" s="49" t="n">
        <v>919</v>
      </c>
      <c r="G29" s="49" t="n">
        <v>7433</v>
      </c>
      <c r="H29" s="49" t="n">
        <v>145</v>
      </c>
      <c r="I29" s="49" t="n">
        <v>2165</v>
      </c>
      <c r="J29" s="49" t="n">
        <v>24118</v>
      </c>
      <c r="K29" s="49" t="n">
        <v>838</v>
      </c>
      <c r="L29" s="49" t="n">
        <v>4879</v>
      </c>
    </row>
    <row r="30" customFormat="false" ht="12" hidden="false" customHeight="false" outlineLevel="0" collapsed="false">
      <c r="A30" s="70" t="s">
        <v>112</v>
      </c>
      <c r="B30" s="49" t="n">
        <f aca="false">SUM(B4:B29)</f>
        <v>1876233</v>
      </c>
      <c r="C30" s="49" t="n">
        <f aca="false">SUM(C4:C29)</f>
        <v>136263</v>
      </c>
      <c r="D30" s="49" t="n">
        <f aca="false">SUM(D4:D29)</f>
        <v>963346</v>
      </c>
      <c r="E30" s="49" t="n">
        <f aca="false">SUM(E4:E29)</f>
        <v>268922</v>
      </c>
      <c r="F30" s="49" t="n">
        <f aca="false">SUM(F4:F29)</f>
        <v>24338</v>
      </c>
      <c r="G30" s="49" t="n">
        <f aca="false">SUM(G4:G29)</f>
        <v>317208</v>
      </c>
      <c r="H30" s="49" t="n">
        <f aca="false">SUM(H4:H29)</f>
        <v>3453</v>
      </c>
      <c r="I30" s="49" t="n">
        <f aca="false">SUM(I4:I29)</f>
        <v>68189</v>
      </c>
      <c r="J30" s="49" t="n">
        <f aca="false">SUM(J4:J29)</f>
        <v>428528</v>
      </c>
      <c r="K30" s="49" t="n">
        <f aca="false">SUM(K4:K29)</f>
        <v>22101</v>
      </c>
      <c r="L30" s="49" t="n">
        <f aca="false">SUM(L4:L29)</f>
        <v>91016</v>
      </c>
    </row>
    <row r="32" customFormat="false" ht="12" hidden="false" customHeight="false" outlineLevel="0" collapsed="false">
      <c r="A32" s="71" t="s">
        <v>109</v>
      </c>
    </row>
    <row r="33" customFormat="false" ht="12" hidden="false" customHeight="false" outlineLevel="0" collapsed="false">
      <c r="A33" s="69" t="s">
        <v>1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:I31"/>
    </sheetView>
  </sheetViews>
  <sheetFormatPr defaultColWidth="8.9921875" defaultRowHeight="13" zeroHeight="false" outlineLevelRow="0" outlineLevelCol="0"/>
  <cols>
    <col collapsed="false" customWidth="false" hidden="false" outlineLevel="0" max="3" min="1" style="72" width="8.99"/>
    <col collapsed="false" customWidth="true" hidden="false" outlineLevel="0" max="4" min="4" style="72" width="15.63"/>
    <col collapsed="false" customWidth="true" hidden="false" outlineLevel="0" max="5" min="5" style="72" width="3.63"/>
    <col collapsed="false" customWidth="true" hidden="false" outlineLevel="0" max="6" min="6" style="72" width="10.99"/>
    <col collapsed="false" customWidth="false" hidden="false" outlineLevel="0" max="8" min="7" style="72" width="8.99"/>
    <col collapsed="false" customWidth="true" hidden="false" outlineLevel="0" max="9" min="9" style="72" width="13.63"/>
    <col collapsed="false" customWidth="false" hidden="false" outlineLevel="0" max="257" min="10" style="72" width="8.99"/>
  </cols>
  <sheetData>
    <row r="1" customFormat="false" ht="14" hidden="false" customHeight="false" outlineLevel="0" collapsed="false">
      <c r="A1" s="2" t="s">
        <v>113</v>
      </c>
    </row>
    <row r="3" s="75" customFormat="true" ht="13.5" hidden="false" customHeight="true" outlineLevel="0" collapsed="false">
      <c r="A3" s="6"/>
      <c r="B3" s="8" t="s">
        <v>114</v>
      </c>
      <c r="C3" s="73" t="s">
        <v>115</v>
      </c>
      <c r="D3" s="73"/>
      <c r="E3" s="74"/>
      <c r="F3" s="37"/>
      <c r="G3" s="8" t="s">
        <v>114</v>
      </c>
      <c r="H3" s="73" t="s">
        <v>115</v>
      </c>
      <c r="I3" s="73"/>
    </row>
    <row r="4" s="75" customFormat="true" ht="13" hidden="false" customHeight="false" outlineLevel="0" collapsed="false">
      <c r="A4" s="6"/>
      <c r="B4" s="6"/>
      <c r="C4" s="73" t="s">
        <v>116</v>
      </c>
      <c r="D4" s="73" t="s">
        <v>117</v>
      </c>
      <c r="E4" s="74"/>
      <c r="F4" s="37"/>
      <c r="G4" s="8"/>
      <c r="H4" s="73" t="s">
        <v>116</v>
      </c>
      <c r="I4" s="73" t="s">
        <v>117</v>
      </c>
    </row>
    <row r="5" customFormat="false" ht="13" hidden="false" customHeight="false" outlineLevel="0" collapsed="false">
      <c r="A5" s="12" t="s">
        <v>20</v>
      </c>
      <c r="B5" s="76" t="n">
        <v>132</v>
      </c>
      <c r="C5" s="77" t="n">
        <v>4</v>
      </c>
      <c r="D5" s="78" t="s">
        <v>118</v>
      </c>
      <c r="E5" s="79"/>
      <c r="F5" s="44" t="s">
        <v>66</v>
      </c>
      <c r="G5" s="80" t="n">
        <v>675</v>
      </c>
      <c r="H5" s="81" t="n">
        <v>4</v>
      </c>
      <c r="I5" s="82" t="s">
        <v>119</v>
      </c>
    </row>
    <row r="6" customFormat="false" ht="13" hidden="false" customHeight="false" outlineLevel="0" collapsed="false">
      <c r="A6" s="12" t="s">
        <v>22</v>
      </c>
      <c r="B6" s="76" t="n">
        <v>151</v>
      </c>
      <c r="C6" s="77" t="n">
        <v>2</v>
      </c>
      <c r="D6" s="82" t="s">
        <v>118</v>
      </c>
      <c r="E6" s="79"/>
      <c r="F6" s="44" t="s">
        <v>67</v>
      </c>
      <c r="G6" s="80" t="n">
        <v>209</v>
      </c>
      <c r="H6" s="81" t="n">
        <v>4</v>
      </c>
      <c r="I6" s="82" t="s">
        <v>120</v>
      </c>
    </row>
    <row r="7" customFormat="false" ht="13" hidden="false" customHeight="false" outlineLevel="0" collapsed="false">
      <c r="A7" s="12" t="s">
        <v>23</v>
      </c>
      <c r="B7" s="76" t="n">
        <v>296</v>
      </c>
      <c r="C7" s="77" t="n">
        <v>8</v>
      </c>
      <c r="D7" s="78" t="s">
        <v>118</v>
      </c>
      <c r="E7" s="79"/>
      <c r="F7" s="44" t="s">
        <v>68</v>
      </c>
      <c r="G7" s="80" t="n">
        <v>220</v>
      </c>
      <c r="H7" s="78" t="s">
        <v>121</v>
      </c>
      <c r="I7" s="82" t="s">
        <v>118</v>
      </c>
    </row>
    <row r="8" customFormat="false" ht="13" hidden="false" customHeight="false" outlineLevel="0" collapsed="false">
      <c r="A8" s="12" t="s">
        <v>24</v>
      </c>
      <c r="B8" s="76" t="n">
        <v>171</v>
      </c>
      <c r="C8" s="77" t="n">
        <v>2</v>
      </c>
      <c r="D8" s="78" t="s">
        <v>118</v>
      </c>
      <c r="E8" s="79"/>
      <c r="F8" s="44" t="s">
        <v>69</v>
      </c>
      <c r="G8" s="80" t="n">
        <v>169</v>
      </c>
      <c r="H8" s="78" t="s">
        <v>122</v>
      </c>
      <c r="I8" s="82" t="s">
        <v>123</v>
      </c>
    </row>
    <row r="9" customFormat="false" ht="13" hidden="false" customHeight="false" outlineLevel="0" collapsed="false">
      <c r="A9" s="12" t="s">
        <v>25</v>
      </c>
      <c r="B9" s="76" t="n">
        <v>145</v>
      </c>
      <c r="C9" s="77" t="n">
        <v>3</v>
      </c>
      <c r="D9" s="78" t="s">
        <v>118</v>
      </c>
      <c r="E9" s="79"/>
      <c r="F9" s="44" t="s">
        <v>70</v>
      </c>
      <c r="G9" s="80" t="n">
        <v>204</v>
      </c>
      <c r="H9" s="81"/>
      <c r="I9" s="82"/>
    </row>
    <row r="10" customFormat="false" ht="13" hidden="false" customHeight="false" outlineLevel="0" collapsed="false">
      <c r="A10" s="12" t="s">
        <v>26</v>
      </c>
      <c r="B10" s="76" t="n">
        <v>174</v>
      </c>
      <c r="C10" s="77" t="n">
        <v>5</v>
      </c>
      <c r="D10" s="78" t="s">
        <v>118</v>
      </c>
      <c r="E10" s="79"/>
      <c r="F10" s="44" t="s">
        <v>71</v>
      </c>
      <c r="G10" s="80" t="n">
        <v>234</v>
      </c>
      <c r="H10" s="81" t="n">
        <v>7</v>
      </c>
      <c r="I10" s="82" t="s">
        <v>118</v>
      </c>
    </row>
    <row r="11" customFormat="false" ht="13" hidden="false" customHeight="false" outlineLevel="0" collapsed="false">
      <c r="A11" s="12" t="s">
        <v>27</v>
      </c>
      <c r="B11" s="76" t="n">
        <v>98</v>
      </c>
      <c r="C11" s="77" t="n">
        <v>3</v>
      </c>
      <c r="D11" s="78" t="s">
        <v>118</v>
      </c>
      <c r="E11" s="79"/>
      <c r="F11" s="44" t="s">
        <v>72</v>
      </c>
      <c r="G11" s="80" t="n">
        <v>161</v>
      </c>
      <c r="H11" s="81" t="n">
        <v>4</v>
      </c>
      <c r="I11" s="82" t="s">
        <v>118</v>
      </c>
    </row>
    <row r="12" customFormat="false" ht="13" hidden="false" customHeight="false" outlineLevel="0" collapsed="false">
      <c r="A12" s="12" t="s">
        <v>28</v>
      </c>
      <c r="B12" s="76" t="n">
        <v>259</v>
      </c>
      <c r="C12" s="77" t="n">
        <v>2</v>
      </c>
      <c r="D12" s="78" t="s">
        <v>118</v>
      </c>
      <c r="E12" s="79"/>
      <c r="F12" s="44" t="s">
        <v>73</v>
      </c>
      <c r="G12" s="80" t="n">
        <v>193</v>
      </c>
      <c r="H12" s="78" t="n">
        <v>3</v>
      </c>
      <c r="I12" s="82" t="s">
        <v>123</v>
      </c>
    </row>
    <row r="13" customFormat="false" ht="13" hidden="false" customHeight="false" outlineLevel="0" collapsed="false">
      <c r="A13" s="12" t="s">
        <v>29</v>
      </c>
      <c r="B13" s="76" t="n">
        <v>135</v>
      </c>
      <c r="C13" s="77" t="n">
        <v>1</v>
      </c>
      <c r="D13" s="78" t="s">
        <v>124</v>
      </c>
      <c r="E13" s="79"/>
      <c r="F13" s="44" t="s">
        <v>74</v>
      </c>
      <c r="G13" s="80" t="n">
        <v>437</v>
      </c>
      <c r="H13" s="81" t="n">
        <v>6</v>
      </c>
      <c r="I13" s="82" t="s">
        <v>125</v>
      </c>
    </row>
    <row r="14" customFormat="false" ht="13" hidden="false" customHeight="false" outlineLevel="0" collapsed="false">
      <c r="A14" s="12" t="s">
        <v>30</v>
      </c>
      <c r="B14" s="76" t="n">
        <v>105</v>
      </c>
      <c r="C14" s="77"/>
      <c r="D14" s="78"/>
      <c r="E14" s="79"/>
      <c r="F14" s="44" t="s">
        <v>75</v>
      </c>
      <c r="G14" s="80" t="n">
        <v>132</v>
      </c>
      <c r="H14" s="81" t="n">
        <v>5</v>
      </c>
      <c r="I14" s="82" t="s">
        <v>118</v>
      </c>
    </row>
    <row r="15" customFormat="false" ht="13" hidden="false" customHeight="false" outlineLevel="0" collapsed="false">
      <c r="A15" s="12" t="s">
        <v>31</v>
      </c>
      <c r="B15" s="76" t="n">
        <v>282</v>
      </c>
      <c r="C15" s="77" t="n">
        <v>1</v>
      </c>
      <c r="D15" s="78" t="s">
        <v>126</v>
      </c>
      <c r="E15" s="79"/>
      <c r="F15" s="44" t="s">
        <v>76</v>
      </c>
      <c r="G15" s="80" t="n">
        <v>220</v>
      </c>
      <c r="H15" s="81" t="n">
        <v>1</v>
      </c>
      <c r="I15" s="82" t="s">
        <v>127</v>
      </c>
    </row>
    <row r="16" customFormat="false" ht="13" hidden="false" customHeight="false" outlineLevel="0" collapsed="false">
      <c r="A16" s="12" t="s">
        <v>32</v>
      </c>
      <c r="B16" s="76" t="n">
        <v>441</v>
      </c>
      <c r="C16" s="77" t="n">
        <v>10</v>
      </c>
      <c r="D16" s="78" t="s">
        <v>128</v>
      </c>
      <c r="E16" s="79"/>
      <c r="F16" s="44" t="s">
        <v>77</v>
      </c>
      <c r="G16" s="80" t="n">
        <v>195</v>
      </c>
      <c r="H16" s="81" t="n">
        <v>7</v>
      </c>
      <c r="I16" s="82" t="s">
        <v>129</v>
      </c>
    </row>
    <row r="17" customFormat="false" ht="13" hidden="false" customHeight="false" outlineLevel="0" collapsed="false">
      <c r="A17" s="12" t="s">
        <v>33</v>
      </c>
      <c r="B17" s="76" t="n">
        <v>211</v>
      </c>
      <c r="C17" s="77" t="n">
        <v>4</v>
      </c>
      <c r="D17" s="78" t="s">
        <v>118</v>
      </c>
      <c r="E17" s="79"/>
      <c r="F17" s="44" t="s">
        <v>78</v>
      </c>
      <c r="G17" s="80" t="n">
        <v>112</v>
      </c>
      <c r="H17" s="81" t="n">
        <v>4</v>
      </c>
      <c r="I17" s="82" t="s">
        <v>130</v>
      </c>
    </row>
    <row r="18" customFormat="false" ht="13.5" hidden="false" customHeight="true" outlineLevel="0" collapsed="false">
      <c r="A18" s="83" t="s">
        <v>34</v>
      </c>
      <c r="B18" s="76" t="n">
        <v>135</v>
      </c>
      <c r="C18" s="84" t="s">
        <v>131</v>
      </c>
      <c r="D18" s="84"/>
      <c r="E18" s="79"/>
      <c r="F18" s="44" t="s">
        <v>79</v>
      </c>
      <c r="G18" s="80" t="n">
        <v>140</v>
      </c>
      <c r="H18" s="81" t="n">
        <v>6</v>
      </c>
      <c r="I18" s="82" t="s">
        <v>118</v>
      </c>
    </row>
    <row r="19" customFormat="false" ht="13" hidden="false" customHeight="false" outlineLevel="0" collapsed="false">
      <c r="A19" s="12" t="s">
        <v>35</v>
      </c>
      <c r="B19" s="76" t="n">
        <v>301</v>
      </c>
      <c r="C19" s="77" t="n">
        <v>3</v>
      </c>
      <c r="D19" s="78" t="s">
        <v>118</v>
      </c>
      <c r="E19" s="79"/>
      <c r="F19" s="44" t="s">
        <v>80</v>
      </c>
      <c r="G19" s="80" t="n">
        <v>86</v>
      </c>
      <c r="H19" s="81" t="n">
        <v>2</v>
      </c>
      <c r="I19" s="82" t="s">
        <v>130</v>
      </c>
    </row>
    <row r="20" customFormat="false" ht="13" hidden="false" customHeight="false" outlineLevel="0" collapsed="false">
      <c r="A20" s="83" t="s">
        <v>36</v>
      </c>
      <c r="B20" s="76" t="n">
        <v>85</v>
      </c>
      <c r="C20" s="81" t="n">
        <v>2</v>
      </c>
      <c r="D20" s="78" t="s">
        <v>118</v>
      </c>
      <c r="E20" s="79"/>
      <c r="F20" s="44" t="s">
        <v>81</v>
      </c>
      <c r="G20" s="80" t="n">
        <v>33</v>
      </c>
      <c r="H20" s="81"/>
      <c r="I20" s="82"/>
    </row>
    <row r="21" customFormat="false" ht="13" hidden="false" customHeight="false" outlineLevel="0" collapsed="false">
      <c r="A21" s="12" t="s">
        <v>37</v>
      </c>
      <c r="B21" s="76" t="n">
        <v>132</v>
      </c>
      <c r="C21" s="77" t="n">
        <v>2</v>
      </c>
      <c r="D21" s="78" t="s">
        <v>118</v>
      </c>
      <c r="E21" s="79"/>
      <c r="F21" s="44" t="s">
        <v>82</v>
      </c>
      <c r="G21" s="80" t="n">
        <v>73</v>
      </c>
      <c r="H21" s="81" t="n">
        <v>2</v>
      </c>
      <c r="I21" s="82" t="s">
        <v>132</v>
      </c>
    </row>
    <row r="22" customFormat="false" ht="13" hidden="false" customHeight="false" outlineLevel="0" collapsed="false">
      <c r="A22" s="12" t="s">
        <v>38</v>
      </c>
      <c r="B22" s="76" t="n">
        <v>97</v>
      </c>
      <c r="C22" s="77" t="n">
        <v>3</v>
      </c>
      <c r="D22" s="78" t="s">
        <v>133</v>
      </c>
      <c r="E22" s="79"/>
      <c r="F22" s="44" t="s">
        <v>83</v>
      </c>
      <c r="G22" s="80" t="n">
        <v>99</v>
      </c>
      <c r="H22" s="81" t="n">
        <v>2</v>
      </c>
      <c r="I22" s="82" t="s">
        <v>130</v>
      </c>
    </row>
    <row r="23" customFormat="false" ht="13" hidden="false" customHeight="false" outlineLevel="0" collapsed="false">
      <c r="A23" s="83" t="s">
        <v>39</v>
      </c>
      <c r="B23" s="76" t="n">
        <v>216</v>
      </c>
      <c r="C23" s="81" t="n">
        <v>1</v>
      </c>
      <c r="D23" s="78" t="s">
        <v>124</v>
      </c>
      <c r="E23" s="79"/>
      <c r="F23" s="44" t="s">
        <v>84</v>
      </c>
      <c r="G23" s="80" t="n">
        <v>79</v>
      </c>
      <c r="H23" s="81" t="n">
        <v>2</v>
      </c>
      <c r="I23" s="82" t="s">
        <v>130</v>
      </c>
    </row>
    <row r="24" customFormat="false" ht="13" hidden="false" customHeight="false" outlineLevel="0" collapsed="false">
      <c r="A24" s="12" t="s">
        <v>40</v>
      </c>
      <c r="B24" s="76" t="n">
        <v>355</v>
      </c>
      <c r="C24" s="77" t="n">
        <v>6</v>
      </c>
      <c r="D24" s="78" t="s">
        <v>124</v>
      </c>
      <c r="E24" s="79"/>
      <c r="F24" s="44" t="s">
        <v>85</v>
      </c>
      <c r="G24" s="80" t="n">
        <v>68</v>
      </c>
      <c r="H24" s="81"/>
      <c r="I24" s="82"/>
    </row>
    <row r="25" customFormat="false" ht="13" hidden="false" customHeight="false" outlineLevel="0" collapsed="false">
      <c r="A25" s="12" t="s">
        <v>41</v>
      </c>
      <c r="B25" s="76" t="n">
        <v>495</v>
      </c>
      <c r="C25" s="77" t="n">
        <v>12</v>
      </c>
      <c r="D25" s="78" t="s">
        <v>134</v>
      </c>
      <c r="E25" s="79"/>
      <c r="F25" s="44" t="s">
        <v>86</v>
      </c>
      <c r="G25" s="80" t="n">
        <v>92</v>
      </c>
      <c r="H25" s="81" t="n">
        <v>2</v>
      </c>
      <c r="I25" s="82" t="s">
        <v>130</v>
      </c>
    </row>
    <row r="26" customFormat="false" ht="13" hidden="false" customHeight="false" outlineLevel="0" collapsed="false">
      <c r="A26" s="12" t="s">
        <v>42</v>
      </c>
      <c r="B26" s="76" t="n">
        <v>258</v>
      </c>
      <c r="C26" s="77" t="n">
        <v>3</v>
      </c>
      <c r="D26" s="78" t="s">
        <v>135</v>
      </c>
      <c r="E26" s="79"/>
      <c r="F26" s="44" t="s">
        <v>87</v>
      </c>
      <c r="G26" s="80" t="n">
        <v>193</v>
      </c>
      <c r="H26" s="81" t="n">
        <v>2</v>
      </c>
      <c r="I26" s="82" t="s">
        <v>136</v>
      </c>
    </row>
    <row r="27" customFormat="false" ht="13" hidden="false" customHeight="false" outlineLevel="0" collapsed="false">
      <c r="A27" s="12" t="s">
        <v>43</v>
      </c>
      <c r="B27" s="76" t="n">
        <v>309</v>
      </c>
      <c r="C27" s="77"/>
      <c r="D27" s="78" t="s">
        <v>137</v>
      </c>
      <c r="E27" s="79"/>
      <c r="F27" s="44" t="s">
        <v>88</v>
      </c>
      <c r="G27" s="80" t="n">
        <v>120</v>
      </c>
      <c r="H27" s="81" t="n">
        <v>5</v>
      </c>
      <c r="I27" s="82" t="s">
        <v>138</v>
      </c>
    </row>
    <row r="28" customFormat="false" ht="13" hidden="false" customHeight="false" outlineLevel="0" collapsed="false">
      <c r="A28" s="12" t="s">
        <v>108</v>
      </c>
      <c r="B28" s="76" t="n">
        <v>4983</v>
      </c>
      <c r="C28" s="77"/>
      <c r="D28" s="78"/>
      <c r="E28" s="85"/>
      <c r="F28" s="44" t="s">
        <v>89</v>
      </c>
      <c r="G28" s="80" t="n">
        <v>110</v>
      </c>
      <c r="H28" s="81" t="n">
        <v>4</v>
      </c>
      <c r="I28" s="82" t="s">
        <v>118</v>
      </c>
    </row>
    <row r="29" customFormat="false" ht="13" hidden="false" customHeight="false" outlineLevel="0" collapsed="false">
      <c r="A29" s="12" t="s">
        <v>47</v>
      </c>
      <c r="B29" s="76" t="n">
        <v>9960</v>
      </c>
      <c r="C29" s="77"/>
      <c r="D29" s="78"/>
      <c r="E29" s="85"/>
      <c r="F29" s="44" t="s">
        <v>90</v>
      </c>
      <c r="G29" s="80" t="n">
        <v>142</v>
      </c>
      <c r="H29" s="81" t="n">
        <v>4</v>
      </c>
      <c r="I29" s="82" t="s">
        <v>118</v>
      </c>
    </row>
    <row r="30" customFormat="false" ht="13" hidden="false" customHeight="false" outlineLevel="0" collapsed="false">
      <c r="A30" s="29"/>
      <c r="B30" s="36"/>
      <c r="C30" s="36"/>
      <c r="D30" s="36"/>
      <c r="E30" s="85"/>
      <c r="F30" s="44" t="s">
        <v>91</v>
      </c>
      <c r="G30" s="80" t="n">
        <v>153</v>
      </c>
      <c r="H30" s="81" t="n">
        <v>5</v>
      </c>
      <c r="I30" s="82" t="s">
        <v>127</v>
      </c>
    </row>
    <row r="31" customFormat="false" ht="13" hidden="false" customHeight="false" outlineLevel="0" collapsed="false">
      <c r="A31" s="34" t="s">
        <v>139</v>
      </c>
      <c r="B31" s="36"/>
      <c r="C31" s="36"/>
      <c r="D31" s="36"/>
      <c r="F31" s="44" t="s">
        <v>112</v>
      </c>
      <c r="G31" s="80" t="n">
        <v>4549</v>
      </c>
      <c r="H31" s="80"/>
      <c r="I31" s="80"/>
    </row>
    <row r="32" customFormat="false" ht="13" hidden="false" customHeight="false" outlineLevel="0" collapsed="false">
      <c r="A32" s="34" t="s">
        <v>140</v>
      </c>
      <c r="B32" s="36"/>
      <c r="C32" s="36"/>
      <c r="D32" s="36"/>
    </row>
    <row r="33" customFormat="false" ht="13" hidden="false" customHeight="false" outlineLevel="0" collapsed="false">
      <c r="A33" s="29" t="s">
        <v>141</v>
      </c>
    </row>
    <row r="34" customFormat="false" ht="13" hidden="false" customHeight="false" outlineLevel="0" collapsed="false">
      <c r="A34" s="29" t="s">
        <v>142</v>
      </c>
    </row>
    <row r="35" customFormat="false" ht="13" hidden="false" customHeight="false" outlineLevel="0" collapsed="false">
      <c r="A35" s="36" t="s">
        <v>143</v>
      </c>
    </row>
    <row r="36" customFormat="false" ht="13" hidden="false" customHeight="false" outlineLevel="0" collapsed="false">
      <c r="A36" s="86" t="s">
        <v>144</v>
      </c>
    </row>
    <row r="37" customFormat="false" ht="13" hidden="false" customHeight="false" outlineLevel="0" collapsed="false">
      <c r="A37" s="36" t="s">
        <v>145</v>
      </c>
    </row>
    <row r="38" customFormat="false" ht="13" hidden="false" customHeight="false" outlineLevel="0" collapsed="false">
      <c r="A38" s="36"/>
    </row>
    <row r="39" customFormat="false" ht="13" hidden="false" customHeight="false" outlineLevel="0" collapsed="false">
      <c r="A39" s="86" t="s">
        <v>146</v>
      </c>
      <c r="E39" s="87"/>
    </row>
    <row r="40" customFormat="false" ht="13" hidden="false" customHeight="false" outlineLevel="0" collapsed="false">
      <c r="A40" s="86" t="s">
        <v>147</v>
      </c>
    </row>
  </sheetData>
  <mergeCells count="7">
    <mergeCell ref="A3:A4"/>
    <mergeCell ref="B3:B4"/>
    <mergeCell ref="C3:D3"/>
    <mergeCell ref="F3:F4"/>
    <mergeCell ref="G3:G4"/>
    <mergeCell ref="H3:I3"/>
    <mergeCell ref="C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6:41:19Z</dcterms:created>
  <dc:creator>miura</dc:creator>
  <dc:description/>
  <dc:language>en-US</dc:language>
  <cp:lastModifiedBy>ishikawa_yay</cp:lastModifiedBy>
  <cp:lastPrinted>2017-03-24T06:04:56Z</cp:lastPrinted>
  <dcterms:modified xsi:type="dcterms:W3CDTF">2022-08-03T05:02:54Z</dcterms:modified>
  <cp:revision>0</cp:revision>
  <dc:subject/>
  <dc:title/>
</cp:coreProperties>
</file>