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園・道路（特別区）" sheetId="1" state="visible" r:id="rId2"/>
    <sheet name="公園・道路（多摩地域）" sheetId="2" state="visible" r:id="rId3"/>
    <sheet name="公共交通利用者数2010（23区）" sheetId="3" state="visible" r:id="rId4"/>
    <sheet name="公共交通利用者数2010（多摩）" sheetId="4" state="visible" r:id="rId5"/>
    <sheet name="公共交通" sheetId="5" state="visible" r:id="rId6"/>
  </sheets>
  <definedNames>
    <definedName function="false" hidden="false" localSheetId="0" name="_xlnm.Print_Area" vbProcedure="false">'公園・道路（特別区）'!$A$2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49">
  <si>
    <t xml:space="preserve">１０．　道路・公園・公共交通</t>
  </si>
  <si>
    <t xml:space="preserve">公園・道路（特別区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り公園面積</t>
    </r>
  </si>
  <si>
    <t xml:space="preserve">道路率</t>
  </si>
  <si>
    <t xml:space="preserve">都市計画道路整備率</t>
  </si>
  <si>
    <t xml:space="preserve">バリアフリー化基本構想</t>
  </si>
  <si>
    <t xml:space="preserve">駐車場</t>
  </si>
  <si>
    <t xml:space="preserve">自動車保有</t>
  </si>
  <si>
    <t xml:space="preserve">駐輪場駐輪数</t>
  </si>
  <si>
    <t xml:space="preserve">放置自転車撤去数</t>
  </si>
  <si>
    <t xml:space="preserve">（都・区市立公園㎡）</t>
  </si>
  <si>
    <t xml:space="preserve">％</t>
  </si>
  <si>
    <r>
      <rPr>
        <sz val="10"/>
        <rFont val="Noto Sans"/>
        <family val="2"/>
      </rPr>
      <t xml:space="preserve">計画</t>
    </r>
    <r>
      <rPr>
        <sz val="10"/>
        <rFont val="ＭＳ Ｐゴシック"/>
        <family val="3"/>
        <charset val="128"/>
      </rPr>
      <t xml:space="preserve">(a):km</t>
    </r>
  </si>
  <si>
    <r>
      <rPr>
        <sz val="10"/>
        <rFont val="Noto Sans"/>
        <family val="2"/>
      </rPr>
      <t xml:space="preserve">改良済み</t>
    </r>
    <r>
      <rPr>
        <sz val="10"/>
        <rFont val="ＭＳ Ｐゴシック"/>
        <family val="3"/>
        <charset val="128"/>
      </rPr>
      <t xml:space="preserve">(b):km</t>
    </r>
  </si>
  <si>
    <r>
      <rPr>
        <sz val="10"/>
        <rFont val="Noto Sans"/>
        <family val="2"/>
      </rPr>
      <t xml:space="preserve">整備率（</t>
    </r>
    <r>
      <rPr>
        <sz val="10"/>
        <rFont val="ＭＳ Ｐゴシック"/>
        <family val="3"/>
        <charset val="128"/>
      </rPr>
      <t xml:space="preserve">b/a×100</t>
    </r>
    <r>
      <rPr>
        <sz val="10"/>
        <rFont val="Noto Sans"/>
        <family val="2"/>
      </rPr>
      <t xml:space="preserve">）</t>
    </r>
  </si>
  <si>
    <t xml:space="preserve">台数</t>
  </si>
  <si>
    <t xml:space="preserve">駐車可能台数</t>
  </si>
  <si>
    <t xml:space="preserve">実数</t>
  </si>
  <si>
    <t xml:space="preserve">放置数</t>
  </si>
  <si>
    <t xml:space="preserve">撤去台数</t>
  </si>
  <si>
    <t xml:space="preserve">千代田区</t>
  </si>
  <si>
    <t xml:space="preserve">○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その他</t>
  </si>
  <si>
    <t xml:space="preserve">区部</t>
  </si>
  <si>
    <t xml:space="preserve">21/23</t>
  </si>
  <si>
    <t xml:space="preserve">都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公園面積は</t>
    </r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出所：</t>
  </si>
  <si>
    <r>
      <rPr>
        <sz val="10"/>
        <rFont val="Noto Sans"/>
        <family val="2"/>
      </rPr>
      <t xml:space="preserve">バリアフリー化基本構想は</t>
    </r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度末現在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公園面積は東京都建設局ホームページ（『公園調書　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４月１日現在』より抜粋）</t>
    </r>
  </si>
  <si>
    <r>
      <rPr>
        <sz val="10"/>
        <rFont val="Noto Sans"/>
        <family val="2"/>
      </rPr>
      <t xml:space="preserve">駐車場台数、自動車保有台数は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道路率については『東京都道路現況調書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』</t>
    </r>
  </si>
  <si>
    <r>
      <rPr>
        <sz val="10"/>
        <rFont val="Noto Sans"/>
        <family val="2"/>
      </rPr>
      <t xml:space="preserve">駐輪場駐輪数は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現在の自転車等駐車場の設置および利用状況</t>
    </r>
  </si>
  <si>
    <t xml:space="preserve">バリアフリー化基本構想については国交省ホームページ</t>
  </si>
  <si>
    <r>
      <rPr>
        <sz val="10"/>
        <rFont val="Noto Sans"/>
        <family val="2"/>
      </rPr>
      <t xml:space="preserve">放置自転車放置数は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の晴天の平日のうち任意の一日、</t>
    </r>
  </si>
  <si>
    <r>
      <rPr>
        <sz val="10"/>
        <rFont val="Noto Sans"/>
        <family val="2"/>
      </rPr>
      <t xml:space="preserve">駐車場台数、自動車保有台数については『東京都統計年鑑』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概ね午前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頃の駅周辺における自転車等（原付、自動二輪含む）の放置台数</t>
    </r>
  </si>
  <si>
    <r>
      <rPr>
        <sz val="10"/>
        <rFont val="Noto Sans"/>
        <family val="2"/>
      </rPr>
      <t xml:space="preserve">駐輪場駐輪数、放置自転車撤去台数は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度調査『駅前放置自転車の現況と対策』</t>
    </r>
  </si>
  <si>
    <t xml:space="preserve">放置台数は自転車、原付及び自二各１台以上の放置がある駅を調査対象としている。</t>
  </si>
  <si>
    <r>
      <rPr>
        <sz val="10"/>
        <rFont val="Noto Sans"/>
        <family val="2"/>
      </rPr>
      <t xml:space="preserve">都市計画道路整備率は国土交通省ホームページ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都市計画現況調査</t>
    </r>
  </si>
  <si>
    <r>
      <rPr>
        <sz val="10"/>
        <rFont val="Noto Sans"/>
        <family val="2"/>
      </rPr>
      <t xml:space="preserve">撤去台数は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度中の撤去台数</t>
    </r>
  </si>
  <si>
    <r>
      <rPr>
        <sz val="10"/>
        <rFont val="Noto Sans"/>
        <family val="2"/>
      </rPr>
      <t xml:space="preserve">道路率は</t>
    </r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都市計画道路整備率は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公園・道路（多摩地域）</t>
  </si>
  <si>
    <t xml:space="preserve">放置台数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</t>
  </si>
  <si>
    <t xml:space="preserve">9/26</t>
  </si>
  <si>
    <r>
      <rPr>
        <sz val="10"/>
        <rFont val="Noto Sans"/>
        <family val="2"/>
      </rPr>
      <t xml:space="preserve">放置自転車放置数は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の晴天の平日のうち任意の一日、概ね午前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頃の駅周辺における自転車等（原付、自動二輪含む）の放置台数</t>
    </r>
  </si>
  <si>
    <t xml:space="preserve">出所：前頁に同じ</t>
  </si>
  <si>
    <t xml:space="preserve">利用交通手段別通勤者・通学者数</t>
  </si>
  <si>
    <t xml:space="preserve">総数</t>
  </si>
  <si>
    <t xml:space="preserve">徒歩だけ</t>
  </si>
  <si>
    <t xml:space="preserve">鉄道・電車</t>
  </si>
  <si>
    <t xml:space="preserve">乗合バス</t>
  </si>
  <si>
    <t xml:space="preserve">勤め先・学校のバス</t>
  </si>
  <si>
    <t xml:space="preserve">自家用車</t>
  </si>
  <si>
    <t xml:space="preserve">ハイヤー・タクシー</t>
  </si>
  <si>
    <t xml:space="preserve">オートバイ</t>
  </si>
  <si>
    <t xml:space="preserve">自転車</t>
  </si>
  <si>
    <t xml:space="preserve">不詳</t>
  </si>
  <si>
    <t xml:space="preserve">区部計</t>
  </si>
  <si>
    <t xml:space="preserve">東京都計</t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国勢調査</t>
    </r>
  </si>
  <si>
    <t xml:space="preserve">利用交通手段別通勤者・通学者数（多摩）</t>
  </si>
  <si>
    <t xml:space="preserve">市部計</t>
  </si>
  <si>
    <t xml:space="preserve">公共交通</t>
  </si>
  <si>
    <r>
      <rPr>
        <sz val="10"/>
        <rFont val="Noto Sans"/>
        <family val="2"/>
      </rPr>
      <t xml:space="preserve">バス停数</t>
    </r>
    <r>
      <rPr>
        <sz val="10"/>
        <rFont val="ＭＳ Ｐゴシック"/>
        <family val="3"/>
        <charset val="128"/>
      </rPr>
      <t xml:space="preserve">*</t>
    </r>
  </si>
  <si>
    <t xml:space="preserve">コミュニティバス路線数</t>
  </si>
  <si>
    <t xml:space="preserve">路線数</t>
  </si>
  <si>
    <t xml:space="preserve">運賃（大人一人）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円</t>
    </r>
  </si>
  <si>
    <t xml:space="preserve">9****</t>
  </si>
  <si>
    <t xml:space="preserve">6****</t>
  </si>
  <si>
    <r>
      <rPr>
        <sz val="10"/>
        <rFont val="ＭＳ Ｐゴシック"/>
        <family val="3"/>
        <charset val="128"/>
      </rPr>
      <t xml:space="preserve">21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22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ＭＳ Ｐゴシック"/>
        <family val="3"/>
        <charset val="128"/>
      </rPr>
      <t xml:space="preserve">16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2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円～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円（</t>
    </r>
    <r>
      <rPr>
        <sz val="10"/>
        <rFont val="ＭＳ Ｐゴシック"/>
        <family val="3"/>
        <charset val="128"/>
      </rPr>
      <t xml:space="preserve">IC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78</t>
    </r>
    <r>
      <rPr>
        <sz val="10"/>
        <rFont val="Noto Sans"/>
        <family val="2"/>
      </rPr>
      <t xml:space="preserve">円）</t>
    </r>
  </si>
  <si>
    <t xml:space="preserve">実証実験中</t>
  </si>
  <si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60</t>
    </r>
    <r>
      <rPr>
        <sz val="10"/>
        <rFont val="Noto Sans"/>
        <family val="2"/>
      </rPr>
      <t xml:space="preserve">円（</t>
    </r>
    <r>
      <rPr>
        <sz val="10"/>
        <rFont val="ＭＳ Ｐゴシック"/>
        <family val="3"/>
        <charset val="128"/>
      </rPr>
      <t xml:space="preserve">IC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57</t>
    </r>
    <r>
      <rPr>
        <sz val="10"/>
        <rFont val="Noto Sans"/>
        <family val="2"/>
      </rPr>
      <t xml:space="preserve">円）</t>
    </r>
  </si>
  <si>
    <r>
      <rPr>
        <sz val="10"/>
        <rFont val="ＭＳ Ｐゴシック"/>
        <family val="3"/>
        <charset val="128"/>
      </rPr>
      <t xml:space="preserve">2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0</t>
    </r>
    <r>
      <rPr>
        <sz val="10"/>
        <rFont val="Noto Sans"/>
        <family val="2"/>
      </rPr>
      <t xml:space="preserve">円</t>
    </r>
  </si>
  <si>
    <r>
      <rPr>
        <sz val="10"/>
        <rFont val="ＭＳ Ｐゴシック"/>
        <family val="3"/>
        <charset val="128"/>
      </rPr>
      <t xml:space="preserve">178</t>
    </r>
    <r>
      <rPr>
        <sz val="10"/>
        <rFont val="Noto Sans"/>
        <family val="2"/>
      </rPr>
      <t xml:space="preserve">円～</t>
    </r>
    <r>
      <rPr>
        <sz val="10"/>
        <rFont val="ＭＳ Ｐゴシック"/>
        <family val="3"/>
        <charset val="128"/>
      </rPr>
      <t xml:space="preserve">***</t>
    </r>
  </si>
  <si>
    <t xml:space="preserve">**</t>
  </si>
  <si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円（</t>
    </r>
    <r>
      <rPr>
        <sz val="10"/>
        <rFont val="ＭＳ Ｐゴシック"/>
        <family val="3"/>
        <charset val="128"/>
      </rPr>
      <t xml:space="preserve">IC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75</t>
    </r>
    <r>
      <rPr>
        <sz val="10"/>
        <rFont val="Noto Sans"/>
        <family val="2"/>
      </rPr>
      <t xml:space="preserve">円）</t>
    </r>
  </si>
  <si>
    <r>
      <rPr>
        <sz val="10"/>
        <rFont val="Noto Sans"/>
        <family val="2"/>
      </rPr>
      <t xml:space="preserve">いずれも調査時（</t>
    </r>
    <r>
      <rPr>
        <sz val="10"/>
        <rFont val="ＭＳ Ｐ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）現在</t>
    </r>
  </si>
  <si>
    <r>
      <rPr>
        <sz val="10"/>
        <rFont val="Noto Sans"/>
        <family val="2"/>
      </rPr>
      <t xml:space="preserve">バス停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現在のデータをもとにしており、一部更新されている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バス停数は一部駅前ターミナルなどの状況を正確に反映していない可能性がある。</t>
    </r>
  </si>
  <si>
    <r>
      <rPr>
        <sz val="10"/>
        <rFont val="ＭＳ Ｐゴシック"/>
        <family val="3"/>
        <charset val="128"/>
      </rPr>
      <t xml:space="preserve">**</t>
    </r>
    <r>
      <rPr>
        <sz val="10"/>
        <rFont val="Noto Sans"/>
        <family val="2"/>
      </rPr>
      <t xml:space="preserve">江戸川区では南北交通問題の改善に</t>
    </r>
    <r>
      <rPr>
        <sz val="10"/>
        <rFont val="ＭＳ Ｐゴシック"/>
        <family val="3"/>
        <charset val="128"/>
      </rPr>
      <t xml:space="preserve">PTPS</t>
    </r>
    <r>
      <rPr>
        <sz val="10"/>
        <rFont val="Noto Sans"/>
        <family val="2"/>
      </rPr>
      <t xml:space="preserve">（公共車両優先システム）を導入し環七シャトルバスが運行されているほ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路線の実証実験中。</t>
    </r>
  </si>
  <si>
    <r>
      <rPr>
        <sz val="10"/>
        <rFont val="ＭＳ Ｐゴシック"/>
        <family val="3"/>
        <charset val="128"/>
      </rPr>
      <t xml:space="preserve">***</t>
    </r>
    <r>
      <rPr>
        <sz val="10"/>
        <rFont val="Noto Sans"/>
        <family val="2"/>
      </rPr>
      <t xml:space="preserve">世田谷区・町田市のコミュニティバスは路線及び</t>
    </r>
    <r>
      <rPr>
        <sz val="10"/>
        <rFont val="ＭＳ Ｐゴシック"/>
        <family val="3"/>
        <charset val="128"/>
      </rPr>
      <t xml:space="preserve">IC</t>
    </r>
    <r>
      <rPr>
        <sz val="10"/>
        <rFont val="Noto Sans"/>
        <family val="2"/>
      </rPr>
      <t xml:space="preserve">カード利用の有無により運賃が異なる。八王子市、日野市、多摩市のコミュニティバスは距離加算制。</t>
    </r>
  </si>
  <si>
    <r>
      <rPr>
        <sz val="10"/>
        <rFont val="Noto Sans"/>
        <family val="2"/>
      </rPr>
      <t xml:space="preserve">足立区のコミュニティバスは一部区間で運賃</t>
    </r>
    <r>
      <rPr>
        <sz val="10"/>
        <rFont val="ＭＳ Ｐゴシック"/>
        <family val="3"/>
        <charset val="128"/>
      </rPr>
      <t xml:space="preserve">17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0</t>
    </r>
    <r>
      <rPr>
        <sz val="10"/>
        <rFont val="Noto Sans"/>
        <family val="2"/>
      </rPr>
      <t xml:space="preserve">円、小金井市は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運賃やルートを再編予定。</t>
    </r>
  </si>
  <si>
    <r>
      <rPr>
        <sz val="10"/>
        <rFont val="ＭＳ Ｐゴシック"/>
        <family val="3"/>
        <charset val="128"/>
      </rPr>
      <t xml:space="preserve">****</t>
    </r>
    <r>
      <rPr>
        <sz val="10"/>
        <rFont val="Noto Sans"/>
        <family val="2"/>
      </rPr>
      <t xml:space="preserve">武蔵野市と三鷹市は共同運行路線が存在する</t>
    </r>
  </si>
  <si>
    <r>
      <rPr>
        <sz val="10"/>
        <rFont val="Noto Sans"/>
        <family val="2"/>
      </rPr>
      <t xml:space="preserve">出所：バス停数はサイト：バス停検索（</t>
    </r>
    <r>
      <rPr>
        <sz val="10"/>
        <rFont val="ＭＳ Ｐゴシック"/>
        <family val="3"/>
        <charset val="128"/>
      </rPr>
      <t xml:space="preserve">http://buste.in/search/bus/</t>
    </r>
    <r>
      <rPr>
        <sz val="10"/>
        <rFont val="Noto Sans"/>
        <family val="2"/>
      </rPr>
      <t xml:space="preserve">）より。なお同サイトは国土交通省「国土数値情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バス停留所データ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」を利用している。</t>
    </r>
  </si>
  <si>
    <t xml:space="preserve">コミュニティバスは各自治体ホームペー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0.00_);[RED]\(0.00\)"/>
    <numFmt numFmtId="168" formatCode="0.0_ "/>
    <numFmt numFmtId="169" formatCode="0.0_);[RED]\(0.0\)"/>
    <numFmt numFmtId="170" formatCode="#,##0_);[RED]\(#,##0\)"/>
    <numFmt numFmtId="171" formatCode="#,##0.00;[RED]#,##0.00"/>
    <numFmt numFmtId="172" formatCode="[$-409]General"/>
    <numFmt numFmtId="173" formatCode="@"/>
    <numFmt numFmtId="174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ゴシック"/>
      <family val="3"/>
      <charset val="128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9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センサス" xfId="21"/>
    <cellStyle name="桁区切り 2" xfId="22"/>
    <cellStyle name="桁区切り 3" xfId="23"/>
    <cellStyle name="標準 2" xfId="24"/>
    <cellStyle name="標準 2 10" xfId="25"/>
    <cellStyle name="標準 3" xfId="26"/>
    <cellStyle name="標準 4" xfId="27"/>
    <cellStyle name="標準 5" xfId="28"/>
    <cellStyle name="標準 7" xfId="29"/>
    <cellStyle name="標準_年鑑（建設及び住居）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36"/>
    <col collapsed="false" customWidth="false" hidden="false" outlineLevel="0" max="3" min="3" style="1" width="8.99"/>
    <col collapsed="false" customWidth="true" hidden="false" outlineLevel="0" max="4" min="4" style="1" width="9.08"/>
    <col collapsed="false" customWidth="true" hidden="false" outlineLevel="0" max="5" min="5" style="1" width="12.72"/>
    <col collapsed="false" customWidth="true" hidden="false" outlineLevel="0" max="6" min="6" style="1" width="15.26"/>
    <col collapsed="false" customWidth="true" hidden="false" outlineLevel="0" max="7" min="7" style="1" width="11.72"/>
    <col collapsed="false" customWidth="true" hidden="false" outlineLevel="0" max="8" min="8" style="1" width="12.63"/>
    <col collapsed="false" customWidth="true" hidden="false" outlineLevel="0" max="9" min="9" style="1" width="10.9"/>
    <col collapsed="false" customWidth="true" hidden="false" outlineLevel="0" max="10" min="10" style="1" width="11.99"/>
    <col collapsed="false" customWidth="false" hidden="false" outlineLevel="0" max="257" min="11" style="1" width="8.99"/>
  </cols>
  <sheetData>
    <row r="1" customFormat="false" ht="14" hidden="false" customHeight="false" outlineLevel="0" collapsed="false">
      <c r="A1" s="2" t="s">
        <v>0</v>
      </c>
      <c r="B1" s="3"/>
      <c r="J1" s="3"/>
    </row>
    <row r="2" customFormat="false" ht="14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3.5" hidden="false" customHeight="true" outlineLevel="0" collapsed="false">
      <c r="A4" s="6"/>
      <c r="B4" s="6" t="s">
        <v>2</v>
      </c>
      <c r="C4" s="7" t="s">
        <v>3</v>
      </c>
      <c r="D4" s="7" t="s">
        <v>4</v>
      </c>
      <c r="E4" s="7"/>
      <c r="F4" s="7"/>
      <c r="G4" s="8" t="s">
        <v>5</v>
      </c>
      <c r="H4" s="8" t="s">
        <v>6</v>
      </c>
      <c r="I4" s="8" t="s">
        <v>7</v>
      </c>
      <c r="J4" s="8" t="s">
        <v>8</v>
      </c>
      <c r="K4" s="8"/>
      <c r="L4" s="8" t="s">
        <v>9</v>
      </c>
      <c r="M4" s="8"/>
      <c r="N4" s="9"/>
      <c r="P4" s="10"/>
      <c r="Q4" s="10"/>
    </row>
    <row r="5" s="3" customFormat="true" ht="13" hidden="false" customHeight="false" outlineLevel="0" collapsed="false">
      <c r="A5" s="6"/>
      <c r="B5" s="8" t="s">
        <v>10</v>
      </c>
      <c r="C5" s="7" t="s">
        <v>11</v>
      </c>
      <c r="D5" s="7" t="s">
        <v>12</v>
      </c>
      <c r="E5" s="7" t="s">
        <v>13</v>
      </c>
      <c r="F5" s="7" t="s">
        <v>14</v>
      </c>
      <c r="G5" s="8"/>
      <c r="H5" s="8" t="s">
        <v>15</v>
      </c>
      <c r="I5" s="8" t="s">
        <v>15</v>
      </c>
      <c r="J5" s="8" t="s">
        <v>16</v>
      </c>
      <c r="K5" s="8" t="s">
        <v>17</v>
      </c>
      <c r="L5" s="8" t="s">
        <v>18</v>
      </c>
      <c r="M5" s="11" t="s">
        <v>19</v>
      </c>
      <c r="N5" s="12"/>
      <c r="P5" s="10"/>
      <c r="Q5" s="10"/>
    </row>
    <row r="6" customFormat="false" ht="13" hidden="false" customHeight="false" outlineLevel="0" collapsed="false">
      <c r="A6" s="13" t="s">
        <v>20</v>
      </c>
      <c r="B6" s="14" t="n">
        <v>3.97</v>
      </c>
      <c r="C6" s="15" t="n">
        <v>23.9</v>
      </c>
      <c r="D6" s="16" t="n">
        <v>63.338</v>
      </c>
      <c r="E6" s="16" t="n">
        <v>54.643</v>
      </c>
      <c r="F6" s="17" t="n">
        <v>86.2720641636932</v>
      </c>
      <c r="G6" s="6" t="s">
        <v>21</v>
      </c>
      <c r="H6" s="18" t="n">
        <v>21118</v>
      </c>
      <c r="I6" s="19" t="n">
        <v>31426</v>
      </c>
      <c r="J6" s="20" t="n">
        <v>3615</v>
      </c>
      <c r="K6" s="20" t="n">
        <v>2379</v>
      </c>
      <c r="L6" s="21" t="n">
        <v>1387</v>
      </c>
      <c r="M6" s="22" t="n">
        <v>2540</v>
      </c>
      <c r="N6" s="23"/>
      <c r="O6" s="24"/>
      <c r="P6" s="24"/>
      <c r="Q6" s="24"/>
    </row>
    <row r="7" customFormat="false" ht="13" hidden="false" customHeight="false" outlineLevel="0" collapsed="false">
      <c r="A7" s="13" t="s">
        <v>22</v>
      </c>
      <c r="B7" s="14" t="n">
        <v>3.43</v>
      </c>
      <c r="C7" s="15" t="n">
        <v>29.8</v>
      </c>
      <c r="D7" s="16" t="n">
        <v>57.799</v>
      </c>
      <c r="E7" s="16" t="n">
        <v>49.652</v>
      </c>
      <c r="F7" s="17" t="n">
        <v>85.9046004256129</v>
      </c>
      <c r="G7" s="6"/>
      <c r="H7" s="18" t="n">
        <v>16318</v>
      </c>
      <c r="I7" s="19" t="n">
        <v>43769</v>
      </c>
      <c r="J7" s="20" t="n">
        <v>6135</v>
      </c>
      <c r="K7" s="20" t="n">
        <v>3757</v>
      </c>
      <c r="L7" s="21" t="n">
        <v>833</v>
      </c>
      <c r="M7" s="22" t="n">
        <v>2722</v>
      </c>
      <c r="N7" s="23"/>
      <c r="O7" s="24"/>
      <c r="P7" s="24"/>
      <c r="Q7" s="24"/>
    </row>
    <row r="8" customFormat="false" ht="13" hidden="false" customHeight="false" outlineLevel="0" collapsed="false">
      <c r="A8" s="13" t="s">
        <v>23</v>
      </c>
      <c r="B8" s="14" t="n">
        <v>1.94</v>
      </c>
      <c r="C8" s="15" t="n">
        <v>21.8</v>
      </c>
      <c r="D8" s="16" t="n">
        <v>109.263</v>
      </c>
      <c r="E8" s="16" t="n">
        <v>82.545</v>
      </c>
      <c r="F8" s="17" t="n">
        <v>75.547074489992</v>
      </c>
      <c r="G8" s="6" t="s">
        <v>21</v>
      </c>
      <c r="H8" s="18" t="n">
        <v>23212</v>
      </c>
      <c r="I8" s="19" t="n">
        <v>76553</v>
      </c>
      <c r="J8" s="20" t="n">
        <v>7885</v>
      </c>
      <c r="K8" s="20" t="n">
        <v>3878</v>
      </c>
      <c r="L8" s="21" t="n">
        <v>1534</v>
      </c>
      <c r="M8" s="22" t="n">
        <v>4345</v>
      </c>
      <c r="N8" s="23"/>
      <c r="O8" s="24"/>
      <c r="P8" s="24"/>
      <c r="Q8" s="24"/>
    </row>
    <row r="9" customFormat="false" ht="13" hidden="false" customHeight="false" outlineLevel="0" collapsed="false">
      <c r="A9" s="13" t="s">
        <v>24</v>
      </c>
      <c r="B9" s="25" t="n">
        <v>1.58</v>
      </c>
      <c r="C9" s="15" t="n">
        <v>18.7</v>
      </c>
      <c r="D9" s="16" t="n">
        <v>85.307</v>
      </c>
      <c r="E9" s="16" t="n">
        <v>58.307</v>
      </c>
      <c r="F9" s="17" t="n">
        <v>68.3496078868088</v>
      </c>
      <c r="G9" s="6" t="s">
        <v>21</v>
      </c>
      <c r="H9" s="18" t="n">
        <v>15880</v>
      </c>
      <c r="I9" s="19" t="n">
        <v>51545</v>
      </c>
      <c r="J9" s="20" t="n">
        <v>10214</v>
      </c>
      <c r="K9" s="20" t="n">
        <v>5772</v>
      </c>
      <c r="L9" s="21" t="n">
        <v>625</v>
      </c>
      <c r="M9" s="22" t="n">
        <v>23108</v>
      </c>
      <c r="N9" s="23"/>
      <c r="O9" s="24"/>
      <c r="P9" s="24"/>
      <c r="Q9" s="24"/>
    </row>
    <row r="10" customFormat="false" ht="13" hidden="false" customHeight="false" outlineLevel="0" collapsed="false">
      <c r="A10" s="13" t="s">
        <v>25</v>
      </c>
      <c r="B10" s="25" t="n">
        <v>1.51</v>
      </c>
      <c r="C10" s="15" t="n">
        <v>17.3</v>
      </c>
      <c r="D10" s="16" t="n">
        <v>42.659</v>
      </c>
      <c r="E10" s="16" t="n">
        <v>24.597</v>
      </c>
      <c r="F10" s="17" t="n">
        <v>57.6595794556835</v>
      </c>
      <c r="G10" s="6" t="s">
        <v>21</v>
      </c>
      <c r="H10" s="18" t="n">
        <v>3085</v>
      </c>
      <c r="I10" s="19" t="n">
        <v>31392</v>
      </c>
      <c r="J10" s="20" t="n">
        <v>3969</v>
      </c>
      <c r="K10" s="20" t="n">
        <v>1978</v>
      </c>
      <c r="L10" s="21" t="n">
        <v>546</v>
      </c>
      <c r="M10" s="22" t="n">
        <v>4190</v>
      </c>
      <c r="N10" s="23"/>
      <c r="O10" s="24"/>
      <c r="P10" s="24"/>
      <c r="Q10" s="24"/>
    </row>
    <row r="11" customFormat="false" ht="13" hidden="false" customHeight="false" outlineLevel="0" collapsed="false">
      <c r="A11" s="13" t="s">
        <v>26</v>
      </c>
      <c r="B11" s="25" t="n">
        <v>3.53</v>
      </c>
      <c r="C11" s="15" t="n">
        <v>26</v>
      </c>
      <c r="D11" s="16" t="n">
        <v>40.134</v>
      </c>
      <c r="E11" s="16" t="n">
        <v>35.149</v>
      </c>
      <c r="F11" s="17" t="n">
        <v>87.5791099815618</v>
      </c>
      <c r="G11" s="6" t="s">
        <v>21</v>
      </c>
      <c r="H11" s="18" t="n">
        <v>4330</v>
      </c>
      <c r="I11" s="19" t="n">
        <v>32788</v>
      </c>
      <c r="J11" s="20" t="n">
        <v>7748</v>
      </c>
      <c r="K11" s="20" t="n">
        <v>4702</v>
      </c>
      <c r="L11" s="21" t="n">
        <v>1655</v>
      </c>
      <c r="M11" s="22" t="n">
        <v>6076</v>
      </c>
      <c r="N11" s="23"/>
      <c r="O11" s="24"/>
      <c r="P11" s="24"/>
      <c r="Q11" s="24"/>
    </row>
    <row r="12" customFormat="false" ht="13" hidden="false" customHeight="false" outlineLevel="0" collapsed="false">
      <c r="A12" s="13" t="s">
        <v>27</v>
      </c>
      <c r="B12" s="25" t="n">
        <v>2.83</v>
      </c>
      <c r="C12" s="15" t="n">
        <v>21.5</v>
      </c>
      <c r="D12" s="16" t="n">
        <v>56.044</v>
      </c>
      <c r="E12" s="16" t="n">
        <v>34.76</v>
      </c>
      <c r="F12" s="17" t="n">
        <v>62.0226964527871</v>
      </c>
      <c r="G12" s="6" t="s">
        <v>21</v>
      </c>
      <c r="H12" s="18" t="n">
        <v>4930</v>
      </c>
      <c r="I12" s="19" t="n">
        <v>47475</v>
      </c>
      <c r="J12" s="20" t="n">
        <v>13037</v>
      </c>
      <c r="K12" s="20" t="n">
        <v>6320</v>
      </c>
      <c r="L12" s="21" t="n">
        <v>475</v>
      </c>
      <c r="M12" s="22" t="n">
        <v>8219</v>
      </c>
      <c r="N12" s="23"/>
      <c r="O12" s="24"/>
      <c r="P12" s="24"/>
      <c r="Q12" s="24"/>
    </row>
    <row r="13" customFormat="false" ht="13" hidden="false" customHeight="false" outlineLevel="0" collapsed="false">
      <c r="A13" s="13" t="s">
        <v>28</v>
      </c>
      <c r="B13" s="25" t="n">
        <v>4.51</v>
      </c>
      <c r="C13" s="15" t="n">
        <v>13.4</v>
      </c>
      <c r="D13" s="16" t="n">
        <v>119.125</v>
      </c>
      <c r="E13" s="16" t="n">
        <v>99.703</v>
      </c>
      <c r="F13" s="17" t="n">
        <v>83.6961175236097</v>
      </c>
      <c r="G13" s="6" t="s">
        <v>21</v>
      </c>
      <c r="H13" s="18" t="n">
        <v>28493</v>
      </c>
      <c r="I13" s="19" t="n">
        <v>111536</v>
      </c>
      <c r="J13" s="20" t="n">
        <v>22740</v>
      </c>
      <c r="K13" s="20" t="n">
        <v>11493</v>
      </c>
      <c r="L13" s="21" t="n">
        <v>795</v>
      </c>
      <c r="M13" s="22" t="n">
        <v>7404</v>
      </c>
      <c r="N13" s="23"/>
      <c r="O13" s="24"/>
      <c r="P13" s="24"/>
      <c r="Q13" s="24"/>
    </row>
    <row r="14" customFormat="false" ht="13" hidden="false" customHeight="false" outlineLevel="0" collapsed="false">
      <c r="A14" s="13" t="s">
        <v>29</v>
      </c>
      <c r="B14" s="25" t="n">
        <v>1.76</v>
      </c>
      <c r="C14" s="15" t="n">
        <v>17.6</v>
      </c>
      <c r="D14" s="16" t="n">
        <v>92.121</v>
      </c>
      <c r="E14" s="16" t="n">
        <v>65.645</v>
      </c>
      <c r="F14" s="17" t="n">
        <v>71.259539084465</v>
      </c>
      <c r="G14" s="6" t="s">
        <v>21</v>
      </c>
      <c r="H14" s="18" t="n">
        <v>10963</v>
      </c>
      <c r="I14" s="19" t="n">
        <v>69628</v>
      </c>
      <c r="J14" s="20" t="n">
        <v>13316</v>
      </c>
      <c r="K14" s="20" t="n">
        <v>7545</v>
      </c>
      <c r="L14" s="21" t="n">
        <v>1084</v>
      </c>
      <c r="M14" s="22" t="n">
        <v>7781</v>
      </c>
      <c r="N14" s="23"/>
      <c r="O14" s="24"/>
      <c r="P14" s="24"/>
      <c r="Q14" s="24"/>
    </row>
    <row r="15" customFormat="false" ht="13" hidden="false" customHeight="false" outlineLevel="0" collapsed="false">
      <c r="A15" s="13" t="s">
        <v>30</v>
      </c>
      <c r="B15" s="25" t="n">
        <v>1.63</v>
      </c>
      <c r="C15" s="15" t="n">
        <v>15.8</v>
      </c>
      <c r="D15" s="16" t="n">
        <v>38.034</v>
      </c>
      <c r="E15" s="16" t="n">
        <v>23.396</v>
      </c>
      <c r="F15" s="17" t="n">
        <v>61.5133827627912</v>
      </c>
      <c r="G15" s="6" t="s">
        <v>21</v>
      </c>
      <c r="H15" s="18" t="n">
        <v>1826</v>
      </c>
      <c r="I15" s="19" t="n">
        <v>52684</v>
      </c>
      <c r="J15" s="20" t="n">
        <v>11709</v>
      </c>
      <c r="K15" s="20" t="n">
        <v>4751</v>
      </c>
      <c r="L15" s="21" t="n">
        <v>346</v>
      </c>
      <c r="M15" s="22" t="n">
        <v>6842</v>
      </c>
      <c r="N15" s="23"/>
      <c r="O15" s="24"/>
      <c r="P15" s="24"/>
      <c r="Q15" s="24"/>
    </row>
    <row r="16" customFormat="false" ht="13" hidden="false" customHeight="false" outlineLevel="0" collapsed="false">
      <c r="A16" s="13" t="s">
        <v>31</v>
      </c>
      <c r="B16" s="25" t="n">
        <v>2.78</v>
      </c>
      <c r="C16" s="15" t="n">
        <v>12.3</v>
      </c>
      <c r="D16" s="16" t="n">
        <v>124.114</v>
      </c>
      <c r="E16" s="16" t="n">
        <v>65.544</v>
      </c>
      <c r="F16" s="17" t="n">
        <v>52.8095138340558</v>
      </c>
      <c r="G16" s="6" t="s">
        <v>21</v>
      </c>
      <c r="H16" s="18" t="n">
        <v>20695</v>
      </c>
      <c r="I16" s="19" t="n">
        <v>155176</v>
      </c>
      <c r="J16" s="20" t="n">
        <v>40273</v>
      </c>
      <c r="K16" s="20" t="n">
        <v>23634</v>
      </c>
      <c r="L16" s="21" t="n">
        <v>583</v>
      </c>
      <c r="M16" s="22" t="n">
        <v>13265</v>
      </c>
      <c r="N16" s="23"/>
      <c r="O16" s="24"/>
      <c r="P16" s="24"/>
      <c r="Q16" s="24"/>
    </row>
    <row r="17" customFormat="false" ht="13" hidden="false" customHeight="false" outlineLevel="0" collapsed="false">
      <c r="A17" s="13" t="s">
        <v>32</v>
      </c>
      <c r="B17" s="25" t="n">
        <v>2.72</v>
      </c>
      <c r="C17" s="15" t="n">
        <v>14.3</v>
      </c>
      <c r="D17" s="16" t="n">
        <v>158.79</v>
      </c>
      <c r="E17" s="16" t="n">
        <v>83.938</v>
      </c>
      <c r="F17" s="17" t="n">
        <v>52.8610113987027</v>
      </c>
      <c r="G17" s="6" t="s">
        <v>21</v>
      </c>
      <c r="H17" s="18" t="n">
        <v>5230</v>
      </c>
      <c r="I17" s="19" t="n">
        <v>189475</v>
      </c>
      <c r="J17" s="20" t="n">
        <v>53022</v>
      </c>
      <c r="K17" s="20" t="n">
        <v>34604</v>
      </c>
      <c r="L17" s="21" t="n">
        <v>981</v>
      </c>
      <c r="M17" s="22" t="n">
        <v>20624</v>
      </c>
      <c r="N17" s="23"/>
      <c r="O17" s="24"/>
      <c r="P17" s="24"/>
      <c r="Q17" s="24"/>
    </row>
    <row r="18" customFormat="false" ht="13" hidden="false" customHeight="false" outlineLevel="0" collapsed="false">
      <c r="A18" s="13" t="s">
        <v>33</v>
      </c>
      <c r="B18" s="25" t="n">
        <v>3.22</v>
      </c>
      <c r="C18" s="15" t="n">
        <v>18.4</v>
      </c>
      <c r="D18" s="16" t="n">
        <v>69.949</v>
      </c>
      <c r="E18" s="16" t="n">
        <v>57.134</v>
      </c>
      <c r="F18" s="17" t="n">
        <v>81.6795093568171</v>
      </c>
      <c r="G18" s="6" t="s">
        <v>21</v>
      </c>
      <c r="H18" s="18" t="n">
        <v>10757</v>
      </c>
      <c r="I18" s="19" t="n">
        <v>50743</v>
      </c>
      <c r="J18" s="20" t="n">
        <v>7229</v>
      </c>
      <c r="K18" s="20" t="n">
        <v>4370</v>
      </c>
      <c r="L18" s="21" t="n">
        <v>1832</v>
      </c>
      <c r="M18" s="22" t="n">
        <v>6704</v>
      </c>
      <c r="N18" s="23"/>
      <c r="O18" s="24"/>
      <c r="P18" s="24"/>
      <c r="Q18" s="24"/>
    </row>
    <row r="19" customFormat="false" ht="13" hidden="false" customHeight="false" outlineLevel="0" collapsed="false">
      <c r="A19" s="13" t="s">
        <v>34</v>
      </c>
      <c r="B19" s="25" t="n">
        <v>1.35</v>
      </c>
      <c r="C19" s="15" t="n">
        <v>13.9</v>
      </c>
      <c r="D19" s="16" t="n">
        <v>42.332</v>
      </c>
      <c r="E19" s="16" t="n">
        <v>22.169</v>
      </c>
      <c r="F19" s="17" t="n">
        <v>52.3693659642823</v>
      </c>
      <c r="G19" s="6" t="s">
        <v>21</v>
      </c>
      <c r="H19" s="18" t="n">
        <v>1726</v>
      </c>
      <c r="I19" s="19" t="n">
        <v>44279</v>
      </c>
      <c r="J19" s="20" t="n">
        <v>14184</v>
      </c>
      <c r="K19" s="20" t="n">
        <v>7077</v>
      </c>
      <c r="L19" s="21" t="n">
        <v>470</v>
      </c>
      <c r="M19" s="22" t="n">
        <v>6384</v>
      </c>
      <c r="N19" s="23"/>
      <c r="O19" s="24"/>
      <c r="P19" s="24"/>
      <c r="Q19" s="24"/>
    </row>
    <row r="20" customFormat="false" ht="13" hidden="false" customHeight="false" outlineLevel="0" collapsed="false">
      <c r="A20" s="13" t="s">
        <v>35</v>
      </c>
      <c r="B20" s="25" t="n">
        <v>2.11</v>
      </c>
      <c r="C20" s="15" t="n">
        <v>13.6</v>
      </c>
      <c r="D20" s="16" t="n">
        <v>90.212</v>
      </c>
      <c r="E20" s="16" t="n">
        <v>47.205</v>
      </c>
      <c r="F20" s="17" t="n">
        <v>52.3267414534652</v>
      </c>
      <c r="G20" s="6" t="s">
        <v>21</v>
      </c>
      <c r="H20" s="18" t="n">
        <v>846</v>
      </c>
      <c r="I20" s="19" t="n">
        <v>94946</v>
      </c>
      <c r="J20" s="20" t="n">
        <v>37335</v>
      </c>
      <c r="K20" s="20" t="n">
        <v>21563</v>
      </c>
      <c r="L20" s="21" t="n">
        <v>998</v>
      </c>
      <c r="M20" s="22" t="n">
        <v>8924</v>
      </c>
      <c r="N20" s="23"/>
      <c r="P20" s="24"/>
      <c r="Q20" s="24"/>
    </row>
    <row r="21" customFormat="false" ht="13" hidden="false" customHeight="false" outlineLevel="0" collapsed="false">
      <c r="A21" s="13" t="s">
        <v>36</v>
      </c>
      <c r="B21" s="25" t="n">
        <v>0.7</v>
      </c>
      <c r="C21" s="15" t="n">
        <v>18.4</v>
      </c>
      <c r="D21" s="16" t="n">
        <v>45.871</v>
      </c>
      <c r="E21" s="16" t="n">
        <v>31.644</v>
      </c>
      <c r="F21" s="17" t="n">
        <v>68.9847616140917</v>
      </c>
      <c r="G21" s="6" t="s">
        <v>21</v>
      </c>
      <c r="H21" s="18" t="n">
        <v>6923</v>
      </c>
      <c r="I21" s="19" t="n">
        <v>40516</v>
      </c>
      <c r="J21" s="20" t="n">
        <v>16188</v>
      </c>
      <c r="K21" s="20" t="n">
        <v>8744</v>
      </c>
      <c r="L21" s="21" t="n">
        <v>409</v>
      </c>
      <c r="M21" s="22" t="n">
        <v>13802</v>
      </c>
      <c r="N21" s="23"/>
      <c r="O21" s="24"/>
      <c r="P21" s="24"/>
      <c r="Q21" s="24"/>
    </row>
    <row r="22" customFormat="false" ht="13" hidden="false" customHeight="false" outlineLevel="0" collapsed="false">
      <c r="A22" s="13" t="s">
        <v>37</v>
      </c>
      <c r="B22" s="25" t="n">
        <v>2.75</v>
      </c>
      <c r="C22" s="15" t="n">
        <v>14.7</v>
      </c>
      <c r="D22" s="16" t="n">
        <v>63.912</v>
      </c>
      <c r="E22" s="16" t="n">
        <v>40.971</v>
      </c>
      <c r="F22" s="17" t="n">
        <v>64.1053323319564</v>
      </c>
      <c r="G22" s="6" t="s">
        <v>21</v>
      </c>
      <c r="H22" s="18" t="n">
        <v>1526</v>
      </c>
      <c r="I22" s="19" t="n">
        <v>52100</v>
      </c>
      <c r="J22" s="20" t="n">
        <v>24697</v>
      </c>
      <c r="K22" s="20" t="n">
        <v>12621</v>
      </c>
      <c r="L22" s="21" t="n">
        <v>441</v>
      </c>
      <c r="M22" s="22" t="n">
        <v>13769</v>
      </c>
      <c r="N22" s="23"/>
      <c r="O22" s="24"/>
      <c r="P22" s="24"/>
      <c r="Q22" s="24"/>
    </row>
    <row r="23" customFormat="false" ht="13" hidden="false" customHeight="false" outlineLevel="0" collapsed="false">
      <c r="A23" s="13" t="s">
        <v>38</v>
      </c>
      <c r="B23" s="25" t="n">
        <v>2.09</v>
      </c>
      <c r="C23" s="15" t="n">
        <v>16.4</v>
      </c>
      <c r="D23" s="16" t="n">
        <v>37.042</v>
      </c>
      <c r="E23" s="16" t="n">
        <v>26.367</v>
      </c>
      <c r="F23" s="17" t="n">
        <v>71.1813616975325</v>
      </c>
      <c r="G23" s="6" t="s">
        <v>21</v>
      </c>
      <c r="H23" s="18" t="n">
        <v>1134</v>
      </c>
      <c r="I23" s="19" t="n">
        <v>34057</v>
      </c>
      <c r="J23" s="20" t="n">
        <v>10889</v>
      </c>
      <c r="K23" s="20" t="n">
        <v>6484</v>
      </c>
      <c r="L23" s="21" t="n">
        <v>428</v>
      </c>
      <c r="M23" s="22" t="n">
        <v>2676</v>
      </c>
      <c r="N23" s="23"/>
      <c r="O23" s="24"/>
      <c r="P23" s="24"/>
      <c r="Q23" s="24"/>
    </row>
    <row r="24" customFormat="false" ht="13" hidden="false" customHeight="false" outlineLevel="0" collapsed="false">
      <c r="A24" s="13" t="s">
        <v>39</v>
      </c>
      <c r="B24" s="25" t="n">
        <v>3.25</v>
      </c>
      <c r="C24" s="15" t="n">
        <v>18.2</v>
      </c>
      <c r="D24" s="16" t="n">
        <v>93.71</v>
      </c>
      <c r="E24" s="16" t="n">
        <v>67.68</v>
      </c>
      <c r="F24" s="17" t="n">
        <v>72.2228150677623</v>
      </c>
      <c r="G24" s="6" t="s">
        <v>21</v>
      </c>
      <c r="H24" s="18" t="n">
        <v>6259</v>
      </c>
      <c r="I24" s="19" t="n">
        <v>106561</v>
      </c>
      <c r="J24" s="20" t="n">
        <v>32012</v>
      </c>
      <c r="K24" s="20" t="n">
        <v>16746</v>
      </c>
      <c r="L24" s="21" t="n">
        <v>643</v>
      </c>
      <c r="M24" s="22" t="n">
        <v>6397</v>
      </c>
      <c r="N24" s="23"/>
      <c r="O24" s="24"/>
      <c r="P24" s="24"/>
      <c r="Q24" s="24"/>
    </row>
    <row r="25" customFormat="false" ht="13" hidden="false" customHeight="false" outlineLevel="0" collapsed="false">
      <c r="A25" s="13" t="s">
        <v>40</v>
      </c>
      <c r="B25" s="25" t="n">
        <v>2.73</v>
      </c>
      <c r="C25" s="15" t="n">
        <v>15.6</v>
      </c>
      <c r="D25" s="16" t="n">
        <v>121.651</v>
      </c>
      <c r="E25" s="16" t="n">
        <v>62.489</v>
      </c>
      <c r="F25" s="17" t="n">
        <v>51.3674363548183</v>
      </c>
      <c r="G25" s="6" t="s">
        <v>21</v>
      </c>
      <c r="H25" s="18" t="n">
        <v>6478</v>
      </c>
      <c r="I25" s="19" t="n">
        <v>156387</v>
      </c>
      <c r="J25" s="20" t="n">
        <v>56114</v>
      </c>
      <c r="K25" s="20" t="n">
        <v>30044</v>
      </c>
      <c r="L25" s="21" t="n">
        <v>272</v>
      </c>
      <c r="M25" s="22" t="n">
        <v>5779</v>
      </c>
      <c r="N25" s="23"/>
      <c r="O25" s="24"/>
      <c r="P25" s="24"/>
      <c r="Q25" s="24"/>
    </row>
    <row r="26" customFormat="false" ht="13" hidden="false" customHeight="false" outlineLevel="0" collapsed="false">
      <c r="A26" s="13" t="s">
        <v>41</v>
      </c>
      <c r="B26" s="25" t="n">
        <v>4.57</v>
      </c>
      <c r="C26" s="15" t="n">
        <v>18.8</v>
      </c>
      <c r="D26" s="16" t="n">
        <v>185.402</v>
      </c>
      <c r="E26" s="16" t="n">
        <v>148.987</v>
      </c>
      <c r="F26" s="17" t="n">
        <v>80.3588958047918</v>
      </c>
      <c r="G26" s="6" t="s">
        <v>21</v>
      </c>
      <c r="H26" s="18" t="n">
        <v>7586</v>
      </c>
      <c r="I26" s="19" t="n">
        <v>182607</v>
      </c>
      <c r="J26" s="20" t="n">
        <v>62364</v>
      </c>
      <c r="K26" s="20" t="n">
        <v>34411</v>
      </c>
      <c r="L26" s="21" t="n">
        <v>205</v>
      </c>
      <c r="M26" s="22" t="n">
        <v>4939</v>
      </c>
      <c r="N26" s="23"/>
      <c r="O26" s="24"/>
      <c r="P26" s="24"/>
      <c r="Q26" s="24"/>
    </row>
    <row r="27" customFormat="false" ht="13" hidden="false" customHeight="false" outlineLevel="0" collapsed="false">
      <c r="A27" s="13" t="s">
        <v>42</v>
      </c>
      <c r="B27" s="25" t="n">
        <v>4.09</v>
      </c>
      <c r="C27" s="15" t="n">
        <v>16.5</v>
      </c>
      <c r="D27" s="16" t="n">
        <v>99.33</v>
      </c>
      <c r="E27" s="16" t="n">
        <v>69.868</v>
      </c>
      <c r="F27" s="17" t="n">
        <v>70.3392731299708</v>
      </c>
      <c r="G27" s="6" t="s">
        <v>21</v>
      </c>
      <c r="H27" s="18" t="n">
        <v>4931</v>
      </c>
      <c r="I27" s="19" t="n">
        <v>102197</v>
      </c>
      <c r="J27" s="20" t="n">
        <v>43730</v>
      </c>
      <c r="K27" s="20" t="n">
        <v>25628</v>
      </c>
      <c r="L27" s="21" t="n">
        <v>1139</v>
      </c>
      <c r="M27" s="22" t="n">
        <v>7788</v>
      </c>
      <c r="N27" s="23"/>
      <c r="O27" s="24"/>
      <c r="P27" s="24"/>
      <c r="Q27" s="24"/>
    </row>
    <row r="28" customFormat="false" ht="13" hidden="false" customHeight="false" outlineLevel="0" collapsed="false">
      <c r="A28" s="13" t="s">
        <v>43</v>
      </c>
      <c r="B28" s="25" t="n">
        <v>5.32</v>
      </c>
      <c r="C28" s="15" t="n">
        <v>18.8</v>
      </c>
      <c r="D28" s="16" t="n">
        <v>146.427</v>
      </c>
      <c r="E28" s="16" t="n">
        <v>117.066</v>
      </c>
      <c r="F28" s="17" t="n">
        <v>79.9483701776312</v>
      </c>
      <c r="G28" s="6"/>
      <c r="H28" s="18" t="n">
        <v>7790</v>
      </c>
      <c r="I28" s="19" t="n">
        <v>171535</v>
      </c>
      <c r="J28" s="20" t="n">
        <v>51872</v>
      </c>
      <c r="K28" s="20" t="n">
        <v>27042</v>
      </c>
      <c r="L28" s="21" t="n">
        <v>195</v>
      </c>
      <c r="M28" s="22" t="n">
        <v>8434</v>
      </c>
      <c r="N28" s="23"/>
      <c r="O28" s="24"/>
      <c r="P28" s="24"/>
      <c r="Q28" s="24"/>
    </row>
    <row r="29" customFormat="false" ht="13" hidden="false" customHeight="false" outlineLevel="0" collapsed="false">
      <c r="A29" s="13" t="s">
        <v>44</v>
      </c>
      <c r="B29" s="25"/>
      <c r="C29" s="15"/>
      <c r="D29" s="16" t="n">
        <v>3.037</v>
      </c>
      <c r="E29" s="16" t="n">
        <v>2.464</v>
      </c>
      <c r="F29" s="17" t="n">
        <v>81.1326967402042</v>
      </c>
      <c r="G29" s="6"/>
      <c r="H29" s="18"/>
      <c r="I29" s="19"/>
      <c r="J29" s="20"/>
      <c r="K29" s="20"/>
      <c r="L29" s="21"/>
      <c r="M29" s="22"/>
      <c r="N29" s="23"/>
    </row>
    <row r="30" customFormat="false" ht="13" hidden="false" customHeight="false" outlineLevel="0" collapsed="false">
      <c r="A30" s="26" t="s">
        <v>45</v>
      </c>
      <c r="B30" s="25" t="n">
        <v>2.97</v>
      </c>
      <c r="C30" s="15" t="n">
        <v>16.6</v>
      </c>
      <c r="D30" s="16" t="n">
        <v>1985.603</v>
      </c>
      <c r="E30" s="16" t="n">
        <v>1371.923</v>
      </c>
      <c r="F30" s="17" t="n">
        <v>69.0935197015718</v>
      </c>
      <c r="G30" s="27" t="s">
        <v>46</v>
      </c>
      <c r="H30" s="21" t="n">
        <v>212036</v>
      </c>
      <c r="I30" s="21" t="n">
        <v>1929375</v>
      </c>
      <c r="J30" s="20" t="n">
        <v>550277</v>
      </c>
      <c r="K30" s="20" t="n">
        <v>305543</v>
      </c>
      <c r="L30" s="21" t="n">
        <v>17876</v>
      </c>
      <c r="M30" s="28" t="n">
        <v>192712</v>
      </c>
      <c r="N30" s="29"/>
      <c r="O30" s="10"/>
      <c r="P30" s="10"/>
      <c r="Q30" s="10"/>
    </row>
    <row r="31" customFormat="false" ht="13" hidden="false" customHeight="false" outlineLevel="0" collapsed="false">
      <c r="A31" s="26" t="s">
        <v>47</v>
      </c>
      <c r="B31" s="25" t="n">
        <v>4.31</v>
      </c>
      <c r="C31" s="15" t="n">
        <v>8.7</v>
      </c>
      <c r="D31" s="16" t="n">
        <v>3457.897</v>
      </c>
      <c r="E31" s="16" t="n">
        <v>2296.393</v>
      </c>
      <c r="F31" s="17" t="n">
        <v>66.4101041760353</v>
      </c>
      <c r="G31" s="27"/>
      <c r="H31" s="21" t="n">
        <v>299421</v>
      </c>
      <c r="I31" s="21" t="n">
        <v>3093417</v>
      </c>
      <c r="J31" s="20" t="n">
        <v>928799</v>
      </c>
      <c r="K31" s="20" t="n">
        <v>508264</v>
      </c>
      <c r="L31" s="21" t="n">
        <v>19430</v>
      </c>
      <c r="M31" s="28" t="n">
        <v>215609</v>
      </c>
      <c r="N31" s="30"/>
      <c r="O31" s="10"/>
      <c r="P31" s="10"/>
      <c r="Q31" s="10"/>
    </row>
    <row r="32" customFormat="false" ht="13" hidden="false" customHeight="false" outlineLevel="0" collapsed="false">
      <c r="A32" s="31"/>
      <c r="B32" s="32"/>
      <c r="C32" s="9"/>
      <c r="D32" s="33"/>
      <c r="E32" s="34"/>
      <c r="F32" s="9"/>
      <c r="G32" s="9"/>
      <c r="H32" s="35"/>
      <c r="I32" s="35"/>
      <c r="J32" s="9"/>
      <c r="K32" s="9"/>
      <c r="L32" s="9"/>
      <c r="M32" s="30"/>
      <c r="N32" s="9"/>
    </row>
    <row r="33" customFormat="false" ht="13" hidden="false" customHeight="false" outlineLevel="0" collapsed="false">
      <c r="A33" s="31" t="s">
        <v>48</v>
      </c>
      <c r="B33" s="32"/>
      <c r="C33" s="9"/>
      <c r="D33" s="9"/>
      <c r="E33" s="9"/>
      <c r="F33" s="9"/>
      <c r="G33" s="36" t="s">
        <v>49</v>
      </c>
      <c r="K33" s="9"/>
      <c r="L33" s="9"/>
      <c r="M33" s="9"/>
      <c r="N33" s="30"/>
    </row>
    <row r="34" customFormat="false" ht="13" hidden="false" customHeight="false" outlineLevel="0" collapsed="false">
      <c r="A34" s="36" t="s">
        <v>50</v>
      </c>
      <c r="B34" s="31"/>
      <c r="C34" s="30"/>
      <c r="D34" s="30"/>
      <c r="E34" s="30"/>
      <c r="F34" s="30"/>
      <c r="G34" s="31" t="s">
        <v>51</v>
      </c>
      <c r="K34" s="30"/>
      <c r="L34" s="30"/>
      <c r="M34" s="30"/>
      <c r="N34" s="30"/>
    </row>
    <row r="35" customFormat="false" ht="13" hidden="false" customHeight="false" outlineLevel="0" collapsed="false">
      <c r="A35" s="36" t="s">
        <v>52</v>
      </c>
      <c r="B35" s="31"/>
      <c r="C35" s="30"/>
      <c r="D35" s="30"/>
      <c r="E35" s="30"/>
      <c r="F35" s="30"/>
      <c r="G35" s="36" t="s">
        <v>53</v>
      </c>
      <c r="K35" s="30"/>
      <c r="L35" s="30"/>
      <c r="M35" s="30"/>
      <c r="N35" s="30"/>
    </row>
    <row r="36" customFormat="false" ht="13" hidden="false" customHeight="false" outlineLevel="0" collapsed="false">
      <c r="A36" s="36" t="s">
        <v>54</v>
      </c>
      <c r="B36" s="31"/>
      <c r="C36" s="30"/>
      <c r="D36" s="30"/>
      <c r="E36" s="30"/>
      <c r="F36" s="30"/>
      <c r="G36" s="36" t="s">
        <v>55</v>
      </c>
      <c r="K36" s="30"/>
      <c r="L36" s="30"/>
      <c r="M36" s="30"/>
      <c r="N36" s="30"/>
    </row>
    <row r="37" customFormat="false" ht="13" hidden="false" customHeight="false" outlineLevel="0" collapsed="false">
      <c r="A37" s="36" t="s">
        <v>56</v>
      </c>
      <c r="B37" s="31"/>
      <c r="C37" s="30"/>
      <c r="D37" s="30"/>
      <c r="E37" s="30"/>
      <c r="F37" s="30"/>
      <c r="G37" s="36" t="s">
        <v>57</v>
      </c>
      <c r="K37" s="30"/>
      <c r="L37" s="30"/>
      <c r="M37" s="30"/>
    </row>
    <row r="38" customFormat="false" ht="13" hidden="false" customHeight="false" outlineLevel="0" collapsed="false">
      <c r="A38" s="36" t="s">
        <v>58</v>
      </c>
      <c r="B38" s="31"/>
      <c r="C38" s="30"/>
      <c r="D38" s="30"/>
      <c r="E38" s="30"/>
      <c r="F38" s="30"/>
      <c r="G38" s="36" t="s">
        <v>59</v>
      </c>
    </row>
    <row r="39" customFormat="false" ht="13" hidden="false" customHeight="false" outlineLevel="0" collapsed="false">
      <c r="A39" s="36" t="s">
        <v>60</v>
      </c>
      <c r="B39" s="31"/>
      <c r="G39" s="36" t="s">
        <v>61</v>
      </c>
    </row>
    <row r="40" customFormat="false" ht="13" hidden="false" customHeight="false" outlineLevel="0" collapsed="false">
      <c r="A40" s="36" t="s">
        <v>62</v>
      </c>
      <c r="B40" s="31"/>
    </row>
    <row r="41" customFormat="false" ht="13" hidden="false" customHeight="false" outlineLevel="0" collapsed="false">
      <c r="A41" s="36" t="s">
        <v>63</v>
      </c>
      <c r="H41" s="31"/>
    </row>
    <row r="42" customFormat="false" ht="13" hidden="false" customHeight="false" outlineLevel="0" collapsed="false">
      <c r="A42" s="36" t="s">
        <v>64</v>
      </c>
      <c r="B42" s="31"/>
    </row>
    <row r="43" customFormat="false" ht="13" hidden="false" customHeight="false" outlineLevel="0" collapsed="false">
      <c r="B43" s="31"/>
    </row>
    <row r="44" customFormat="false" ht="13" hidden="false" customHeight="false" outlineLevel="0" collapsed="false">
      <c r="B44" s="31"/>
    </row>
    <row r="45" customFormat="false" ht="13" hidden="false" customHeight="false" outlineLevel="0" collapsed="false">
      <c r="B45" s="31"/>
    </row>
    <row r="46" customFormat="false" ht="13" hidden="false" customHeight="false" outlineLevel="0" collapsed="false">
      <c r="B46" s="31"/>
    </row>
  </sheetData>
  <mergeCells count="5">
    <mergeCell ref="A4:A5"/>
    <mergeCell ref="D4:F4"/>
    <mergeCell ref="G4:G5"/>
    <mergeCell ref="J4:K4"/>
    <mergeCell ref="L4:M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1" width="16.26"/>
    <col collapsed="false" customWidth="false" hidden="false" outlineLevel="0" max="3" min="3" style="1" width="8.99"/>
    <col collapsed="false" customWidth="true" hidden="false" outlineLevel="0" max="4" min="4" style="1" width="11.63"/>
    <col collapsed="false" customWidth="true" hidden="false" outlineLevel="0" max="5" min="5" style="1" width="13.26"/>
    <col collapsed="false" customWidth="true" hidden="false" outlineLevel="0" max="6" min="6" style="1" width="15.26"/>
    <col collapsed="false" customWidth="true" hidden="false" outlineLevel="0" max="7" min="7" style="1" width="10.08"/>
    <col collapsed="false" customWidth="true" hidden="false" outlineLevel="0" max="8" min="8" style="1" width="6.63"/>
    <col collapsed="false" customWidth="true" hidden="false" outlineLevel="0" max="9" min="9" style="1" width="10.63"/>
    <col collapsed="false" customWidth="true" hidden="false" outlineLevel="0" max="10" min="10" style="1" width="11.63"/>
    <col collapsed="false" customWidth="false" hidden="false" outlineLevel="0" max="12" min="11" style="1" width="8.99"/>
    <col collapsed="false" customWidth="true" hidden="false" outlineLevel="0" max="14" min="13" style="1" width="10.26"/>
    <col collapsed="false" customWidth="true" hidden="false" outlineLevel="0" max="15" min="15" style="0" width="8.72"/>
    <col collapsed="false" customWidth="false" hidden="false" outlineLevel="0" max="257" min="16" style="1" width="8.99"/>
  </cols>
  <sheetData>
    <row r="1" customFormat="false" ht="14" hidden="false" customHeight="false" outlineLevel="0" collapsed="false">
      <c r="A1" s="37" t="s">
        <v>65</v>
      </c>
      <c r="B1" s="37"/>
      <c r="C1" s="2"/>
      <c r="D1" s="2"/>
      <c r="E1" s="2"/>
      <c r="F1" s="2"/>
      <c r="G1" s="2"/>
      <c r="H1" s="2"/>
      <c r="I1" s="2"/>
    </row>
    <row r="2" customFormat="false" ht="13" hidden="false" customHeight="false" outlineLevel="0" collapsed="false">
      <c r="A2" s="31"/>
      <c r="B2" s="31"/>
      <c r="C2" s="30"/>
      <c r="D2" s="30"/>
      <c r="E2" s="30"/>
      <c r="F2" s="30"/>
      <c r="G2" s="30"/>
      <c r="H2" s="38"/>
      <c r="I2" s="38"/>
    </row>
    <row r="3" s="44" customFormat="true" ht="13.5" hidden="false" customHeight="true" outlineLevel="0" collapsed="false">
      <c r="A3" s="39"/>
      <c r="B3" s="6" t="s">
        <v>2</v>
      </c>
      <c r="C3" s="40" t="s">
        <v>3</v>
      </c>
      <c r="D3" s="40" t="s">
        <v>4</v>
      </c>
      <c r="E3" s="40"/>
      <c r="F3" s="40"/>
      <c r="G3" s="41" t="s">
        <v>5</v>
      </c>
      <c r="H3" s="40" t="s">
        <v>6</v>
      </c>
      <c r="I3" s="42" t="s">
        <v>7</v>
      </c>
      <c r="J3" s="40" t="s">
        <v>8</v>
      </c>
      <c r="K3" s="40"/>
      <c r="L3" s="40" t="s">
        <v>9</v>
      </c>
      <c r="M3" s="40"/>
      <c r="N3" s="43"/>
    </row>
    <row r="4" s="44" customFormat="true" ht="12" hidden="false" customHeight="true" outlineLevel="0" collapsed="false">
      <c r="A4" s="39"/>
      <c r="B4" s="8" t="s">
        <v>10</v>
      </c>
      <c r="C4" s="40" t="s">
        <v>11</v>
      </c>
      <c r="D4" s="40" t="s">
        <v>12</v>
      </c>
      <c r="E4" s="40" t="s">
        <v>13</v>
      </c>
      <c r="F4" s="40" t="s">
        <v>14</v>
      </c>
      <c r="G4" s="41"/>
      <c r="H4" s="40" t="s">
        <v>15</v>
      </c>
      <c r="I4" s="42" t="s">
        <v>15</v>
      </c>
      <c r="J4" s="40" t="s">
        <v>16</v>
      </c>
      <c r="K4" s="40" t="s">
        <v>17</v>
      </c>
      <c r="L4" s="45" t="s">
        <v>66</v>
      </c>
      <c r="M4" s="40" t="s">
        <v>19</v>
      </c>
    </row>
    <row r="5" s="38" customFormat="true" ht="12" hidden="false" customHeight="false" outlineLevel="0" collapsed="false">
      <c r="A5" s="46" t="s">
        <v>67</v>
      </c>
      <c r="B5" s="25" t="n">
        <v>11.95</v>
      </c>
      <c r="C5" s="47" t="n">
        <v>8</v>
      </c>
      <c r="D5" s="16" t="n">
        <v>234.92</v>
      </c>
      <c r="E5" s="16" t="n">
        <v>183.286</v>
      </c>
      <c r="F5" s="17" t="n">
        <v>78.0206027583858</v>
      </c>
      <c r="G5" s="48" t="s">
        <v>21</v>
      </c>
      <c r="H5" s="49" t="n">
        <v>17391</v>
      </c>
      <c r="I5" s="50" t="n">
        <v>174961</v>
      </c>
      <c r="J5" s="51" t="n">
        <v>32934</v>
      </c>
      <c r="K5" s="51" t="n">
        <v>17017</v>
      </c>
      <c r="L5" s="51" t="n">
        <v>494</v>
      </c>
      <c r="M5" s="51" t="n">
        <v>1920</v>
      </c>
      <c r="O5" s="52"/>
      <c r="P5" s="52"/>
    </row>
    <row r="6" s="38" customFormat="true" ht="12" hidden="false" customHeight="false" outlineLevel="0" collapsed="false">
      <c r="A6" s="46" t="s">
        <v>68</v>
      </c>
      <c r="B6" s="25" t="n">
        <v>9.2</v>
      </c>
      <c r="C6" s="47" t="n">
        <v>10.8</v>
      </c>
      <c r="D6" s="16" t="n">
        <v>69.738</v>
      </c>
      <c r="E6" s="16" t="n">
        <v>41.136</v>
      </c>
      <c r="F6" s="17" t="n">
        <v>58.9864922997505</v>
      </c>
      <c r="G6" s="48"/>
      <c r="H6" s="49" t="n">
        <v>15101</v>
      </c>
      <c r="I6" s="50" t="n">
        <v>52879</v>
      </c>
      <c r="J6" s="51" t="n">
        <v>24287</v>
      </c>
      <c r="K6" s="51" t="n">
        <v>12510</v>
      </c>
      <c r="L6" s="51" t="n">
        <v>51</v>
      </c>
      <c r="M6" s="51" t="n">
        <v>1221</v>
      </c>
      <c r="O6" s="52"/>
      <c r="P6" s="52"/>
    </row>
    <row r="7" s="38" customFormat="true" ht="12" hidden="false" customHeight="false" outlineLevel="0" collapsed="false">
      <c r="A7" s="46" t="s">
        <v>69</v>
      </c>
      <c r="B7" s="25" t="n">
        <v>4.11</v>
      </c>
      <c r="C7" s="47" t="n">
        <v>10.6</v>
      </c>
      <c r="D7" s="16" t="n">
        <v>40.768</v>
      </c>
      <c r="E7" s="16" t="n">
        <v>22.446</v>
      </c>
      <c r="F7" s="17" t="n">
        <v>55.0578885400314</v>
      </c>
      <c r="G7" s="48" t="s">
        <v>21</v>
      </c>
      <c r="H7" s="49" t="n">
        <v>2983</v>
      </c>
      <c r="I7" s="50" t="n">
        <v>26773</v>
      </c>
      <c r="J7" s="51" t="n">
        <v>33713</v>
      </c>
      <c r="K7" s="51" t="n">
        <v>16935</v>
      </c>
      <c r="L7" s="51" t="n">
        <v>79</v>
      </c>
      <c r="M7" s="51" t="n">
        <v>1873</v>
      </c>
      <c r="O7" s="52"/>
      <c r="P7" s="52"/>
    </row>
    <row r="8" s="38" customFormat="true" ht="12" hidden="false" customHeight="false" outlineLevel="0" collapsed="false">
      <c r="A8" s="46" t="s">
        <v>70</v>
      </c>
      <c r="B8" s="25" t="n">
        <v>3.06</v>
      </c>
      <c r="C8" s="47" t="n">
        <v>11.9</v>
      </c>
      <c r="D8" s="16" t="n">
        <v>53.717</v>
      </c>
      <c r="E8" s="16" t="n">
        <v>22.6</v>
      </c>
      <c r="F8" s="17" t="n">
        <v>42.0723420890966</v>
      </c>
      <c r="G8" s="48" t="s">
        <v>21</v>
      </c>
      <c r="H8" s="49" t="n">
        <v>841</v>
      </c>
      <c r="I8" s="50" t="n">
        <v>40972</v>
      </c>
      <c r="J8" s="51" t="n">
        <v>10494</v>
      </c>
      <c r="K8" s="51" t="n">
        <v>4824</v>
      </c>
      <c r="L8" s="51" t="n">
        <v>63</v>
      </c>
      <c r="M8" s="51" t="n">
        <v>980</v>
      </c>
      <c r="O8" s="52"/>
      <c r="P8" s="52"/>
    </row>
    <row r="9" s="38" customFormat="true" ht="12" hidden="false" customHeight="false" outlineLevel="0" collapsed="false">
      <c r="A9" s="46" t="s">
        <v>71</v>
      </c>
      <c r="B9" s="25" t="n">
        <v>4.66</v>
      </c>
      <c r="C9" s="47" t="n">
        <v>4.6</v>
      </c>
      <c r="D9" s="16" t="n">
        <v>75.109</v>
      </c>
      <c r="E9" s="16" t="n">
        <v>53.38</v>
      </c>
      <c r="F9" s="17" t="n">
        <v>71.070044868125</v>
      </c>
      <c r="G9" s="48"/>
      <c r="H9" s="49" t="n">
        <v>1390</v>
      </c>
      <c r="I9" s="50" t="n">
        <v>45862</v>
      </c>
      <c r="J9" s="51" t="n">
        <v>7829</v>
      </c>
      <c r="K9" s="51" t="n">
        <v>3308</v>
      </c>
      <c r="L9" s="51" t="n">
        <v>6</v>
      </c>
      <c r="M9" s="51" t="n">
        <v>218</v>
      </c>
      <c r="O9" s="52"/>
      <c r="P9" s="52"/>
    </row>
    <row r="10" s="38" customFormat="true" ht="12" hidden="false" customHeight="false" outlineLevel="0" collapsed="false">
      <c r="A10" s="46" t="s">
        <v>72</v>
      </c>
      <c r="B10" s="25" t="n">
        <v>6.87</v>
      </c>
      <c r="C10" s="47" t="n">
        <v>13.1</v>
      </c>
      <c r="D10" s="16" t="n">
        <v>71.983</v>
      </c>
      <c r="E10" s="16" t="n">
        <v>56.963</v>
      </c>
      <c r="F10" s="17" t="n">
        <v>79.133962185516</v>
      </c>
      <c r="G10" s="48" t="s">
        <v>21</v>
      </c>
      <c r="H10" s="49" t="n">
        <v>4256</v>
      </c>
      <c r="I10" s="50" t="n">
        <v>63933</v>
      </c>
      <c r="J10" s="51" t="n">
        <v>22750</v>
      </c>
      <c r="K10" s="51" t="n">
        <v>12914</v>
      </c>
      <c r="L10" s="51" t="n">
        <v>95</v>
      </c>
      <c r="M10" s="51" t="n">
        <v>1678</v>
      </c>
      <c r="O10" s="52"/>
      <c r="P10" s="52"/>
    </row>
    <row r="11" s="38" customFormat="true" ht="12" hidden="false" customHeight="false" outlineLevel="0" collapsed="false">
      <c r="A11" s="46" t="s">
        <v>73</v>
      </c>
      <c r="B11" s="25" t="n">
        <v>9.72</v>
      </c>
      <c r="C11" s="47" t="n">
        <v>10.8</v>
      </c>
      <c r="D11" s="16" t="n">
        <v>36.234</v>
      </c>
      <c r="E11" s="16" t="n">
        <v>25.441</v>
      </c>
      <c r="F11" s="17" t="n">
        <v>70.2130595573218</v>
      </c>
      <c r="G11" s="48"/>
      <c r="H11" s="49" t="n">
        <v>1597</v>
      </c>
      <c r="I11" s="50" t="n">
        <v>33000</v>
      </c>
      <c r="J11" s="51" t="n">
        <v>11821</v>
      </c>
      <c r="K11" s="51" t="n">
        <v>4927</v>
      </c>
      <c r="L11" s="51" t="n">
        <v>2</v>
      </c>
      <c r="M11" s="51" t="n">
        <v>587</v>
      </c>
      <c r="O11" s="52"/>
      <c r="P11" s="52"/>
    </row>
    <row r="12" s="38" customFormat="true" ht="12" hidden="false" customHeight="false" outlineLevel="0" collapsed="false">
      <c r="A12" s="46" t="s">
        <v>74</v>
      </c>
      <c r="B12" s="25" t="n">
        <v>5.1</v>
      </c>
      <c r="C12" s="47" t="n">
        <v>12.7</v>
      </c>
      <c r="D12" s="16" t="n">
        <v>59.414</v>
      </c>
      <c r="E12" s="16" t="n">
        <v>31.677</v>
      </c>
      <c r="F12" s="17" t="n">
        <v>53.3157168344161</v>
      </c>
      <c r="G12" s="48" t="s">
        <v>21</v>
      </c>
      <c r="H12" s="49" t="n">
        <v>7704</v>
      </c>
      <c r="I12" s="50" t="n">
        <v>51680</v>
      </c>
      <c r="J12" s="51" t="n">
        <v>23580</v>
      </c>
      <c r="K12" s="51" t="n">
        <v>10459</v>
      </c>
      <c r="L12" s="51" t="n">
        <v>198</v>
      </c>
      <c r="M12" s="51" t="n">
        <v>2851</v>
      </c>
      <c r="O12" s="52"/>
      <c r="P12" s="52"/>
    </row>
    <row r="13" s="38" customFormat="true" ht="12" hidden="false" customHeight="false" outlineLevel="0" collapsed="false">
      <c r="A13" s="46" t="s">
        <v>75</v>
      </c>
      <c r="B13" s="25" t="n">
        <v>10.12</v>
      </c>
      <c r="C13" s="47" t="n">
        <v>12.2</v>
      </c>
      <c r="D13" s="16" t="n">
        <v>158.771</v>
      </c>
      <c r="E13" s="16" t="n">
        <v>98.514</v>
      </c>
      <c r="F13" s="17" t="n">
        <v>62.0478550868862</v>
      </c>
      <c r="G13" s="48" t="s">
        <v>21</v>
      </c>
      <c r="H13" s="49" t="n">
        <v>11986</v>
      </c>
      <c r="I13" s="50" t="n">
        <v>127594</v>
      </c>
      <c r="J13" s="51" t="n">
        <v>25585</v>
      </c>
      <c r="K13" s="51" t="n">
        <v>22042</v>
      </c>
      <c r="L13" s="51" t="n">
        <v>13</v>
      </c>
      <c r="M13" s="51" t="n">
        <v>1547</v>
      </c>
      <c r="O13" s="52"/>
      <c r="P13" s="52"/>
    </row>
    <row r="14" s="38" customFormat="true" ht="12" hidden="false" customHeight="false" outlineLevel="0" collapsed="false">
      <c r="A14" s="46" t="s">
        <v>76</v>
      </c>
      <c r="B14" s="25" t="n">
        <v>6.28</v>
      </c>
      <c r="C14" s="47" t="n">
        <v>9.6</v>
      </c>
      <c r="D14" s="16" t="n">
        <v>33.162</v>
      </c>
      <c r="E14" s="16" t="n">
        <v>16.536</v>
      </c>
      <c r="F14" s="17" t="n">
        <v>49.8643025149267</v>
      </c>
      <c r="G14" s="48" t="s">
        <v>21</v>
      </c>
      <c r="H14" s="49" t="n">
        <v>1409</v>
      </c>
      <c r="I14" s="50" t="n">
        <v>24807</v>
      </c>
      <c r="J14" s="51" t="n">
        <v>13574</v>
      </c>
      <c r="K14" s="51" t="n">
        <v>8306</v>
      </c>
      <c r="L14" s="51" t="n">
        <v>12</v>
      </c>
      <c r="M14" s="51" t="n">
        <v>1119</v>
      </c>
      <c r="O14" s="52"/>
      <c r="P14" s="52"/>
    </row>
    <row r="15" s="38" customFormat="true" ht="12" hidden="false" customHeight="false" outlineLevel="0" collapsed="false">
      <c r="A15" s="46" t="s">
        <v>77</v>
      </c>
      <c r="B15" s="25" t="n">
        <v>2.62</v>
      </c>
      <c r="C15" s="47" t="n">
        <v>10</v>
      </c>
      <c r="D15" s="16" t="n">
        <v>45.555</v>
      </c>
      <c r="E15" s="16" t="n">
        <v>18.165</v>
      </c>
      <c r="F15" s="17" t="n">
        <v>39.8748765228844</v>
      </c>
      <c r="G15" s="48"/>
      <c r="H15" s="49" t="n">
        <v>236</v>
      </c>
      <c r="I15" s="50" t="n">
        <v>48325</v>
      </c>
      <c r="J15" s="51" t="n">
        <v>25251</v>
      </c>
      <c r="K15" s="51" t="n">
        <v>12827</v>
      </c>
      <c r="L15" s="51" t="n">
        <v>10</v>
      </c>
      <c r="M15" s="51" t="n">
        <v>1271</v>
      </c>
      <c r="O15" s="52"/>
      <c r="P15" s="52"/>
    </row>
    <row r="16" s="38" customFormat="true" ht="12" hidden="false" customHeight="false" outlineLevel="0" collapsed="false">
      <c r="A16" s="46" t="s">
        <v>78</v>
      </c>
      <c r="B16" s="25" t="n">
        <v>7.02</v>
      </c>
      <c r="C16" s="47" t="n">
        <v>12.2</v>
      </c>
      <c r="D16" s="16" t="n">
        <v>68.696</v>
      </c>
      <c r="E16" s="16" t="n">
        <v>48.839</v>
      </c>
      <c r="F16" s="17" t="n">
        <v>71.094386863864</v>
      </c>
      <c r="G16" s="48" t="s">
        <v>21</v>
      </c>
      <c r="H16" s="49" t="n">
        <v>2440</v>
      </c>
      <c r="I16" s="50" t="n">
        <v>49146</v>
      </c>
      <c r="J16" s="51" t="n">
        <v>15941</v>
      </c>
      <c r="K16" s="51" t="n">
        <v>7527</v>
      </c>
      <c r="L16" s="51" t="n">
        <v>196</v>
      </c>
      <c r="M16" s="51" t="n">
        <v>689</v>
      </c>
      <c r="O16" s="52"/>
      <c r="P16" s="52"/>
    </row>
    <row r="17" s="38" customFormat="true" ht="12" hidden="false" customHeight="false" outlineLevel="0" collapsed="false">
      <c r="A17" s="46" t="s">
        <v>79</v>
      </c>
      <c r="B17" s="25" t="n">
        <v>5.25</v>
      </c>
      <c r="C17" s="47" t="n">
        <v>10.6</v>
      </c>
      <c r="D17" s="16" t="n">
        <v>44.859</v>
      </c>
      <c r="E17" s="16" t="n">
        <v>8.006</v>
      </c>
      <c r="F17" s="17" t="n">
        <v>17.8470318107849</v>
      </c>
      <c r="G17" s="48"/>
      <c r="H17" s="49" t="n">
        <v>868</v>
      </c>
      <c r="I17" s="50" t="n">
        <v>38946</v>
      </c>
      <c r="J17" s="51" t="n">
        <v>16587</v>
      </c>
      <c r="K17" s="51" t="n">
        <v>10329</v>
      </c>
      <c r="L17" s="51" t="n">
        <v>98</v>
      </c>
      <c r="M17" s="51" t="n">
        <v>551</v>
      </c>
      <c r="O17" s="52"/>
      <c r="P17" s="52"/>
    </row>
    <row r="18" s="38" customFormat="true" ht="12" hidden="false" customHeight="false" outlineLevel="0" collapsed="false">
      <c r="A18" s="46" t="s">
        <v>80</v>
      </c>
      <c r="B18" s="25" t="n">
        <v>1.72</v>
      </c>
      <c r="C18" s="47" t="n">
        <v>11.6</v>
      </c>
      <c r="D18" s="16" t="n">
        <v>31.268</v>
      </c>
      <c r="E18" s="16" t="n">
        <v>7.11</v>
      </c>
      <c r="F18" s="17" t="n">
        <v>22.7389023922221</v>
      </c>
      <c r="G18" s="48"/>
      <c r="H18" s="49" t="n">
        <v>1023</v>
      </c>
      <c r="I18" s="50" t="n">
        <v>27406</v>
      </c>
      <c r="J18" s="51" t="n">
        <v>15919</v>
      </c>
      <c r="K18" s="51" t="n">
        <v>5768</v>
      </c>
      <c r="L18" s="51" t="n">
        <v>16</v>
      </c>
      <c r="M18" s="51" t="n">
        <v>1006</v>
      </c>
      <c r="O18" s="52"/>
      <c r="P18" s="52"/>
    </row>
    <row r="19" s="38" customFormat="true" ht="12" hidden="false" customHeight="false" outlineLevel="0" collapsed="false">
      <c r="A19" s="46" t="s">
        <v>81</v>
      </c>
      <c r="B19" s="25" t="n">
        <v>2.01</v>
      </c>
      <c r="C19" s="47" t="n">
        <v>15.9</v>
      </c>
      <c r="D19" s="16" t="n">
        <v>28.726</v>
      </c>
      <c r="E19" s="16" t="n">
        <v>11.488</v>
      </c>
      <c r="F19" s="17" t="n">
        <v>39.9916451994709</v>
      </c>
      <c r="G19" s="48"/>
      <c r="H19" s="49" t="n">
        <v>391</v>
      </c>
      <c r="I19" s="50" t="n">
        <v>19426</v>
      </c>
      <c r="J19" s="51" t="n">
        <v>9782</v>
      </c>
      <c r="K19" s="51" t="n">
        <v>4705</v>
      </c>
      <c r="L19" s="51" t="n">
        <v>8</v>
      </c>
      <c r="M19" s="51" t="n">
        <v>482</v>
      </c>
      <c r="O19" s="52"/>
      <c r="P19" s="52"/>
    </row>
    <row r="20" s="38" customFormat="true" ht="12" hidden="false" customHeight="false" outlineLevel="0" collapsed="false">
      <c r="A20" s="46" t="s">
        <v>82</v>
      </c>
      <c r="B20" s="25" t="n">
        <v>7.24</v>
      </c>
      <c r="C20" s="47" t="n">
        <v>11.3</v>
      </c>
      <c r="D20" s="16" t="n">
        <v>22.569</v>
      </c>
      <c r="E20" s="16" t="n">
        <v>17.936</v>
      </c>
      <c r="F20" s="17" t="n">
        <v>79.4718419070406</v>
      </c>
      <c r="G20" s="48"/>
      <c r="H20" s="49" t="n">
        <v>1840</v>
      </c>
      <c r="I20" s="50" t="n">
        <v>25645</v>
      </c>
      <c r="J20" s="51" t="n">
        <v>6271</v>
      </c>
      <c r="K20" s="51" t="n">
        <v>2365</v>
      </c>
      <c r="L20" s="51" t="n">
        <v>8</v>
      </c>
      <c r="M20" s="51" t="n">
        <v>179</v>
      </c>
      <c r="O20" s="52"/>
      <c r="P20" s="52"/>
    </row>
    <row r="21" s="38" customFormat="true" ht="12" hidden="false" customHeight="false" outlineLevel="0" collapsed="false">
      <c r="A21" s="46" t="s">
        <v>83</v>
      </c>
      <c r="B21" s="25" t="n">
        <v>1.47</v>
      </c>
      <c r="C21" s="47" t="n">
        <v>12.9</v>
      </c>
      <c r="D21" s="16" t="n">
        <v>25.369</v>
      </c>
      <c r="E21" s="16" t="n">
        <v>13.838</v>
      </c>
      <c r="F21" s="17" t="n">
        <v>54.5468879340928</v>
      </c>
      <c r="G21" s="48"/>
      <c r="H21" s="49" t="n">
        <v>298</v>
      </c>
      <c r="I21" s="50" t="n">
        <v>17103</v>
      </c>
      <c r="J21" s="51" t="n">
        <v>6339</v>
      </c>
      <c r="K21" s="51" t="n">
        <v>4914</v>
      </c>
      <c r="L21" s="53" t="n">
        <v>50</v>
      </c>
      <c r="M21" s="51" t="n">
        <v>213</v>
      </c>
      <c r="O21" s="52"/>
      <c r="P21" s="52"/>
    </row>
    <row r="22" s="38" customFormat="true" ht="12" hidden="false" customHeight="false" outlineLevel="0" collapsed="false">
      <c r="A22" s="46" t="s">
        <v>84</v>
      </c>
      <c r="B22" s="25" t="n">
        <v>8.34</v>
      </c>
      <c r="C22" s="47" t="n">
        <v>11.7</v>
      </c>
      <c r="D22" s="16" t="n">
        <v>27.405</v>
      </c>
      <c r="E22" s="16" t="n">
        <v>19.055</v>
      </c>
      <c r="F22" s="17" t="n">
        <v>69.5311074621419</v>
      </c>
      <c r="G22" s="48"/>
      <c r="H22" s="49" t="n">
        <v>119</v>
      </c>
      <c r="I22" s="50" t="n">
        <v>25325</v>
      </c>
      <c r="J22" s="51" t="n">
        <v>8255</v>
      </c>
      <c r="K22" s="51" t="n">
        <v>4580</v>
      </c>
      <c r="L22" s="51"/>
      <c r="M22" s="51" t="n">
        <v>129</v>
      </c>
      <c r="O22" s="52"/>
      <c r="P22" s="52"/>
    </row>
    <row r="23" s="38" customFormat="true" ht="12" hidden="false" customHeight="false" outlineLevel="0" collapsed="false">
      <c r="A23" s="46" t="s">
        <v>85</v>
      </c>
      <c r="B23" s="25" t="n">
        <v>0.67</v>
      </c>
      <c r="C23" s="47" t="n">
        <v>11.1</v>
      </c>
      <c r="D23" s="16" t="n">
        <v>22.277</v>
      </c>
      <c r="E23" s="16" t="n">
        <v>7.286</v>
      </c>
      <c r="F23" s="17" t="n">
        <v>32.7063787763164</v>
      </c>
      <c r="G23" s="48"/>
      <c r="H23" s="49" t="n">
        <v>1181</v>
      </c>
      <c r="I23" s="50" t="n">
        <v>18308</v>
      </c>
      <c r="J23" s="51" t="n">
        <v>7731</v>
      </c>
      <c r="K23" s="51" t="n">
        <v>4220</v>
      </c>
      <c r="L23" s="51" t="n">
        <v>14</v>
      </c>
      <c r="M23" s="51" t="n">
        <v>314</v>
      </c>
      <c r="O23" s="52"/>
      <c r="P23" s="52"/>
    </row>
    <row r="24" s="38" customFormat="true" ht="12" hidden="false" customHeight="false" outlineLevel="0" collapsed="false">
      <c r="A24" s="46" t="s">
        <v>86</v>
      </c>
      <c r="B24" s="25" t="n">
        <v>2.25</v>
      </c>
      <c r="C24" s="47" t="n">
        <v>12.9</v>
      </c>
      <c r="D24" s="16" t="n">
        <v>32.456</v>
      </c>
      <c r="E24" s="16" t="n">
        <v>19.921</v>
      </c>
      <c r="F24" s="17" t="n">
        <v>61.3784816366773</v>
      </c>
      <c r="G24" s="48"/>
      <c r="H24" s="49" t="n">
        <v>306</v>
      </c>
      <c r="I24" s="50" t="n">
        <v>31056</v>
      </c>
      <c r="J24" s="51" t="n">
        <v>5541</v>
      </c>
      <c r="K24" s="51" t="n">
        <v>3402</v>
      </c>
      <c r="L24" s="51" t="n">
        <v>25</v>
      </c>
      <c r="M24" s="51" t="n">
        <v>432</v>
      </c>
      <c r="O24" s="52"/>
      <c r="P24" s="52"/>
    </row>
    <row r="25" s="38" customFormat="true" ht="12" hidden="false" customHeight="false" outlineLevel="0" collapsed="false">
      <c r="A25" s="46" t="s">
        <v>87</v>
      </c>
      <c r="B25" s="25" t="n">
        <v>17.87</v>
      </c>
      <c r="C25" s="47" t="n">
        <v>10.2</v>
      </c>
      <c r="D25" s="16" t="n">
        <v>25.797</v>
      </c>
      <c r="E25" s="16" t="n">
        <v>13.977</v>
      </c>
      <c r="F25" s="17" t="n">
        <v>54.1807186882196</v>
      </c>
      <c r="G25" s="48"/>
      <c r="H25" s="49" t="n">
        <v>257</v>
      </c>
      <c r="I25" s="50" t="n">
        <v>27721</v>
      </c>
      <c r="J25" s="51"/>
      <c r="K25" s="51"/>
      <c r="L25" s="51"/>
      <c r="M25" s="51" t="n">
        <v>151</v>
      </c>
      <c r="O25" s="52"/>
      <c r="P25" s="52"/>
    </row>
    <row r="26" s="38" customFormat="true" ht="12" hidden="false" customHeight="false" outlineLevel="0" collapsed="false">
      <c r="A26" s="46" t="s">
        <v>88</v>
      </c>
      <c r="B26" s="25" t="n">
        <v>16.13</v>
      </c>
      <c r="C26" s="47" t="n">
        <v>16.4</v>
      </c>
      <c r="D26" s="16" t="n">
        <v>44.216</v>
      </c>
      <c r="E26" s="16" t="n">
        <v>35.671</v>
      </c>
      <c r="F26" s="17" t="n">
        <v>80.6744165008142</v>
      </c>
      <c r="G26" s="48"/>
      <c r="H26" s="49" t="n">
        <v>7952</v>
      </c>
      <c r="I26" s="50" t="n">
        <v>38656</v>
      </c>
      <c r="J26" s="51" t="n">
        <v>8546</v>
      </c>
      <c r="K26" s="51" t="n">
        <v>4234</v>
      </c>
      <c r="L26" s="51" t="n">
        <v>27</v>
      </c>
      <c r="M26" s="51" t="n">
        <v>859</v>
      </c>
      <c r="O26" s="52"/>
      <c r="P26" s="52"/>
    </row>
    <row r="27" s="38" customFormat="true" ht="12" hidden="false" customHeight="false" outlineLevel="0" collapsed="false">
      <c r="A27" s="46" t="s">
        <v>89</v>
      </c>
      <c r="B27" s="25" t="n">
        <v>10.9</v>
      </c>
      <c r="C27" s="47" t="n">
        <v>11.3</v>
      </c>
      <c r="D27" s="16" t="n">
        <v>45.712</v>
      </c>
      <c r="E27" s="16" t="n">
        <v>34.671</v>
      </c>
      <c r="F27" s="17" t="n">
        <v>75.8466048302415</v>
      </c>
      <c r="G27" s="48"/>
      <c r="H27" s="49" t="n">
        <v>2465</v>
      </c>
      <c r="I27" s="50" t="n">
        <v>25807</v>
      </c>
      <c r="J27" s="51" t="n">
        <v>6165</v>
      </c>
      <c r="K27" s="51" t="n">
        <v>4142</v>
      </c>
      <c r="L27" s="51" t="n">
        <v>2</v>
      </c>
      <c r="M27" s="51" t="n">
        <v>144</v>
      </c>
      <c r="O27" s="52"/>
      <c r="P27" s="52"/>
    </row>
    <row r="28" s="38" customFormat="true" ht="12" hidden="false" customHeight="false" outlineLevel="0" collapsed="false">
      <c r="A28" s="46" t="s">
        <v>90</v>
      </c>
      <c r="B28" s="25" t="n">
        <v>6.27</v>
      </c>
      <c r="C28" s="47" t="n">
        <v>13.4</v>
      </c>
      <c r="D28" s="16" t="n">
        <v>26.984</v>
      </c>
      <c r="E28" s="16" t="n">
        <v>24.099</v>
      </c>
      <c r="F28" s="17" t="n">
        <v>89.3084790987252</v>
      </c>
      <c r="G28" s="48" t="s">
        <v>21</v>
      </c>
      <c r="H28" s="49" t="n">
        <v>185</v>
      </c>
      <c r="I28" s="50" t="n">
        <v>18837</v>
      </c>
      <c r="J28" s="51" t="n">
        <v>5960</v>
      </c>
      <c r="K28" s="51" t="n">
        <v>3324</v>
      </c>
      <c r="L28" s="51" t="n">
        <v>3</v>
      </c>
      <c r="M28" s="51" t="n">
        <v>647</v>
      </c>
      <c r="O28" s="52"/>
      <c r="P28" s="52"/>
    </row>
    <row r="29" s="38" customFormat="true" ht="12" hidden="false" customHeight="false" outlineLevel="0" collapsed="false">
      <c r="A29" s="46" t="s">
        <v>91</v>
      </c>
      <c r="B29" s="25" t="n">
        <v>3.79</v>
      </c>
      <c r="C29" s="47" t="n">
        <v>4.8</v>
      </c>
      <c r="D29" s="16" t="n">
        <v>38.667</v>
      </c>
      <c r="E29" s="16" t="n">
        <v>27.014</v>
      </c>
      <c r="F29" s="17" t="n">
        <v>69.8631908345618</v>
      </c>
      <c r="G29" s="48"/>
      <c r="H29" s="49" t="n">
        <v>2147</v>
      </c>
      <c r="I29" s="50" t="n">
        <v>28226</v>
      </c>
      <c r="J29" s="51" t="n">
        <v>6753</v>
      </c>
      <c r="K29" s="51" t="n">
        <v>3358</v>
      </c>
      <c r="L29" s="51" t="n">
        <v>11</v>
      </c>
      <c r="M29" s="51" t="n">
        <v>311</v>
      </c>
      <c r="O29" s="52"/>
      <c r="P29" s="52"/>
    </row>
    <row r="30" s="38" customFormat="true" ht="12" hidden="false" customHeight="false" outlineLevel="0" collapsed="false">
      <c r="A30" s="46" t="s">
        <v>92</v>
      </c>
      <c r="B30" s="25" t="n">
        <v>1.34</v>
      </c>
      <c r="C30" s="54" t="n">
        <v>11.8</v>
      </c>
      <c r="D30" s="16" t="n">
        <v>52.405</v>
      </c>
      <c r="E30" s="55" t="n">
        <v>24.269</v>
      </c>
      <c r="F30" s="56" t="n">
        <v>46.3104665585345</v>
      </c>
      <c r="G30" s="48"/>
      <c r="H30" s="49" t="n">
        <v>1019</v>
      </c>
      <c r="I30" s="50" t="n">
        <v>45048</v>
      </c>
      <c r="J30" s="51" t="n">
        <v>25348</v>
      </c>
      <c r="K30" s="51" t="n">
        <v>13023</v>
      </c>
      <c r="L30" s="51" t="n">
        <v>70</v>
      </c>
      <c r="M30" s="51" t="n">
        <v>1415</v>
      </c>
      <c r="O30" s="52"/>
      <c r="P30" s="52"/>
    </row>
    <row r="31" s="38" customFormat="true" ht="13" hidden="false" customHeight="false" outlineLevel="0" collapsed="false">
      <c r="A31" s="46" t="s">
        <v>93</v>
      </c>
      <c r="B31" s="25" t="n">
        <v>7.06</v>
      </c>
      <c r="C31" s="54" t="n">
        <v>9.4</v>
      </c>
      <c r="D31" s="16" t="n">
        <v>1416.777</v>
      </c>
      <c r="E31" s="16" t="n">
        <v>883.324</v>
      </c>
      <c r="F31" s="17" t="n">
        <v>62.3474265886587</v>
      </c>
      <c r="G31" s="57" t="s">
        <v>94</v>
      </c>
      <c r="H31" s="58" t="n">
        <v>87385</v>
      </c>
      <c r="I31" s="51" t="n">
        <v>1127442</v>
      </c>
      <c r="J31" s="51" t="n">
        <v>376956</v>
      </c>
      <c r="K31" s="51" t="n">
        <v>201960</v>
      </c>
      <c r="L31" s="51" t="n">
        <v>1551</v>
      </c>
      <c r="M31" s="51" t="n">
        <v>22787</v>
      </c>
      <c r="O31" s="59"/>
      <c r="P31" s="59"/>
      <c r="Q31" s="1"/>
    </row>
    <row r="32" s="38" customFormat="true" ht="13" hidden="false" customHeight="false" outlineLevel="0" collapsed="false">
      <c r="A32" s="60"/>
      <c r="B32" s="32"/>
      <c r="C32" s="61"/>
      <c r="D32" s="61"/>
      <c r="E32" s="61"/>
      <c r="F32" s="61"/>
      <c r="G32" s="61"/>
      <c r="O32" s="59"/>
      <c r="P32" s="59"/>
      <c r="Q32" s="1"/>
    </row>
    <row r="33" s="38" customFormat="true" ht="13" hidden="false" customHeight="false" outlineLevel="0" collapsed="false">
      <c r="A33" s="31" t="s">
        <v>48</v>
      </c>
      <c r="B33" s="31"/>
      <c r="C33" s="30"/>
      <c r="D33" s="30"/>
      <c r="E33" s="30"/>
      <c r="F33" s="30"/>
      <c r="G33" s="31"/>
      <c r="H33" s="30"/>
      <c r="O33" s="0"/>
      <c r="P33" s="1"/>
      <c r="Q33" s="1"/>
    </row>
    <row r="34" s="38" customFormat="true" ht="13" hidden="false" customHeight="false" outlineLevel="0" collapsed="false">
      <c r="A34" s="36" t="s">
        <v>50</v>
      </c>
      <c r="B34" s="31"/>
      <c r="O34" s="0"/>
      <c r="P34" s="1"/>
      <c r="Q34" s="1"/>
    </row>
    <row r="35" s="38" customFormat="true" ht="13" hidden="false" customHeight="false" outlineLevel="0" collapsed="false">
      <c r="A35" s="36" t="s">
        <v>52</v>
      </c>
      <c r="B35" s="31"/>
      <c r="O35" s="0"/>
      <c r="P35" s="1"/>
      <c r="Q35" s="1"/>
    </row>
    <row r="36" s="38" customFormat="true" ht="13" hidden="false" customHeight="false" outlineLevel="0" collapsed="false">
      <c r="A36" s="36" t="s">
        <v>54</v>
      </c>
      <c r="B36" s="31"/>
      <c r="O36" s="0"/>
      <c r="P36" s="1"/>
      <c r="Q36" s="1"/>
    </row>
    <row r="37" s="38" customFormat="true" ht="13" hidden="false" customHeight="false" outlineLevel="0" collapsed="false">
      <c r="A37" s="36" t="s">
        <v>95</v>
      </c>
      <c r="B37" s="31"/>
      <c r="O37" s="0"/>
      <c r="P37" s="1"/>
      <c r="Q37" s="1"/>
    </row>
    <row r="38" s="38" customFormat="true" ht="13" hidden="false" customHeight="false" outlineLevel="0" collapsed="false">
      <c r="A38" s="62" t="s">
        <v>60</v>
      </c>
      <c r="B38" s="62"/>
      <c r="C38" s="62"/>
      <c r="D38" s="62"/>
      <c r="E38" s="62"/>
      <c r="F38" s="62"/>
      <c r="O38" s="0"/>
      <c r="P38" s="1"/>
      <c r="Q38" s="1"/>
    </row>
    <row r="39" customFormat="false" ht="13" hidden="false" customHeight="false" outlineLevel="0" collapsed="false">
      <c r="A39" s="36" t="s">
        <v>62</v>
      </c>
    </row>
    <row r="40" customFormat="false" ht="13" hidden="false" customHeight="false" outlineLevel="0" collapsed="false">
      <c r="A40" s="36" t="s">
        <v>63</v>
      </c>
    </row>
    <row r="41" customFormat="false" ht="13" hidden="false" customHeight="false" outlineLevel="0" collapsed="false">
      <c r="A41" s="36" t="s">
        <v>64</v>
      </c>
    </row>
    <row r="42" customFormat="false" ht="13" hidden="false" customHeight="false" outlineLevel="0" collapsed="false">
      <c r="A42" s="31"/>
    </row>
    <row r="43" customFormat="false" ht="13" hidden="false" customHeight="false" outlineLevel="0" collapsed="false">
      <c r="A43" s="36" t="s">
        <v>96</v>
      </c>
    </row>
  </sheetData>
  <mergeCells count="5">
    <mergeCell ref="A3:A4"/>
    <mergeCell ref="D3:F3"/>
    <mergeCell ref="G3:G4"/>
    <mergeCell ref="J3:K3"/>
    <mergeCell ref="L3:M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53" width="8.99"/>
    <col collapsed="false" customWidth="true" hidden="false" outlineLevel="0" max="5" min="2" style="53" width="8.26"/>
    <col collapsed="false" customWidth="true" hidden="false" outlineLevel="0" max="6" min="6" style="53" width="9.44"/>
    <col collapsed="false" customWidth="true" hidden="false" outlineLevel="0" max="7" min="7" style="53" width="8.26"/>
    <col collapsed="false" customWidth="true" hidden="false" outlineLevel="0" max="8" min="8" style="53" width="9.08"/>
    <col collapsed="false" customWidth="true" hidden="false" outlineLevel="0" max="12" min="9" style="53" width="8.26"/>
    <col collapsed="false" customWidth="false" hidden="false" outlineLevel="0" max="257" min="13" style="53" width="8.99"/>
  </cols>
  <sheetData>
    <row r="1" customFormat="false" ht="14" hidden="false" customHeight="false" outlineLevel="0" collapsed="false">
      <c r="A1" s="63" t="s">
        <v>97</v>
      </c>
    </row>
    <row r="3" s="67" customFormat="true" ht="24" hidden="false" customHeight="false" outlineLevel="0" collapsed="false">
      <c r="A3" s="64"/>
      <c r="B3" s="65" t="s">
        <v>98</v>
      </c>
      <c r="C3" s="65" t="s">
        <v>99</v>
      </c>
      <c r="D3" s="65" t="s">
        <v>100</v>
      </c>
      <c r="E3" s="65" t="s">
        <v>101</v>
      </c>
      <c r="F3" s="66" t="s">
        <v>102</v>
      </c>
      <c r="G3" s="66" t="s">
        <v>103</v>
      </c>
      <c r="H3" s="66" t="s">
        <v>104</v>
      </c>
      <c r="I3" s="65" t="s">
        <v>105</v>
      </c>
      <c r="J3" s="66" t="s">
        <v>106</v>
      </c>
      <c r="K3" s="65" t="s">
        <v>44</v>
      </c>
      <c r="L3" s="65" t="s">
        <v>107</v>
      </c>
    </row>
    <row r="4" customFormat="false" ht="12" hidden="false" customHeight="false" outlineLevel="0" collapsed="false">
      <c r="A4" s="68" t="s">
        <v>20</v>
      </c>
      <c r="B4" s="51" t="n">
        <v>26869</v>
      </c>
      <c r="C4" s="51" t="n">
        <v>6239</v>
      </c>
      <c r="D4" s="51" t="n">
        <v>15950</v>
      </c>
      <c r="E4" s="51" t="n">
        <v>650</v>
      </c>
      <c r="F4" s="51" t="n">
        <v>111</v>
      </c>
      <c r="G4" s="51" t="n">
        <v>1297</v>
      </c>
      <c r="H4" s="51" t="n">
        <v>770</v>
      </c>
      <c r="I4" s="51" t="n">
        <v>88</v>
      </c>
      <c r="J4" s="51" t="n">
        <v>2350</v>
      </c>
      <c r="K4" s="51" t="n">
        <v>380</v>
      </c>
      <c r="L4" s="51" t="n">
        <v>1347</v>
      </c>
    </row>
    <row r="5" customFormat="false" ht="12" hidden="false" customHeight="false" outlineLevel="0" collapsed="false">
      <c r="A5" s="68" t="s">
        <v>22</v>
      </c>
      <c r="B5" s="51" t="n">
        <v>75795</v>
      </c>
      <c r="C5" s="51" t="n">
        <v>11353</v>
      </c>
      <c r="D5" s="51" t="n">
        <v>47785</v>
      </c>
      <c r="E5" s="51" t="n">
        <v>7669</v>
      </c>
      <c r="F5" s="51" t="n">
        <v>370</v>
      </c>
      <c r="G5" s="51" t="n">
        <v>3082</v>
      </c>
      <c r="H5" s="51" t="n">
        <v>2229</v>
      </c>
      <c r="I5" s="51" t="n">
        <v>538</v>
      </c>
      <c r="J5" s="51" t="n">
        <v>8817</v>
      </c>
      <c r="K5" s="51" t="n">
        <v>802</v>
      </c>
      <c r="L5" s="51" t="n">
        <v>2967</v>
      </c>
    </row>
    <row r="6" customFormat="false" ht="12" hidden="false" customHeight="false" outlineLevel="0" collapsed="false">
      <c r="A6" s="68" t="s">
        <v>23</v>
      </c>
      <c r="B6" s="51" t="n">
        <v>84747</v>
      </c>
      <c r="C6" s="51" t="n">
        <v>14479</v>
      </c>
      <c r="D6" s="51" t="n">
        <v>50285</v>
      </c>
      <c r="E6" s="51" t="n">
        <v>8679</v>
      </c>
      <c r="F6" s="51" t="n">
        <v>431</v>
      </c>
      <c r="G6" s="51" t="n">
        <v>5621</v>
      </c>
      <c r="H6" s="51" t="n">
        <v>3753</v>
      </c>
      <c r="I6" s="51" t="n">
        <v>617</v>
      </c>
      <c r="J6" s="51" t="n">
        <v>7444</v>
      </c>
      <c r="K6" s="51" t="n">
        <v>1041</v>
      </c>
      <c r="L6" s="51" t="n">
        <v>4251</v>
      </c>
    </row>
    <row r="7" customFormat="false" ht="12" hidden="false" customHeight="false" outlineLevel="0" collapsed="false">
      <c r="A7" s="68" t="s">
        <v>24</v>
      </c>
      <c r="B7" s="51" t="n">
        <v>118392</v>
      </c>
      <c r="C7" s="51" t="n">
        <v>19316</v>
      </c>
      <c r="D7" s="51" t="n">
        <v>75786</v>
      </c>
      <c r="E7" s="51" t="n">
        <v>7444</v>
      </c>
      <c r="F7" s="51" t="n">
        <v>528</v>
      </c>
      <c r="G7" s="51" t="n">
        <v>4217</v>
      </c>
      <c r="H7" s="51" t="n">
        <v>1586</v>
      </c>
      <c r="I7" s="51" t="n">
        <v>980</v>
      </c>
      <c r="J7" s="51" t="n">
        <v>12548</v>
      </c>
      <c r="K7" s="51" t="n">
        <v>1084</v>
      </c>
      <c r="L7" s="51" t="n">
        <v>6445</v>
      </c>
    </row>
    <row r="8" customFormat="false" ht="12" hidden="false" customHeight="false" outlineLevel="0" collapsed="false">
      <c r="A8" s="68" t="s">
        <v>25</v>
      </c>
      <c r="B8" s="51" t="n">
        <v>102950</v>
      </c>
      <c r="C8" s="51" t="n">
        <v>14246</v>
      </c>
      <c r="D8" s="51" t="n">
        <v>68959</v>
      </c>
      <c r="E8" s="51" t="n">
        <v>6809</v>
      </c>
      <c r="F8" s="51" t="n">
        <v>427</v>
      </c>
      <c r="G8" s="51" t="n">
        <v>4275</v>
      </c>
      <c r="H8" s="51" t="n">
        <v>1123</v>
      </c>
      <c r="I8" s="51" t="n">
        <v>710</v>
      </c>
      <c r="J8" s="51" t="n">
        <v>11645</v>
      </c>
      <c r="K8" s="51" t="n">
        <v>794</v>
      </c>
      <c r="L8" s="51" t="n">
        <v>3693</v>
      </c>
    </row>
    <row r="9" customFormat="false" ht="12" hidden="false" customHeight="false" outlineLevel="0" collapsed="false">
      <c r="A9" s="68" t="s">
        <v>26</v>
      </c>
      <c r="B9" s="51" t="n">
        <v>81980</v>
      </c>
      <c r="C9" s="51" t="n">
        <v>9923</v>
      </c>
      <c r="D9" s="51" t="n">
        <v>51193</v>
      </c>
      <c r="E9" s="51" t="n">
        <v>5597</v>
      </c>
      <c r="F9" s="51" t="n">
        <v>506</v>
      </c>
      <c r="G9" s="51" t="n">
        <v>2858</v>
      </c>
      <c r="H9" s="51" t="n">
        <v>672</v>
      </c>
      <c r="I9" s="51" t="n">
        <v>788</v>
      </c>
      <c r="J9" s="51" t="n">
        <v>14385</v>
      </c>
      <c r="K9" s="51" t="n">
        <v>844</v>
      </c>
      <c r="L9" s="51" t="n">
        <v>4483</v>
      </c>
    </row>
    <row r="10" customFormat="false" ht="12" hidden="false" customHeight="false" outlineLevel="0" collapsed="false">
      <c r="A10" s="68" t="s">
        <v>27</v>
      </c>
      <c r="B10" s="51" t="n">
        <v>120726</v>
      </c>
      <c r="C10" s="51" t="n">
        <v>10769</v>
      </c>
      <c r="D10" s="51" t="n">
        <v>77438</v>
      </c>
      <c r="E10" s="51" t="n">
        <v>8022</v>
      </c>
      <c r="F10" s="51" t="n">
        <v>612</v>
      </c>
      <c r="G10" s="51" t="n">
        <v>5302</v>
      </c>
      <c r="H10" s="51" t="n">
        <v>645</v>
      </c>
      <c r="I10" s="51" t="n">
        <v>1873</v>
      </c>
      <c r="J10" s="51" t="n">
        <v>23560</v>
      </c>
      <c r="K10" s="51" t="n">
        <v>1150</v>
      </c>
      <c r="L10" s="51" t="n">
        <v>4146</v>
      </c>
    </row>
    <row r="11" customFormat="false" ht="12" hidden="false" customHeight="false" outlineLevel="0" collapsed="false">
      <c r="A11" s="68" t="s">
        <v>28</v>
      </c>
      <c r="B11" s="51" t="n">
        <v>228888</v>
      </c>
      <c r="C11" s="51" t="n">
        <v>19412</v>
      </c>
      <c r="D11" s="51" t="n">
        <v>140525</v>
      </c>
      <c r="E11" s="51" t="n">
        <v>29179</v>
      </c>
      <c r="F11" s="51" t="n">
        <v>1419</v>
      </c>
      <c r="G11" s="51" t="n">
        <v>11929</v>
      </c>
      <c r="H11" s="51" t="n">
        <v>1675</v>
      </c>
      <c r="I11" s="51" t="n">
        <v>3992</v>
      </c>
      <c r="J11" s="51" t="n">
        <v>41194</v>
      </c>
      <c r="K11" s="51" t="n">
        <v>2250</v>
      </c>
      <c r="L11" s="51" t="n">
        <v>9758</v>
      </c>
    </row>
    <row r="12" customFormat="false" ht="12" hidden="false" customHeight="false" outlineLevel="0" collapsed="false">
      <c r="A12" s="68" t="s">
        <v>29</v>
      </c>
      <c r="B12" s="51" t="n">
        <v>186699</v>
      </c>
      <c r="C12" s="51" t="n">
        <v>20596</v>
      </c>
      <c r="D12" s="51" t="n">
        <v>127773</v>
      </c>
      <c r="E12" s="51" t="n">
        <v>11203</v>
      </c>
      <c r="F12" s="51" t="n">
        <v>1460</v>
      </c>
      <c r="G12" s="51" t="n">
        <v>7685</v>
      </c>
      <c r="H12" s="51" t="n">
        <v>1631</v>
      </c>
      <c r="I12" s="51" t="n">
        <v>2902</v>
      </c>
      <c r="J12" s="51" t="n">
        <v>23067</v>
      </c>
      <c r="K12" s="51" t="n">
        <v>1701</v>
      </c>
      <c r="L12" s="51" t="n">
        <v>7070</v>
      </c>
    </row>
    <row r="13" customFormat="false" ht="12" hidden="false" customHeight="false" outlineLevel="0" collapsed="false">
      <c r="A13" s="68" t="s">
        <v>30</v>
      </c>
      <c r="B13" s="51" t="n">
        <v>108103</v>
      </c>
      <c r="C13" s="51" t="n">
        <v>10865</v>
      </c>
      <c r="D13" s="51" t="n">
        <v>72202</v>
      </c>
      <c r="E13" s="51" t="n">
        <v>12806</v>
      </c>
      <c r="F13" s="51" t="n">
        <v>536</v>
      </c>
      <c r="G13" s="51" t="n">
        <v>6315</v>
      </c>
      <c r="H13" s="51" t="n">
        <v>1486</v>
      </c>
      <c r="I13" s="51" t="n">
        <v>1282</v>
      </c>
      <c r="J13" s="51" t="n">
        <v>13294</v>
      </c>
      <c r="K13" s="51" t="n">
        <v>997</v>
      </c>
      <c r="L13" s="51" t="n">
        <v>4419</v>
      </c>
    </row>
    <row r="14" customFormat="false" ht="12" hidden="false" customHeight="false" outlineLevel="0" collapsed="false">
      <c r="A14" s="68" t="s">
        <v>31</v>
      </c>
      <c r="B14" s="51" t="n">
        <v>337454</v>
      </c>
      <c r="C14" s="51" t="n">
        <v>26205</v>
      </c>
      <c r="D14" s="51" t="n">
        <v>212374</v>
      </c>
      <c r="E14" s="51" t="n">
        <v>25181</v>
      </c>
      <c r="F14" s="51" t="n">
        <v>3607</v>
      </c>
      <c r="G14" s="51" t="n">
        <v>19248</v>
      </c>
      <c r="H14" s="51" t="n">
        <v>2488</v>
      </c>
      <c r="I14" s="51" t="n">
        <v>6728</v>
      </c>
      <c r="J14" s="51" t="n">
        <v>68850</v>
      </c>
      <c r="K14" s="51" t="n">
        <v>3325</v>
      </c>
      <c r="L14" s="51" t="n">
        <v>14637</v>
      </c>
    </row>
    <row r="15" customFormat="false" ht="12" hidden="false" customHeight="false" outlineLevel="0" collapsed="false">
      <c r="A15" s="68" t="s">
        <v>32</v>
      </c>
      <c r="B15" s="51" t="n">
        <v>377402</v>
      </c>
      <c r="C15" s="51" t="n">
        <v>28210</v>
      </c>
      <c r="D15" s="51" t="n">
        <v>254377</v>
      </c>
      <c r="E15" s="51" t="n">
        <v>38870</v>
      </c>
      <c r="F15" s="51" t="n">
        <v>2105</v>
      </c>
      <c r="G15" s="51" t="n">
        <v>25553</v>
      </c>
      <c r="H15" s="51" t="n">
        <v>2987</v>
      </c>
      <c r="I15" s="51" t="n">
        <v>5422</v>
      </c>
      <c r="J15" s="51" t="n">
        <v>64244</v>
      </c>
      <c r="K15" s="51" t="n">
        <v>3630</v>
      </c>
      <c r="L15" s="51" t="n">
        <v>14416</v>
      </c>
    </row>
    <row r="16" customFormat="false" ht="12" hidden="false" customHeight="false" outlineLevel="0" collapsed="false">
      <c r="A16" s="68" t="s">
        <v>33</v>
      </c>
      <c r="B16" s="51" t="n">
        <v>83861</v>
      </c>
      <c r="C16" s="51" t="n">
        <v>12715</v>
      </c>
      <c r="D16" s="51" t="n">
        <v>53162</v>
      </c>
      <c r="E16" s="51" t="n">
        <v>6874</v>
      </c>
      <c r="F16" s="51" t="n">
        <v>414</v>
      </c>
      <c r="G16" s="51" t="n">
        <v>4518</v>
      </c>
      <c r="H16" s="51" t="n">
        <v>2072</v>
      </c>
      <c r="I16" s="51" t="n">
        <v>801</v>
      </c>
      <c r="J16" s="51" t="n">
        <v>8938</v>
      </c>
      <c r="K16" s="51" t="n">
        <v>917</v>
      </c>
      <c r="L16" s="51" t="n">
        <v>3460</v>
      </c>
    </row>
    <row r="17" customFormat="false" ht="12" hidden="false" customHeight="false" outlineLevel="0" collapsed="false">
      <c r="A17" s="68" t="s">
        <v>34</v>
      </c>
      <c r="B17" s="51" t="n">
        <v>132811</v>
      </c>
      <c r="C17" s="51" t="n">
        <v>10887</v>
      </c>
      <c r="D17" s="51" t="n">
        <v>92980</v>
      </c>
      <c r="E17" s="51" t="n">
        <v>12590</v>
      </c>
      <c r="F17" s="51" t="n">
        <v>695</v>
      </c>
      <c r="G17" s="51" t="n">
        <v>5344</v>
      </c>
      <c r="H17" s="51" t="n">
        <v>743</v>
      </c>
      <c r="I17" s="51" t="n">
        <v>1546</v>
      </c>
      <c r="J17" s="51" t="n">
        <v>20858</v>
      </c>
      <c r="K17" s="51" t="n">
        <v>1153</v>
      </c>
      <c r="L17" s="51" t="n">
        <v>4139</v>
      </c>
    </row>
    <row r="18" customFormat="false" ht="12" hidden="false" customHeight="false" outlineLevel="0" collapsed="false">
      <c r="A18" s="68" t="s">
        <v>35</v>
      </c>
      <c r="B18" s="51" t="n">
        <v>240212</v>
      </c>
      <c r="C18" s="51" t="n">
        <v>16079</v>
      </c>
      <c r="D18" s="51" t="n">
        <v>172905</v>
      </c>
      <c r="E18" s="51" t="n">
        <v>24352</v>
      </c>
      <c r="F18" s="51" t="n">
        <v>1312</v>
      </c>
      <c r="G18" s="51" t="n">
        <v>11418</v>
      </c>
      <c r="H18" s="51" t="n">
        <v>1185</v>
      </c>
      <c r="I18" s="51" t="n">
        <v>2475</v>
      </c>
      <c r="J18" s="51" t="n">
        <v>39474</v>
      </c>
      <c r="K18" s="51" t="n">
        <v>1984</v>
      </c>
      <c r="L18" s="51" t="n">
        <v>7817</v>
      </c>
    </row>
    <row r="19" customFormat="false" ht="12" hidden="false" customHeight="false" outlineLevel="0" collapsed="false">
      <c r="A19" s="68" t="s">
        <v>36</v>
      </c>
      <c r="B19" s="51" t="n">
        <v>115701</v>
      </c>
      <c r="C19" s="51" t="n">
        <v>12392</v>
      </c>
      <c r="D19" s="51" t="n">
        <v>82280</v>
      </c>
      <c r="E19" s="51" t="n">
        <v>6058</v>
      </c>
      <c r="F19" s="51" t="n">
        <v>616</v>
      </c>
      <c r="G19" s="51" t="n">
        <v>4239</v>
      </c>
      <c r="H19" s="51" t="n">
        <v>684</v>
      </c>
      <c r="I19" s="51" t="n">
        <v>939</v>
      </c>
      <c r="J19" s="51" t="n">
        <v>14212</v>
      </c>
      <c r="K19" s="51" t="n">
        <v>972</v>
      </c>
      <c r="L19" s="51" t="n">
        <v>4214</v>
      </c>
    </row>
    <row r="20" customFormat="false" ht="12" hidden="false" customHeight="false" outlineLevel="0" collapsed="false">
      <c r="A20" s="68" t="s">
        <v>37</v>
      </c>
      <c r="B20" s="51" t="n">
        <v>145936</v>
      </c>
      <c r="C20" s="51" t="n">
        <v>12144</v>
      </c>
      <c r="D20" s="51" t="n">
        <v>99552</v>
      </c>
      <c r="E20" s="51" t="n">
        <v>11460</v>
      </c>
      <c r="F20" s="51" t="n">
        <v>1017</v>
      </c>
      <c r="G20" s="51" t="n">
        <v>6476</v>
      </c>
      <c r="H20" s="51" t="n">
        <v>379</v>
      </c>
      <c r="I20" s="51" t="n">
        <v>1930</v>
      </c>
      <c r="J20" s="51" t="n">
        <v>22811</v>
      </c>
      <c r="K20" s="51" t="n">
        <v>1337</v>
      </c>
      <c r="L20" s="51" t="n">
        <v>6133</v>
      </c>
    </row>
    <row r="21" customFormat="false" ht="12" hidden="false" customHeight="false" outlineLevel="0" collapsed="false">
      <c r="A21" s="68" t="s">
        <v>38</v>
      </c>
      <c r="B21" s="51" t="n">
        <v>92119</v>
      </c>
      <c r="C21" s="51" t="n">
        <v>6838</v>
      </c>
      <c r="D21" s="51" t="n">
        <v>60726</v>
      </c>
      <c r="E21" s="51" t="n">
        <v>5294</v>
      </c>
      <c r="F21" s="51" t="n">
        <v>590</v>
      </c>
      <c r="G21" s="51" t="n">
        <v>4225</v>
      </c>
      <c r="H21" s="51" t="n">
        <v>277</v>
      </c>
      <c r="I21" s="51" t="n">
        <v>1246</v>
      </c>
      <c r="J21" s="51" t="n">
        <v>19313</v>
      </c>
      <c r="K21" s="51" t="n">
        <v>958</v>
      </c>
      <c r="L21" s="51" t="n">
        <v>4016</v>
      </c>
    </row>
    <row r="22" customFormat="false" ht="12" hidden="false" customHeight="false" outlineLevel="0" collapsed="false">
      <c r="A22" s="68" t="s">
        <v>39</v>
      </c>
      <c r="B22" s="51" t="n">
        <v>234141</v>
      </c>
      <c r="C22" s="51" t="n">
        <v>18881</v>
      </c>
      <c r="D22" s="51" t="n">
        <v>149038</v>
      </c>
      <c r="E22" s="51" t="n">
        <v>15685</v>
      </c>
      <c r="F22" s="51" t="n">
        <v>1466</v>
      </c>
      <c r="G22" s="51" t="n">
        <v>14668</v>
      </c>
      <c r="H22" s="51" t="n">
        <v>607</v>
      </c>
      <c r="I22" s="51" t="n">
        <v>4624</v>
      </c>
      <c r="J22" s="51" t="n">
        <v>43859</v>
      </c>
      <c r="K22" s="51" t="n">
        <v>2456</v>
      </c>
      <c r="L22" s="51" t="n">
        <v>9807</v>
      </c>
    </row>
    <row r="23" customFormat="false" ht="12" hidden="false" customHeight="false" outlineLevel="0" collapsed="false">
      <c r="A23" s="68" t="s">
        <v>40</v>
      </c>
      <c r="B23" s="51" t="n">
        <v>315872</v>
      </c>
      <c r="C23" s="51" t="n">
        <v>19638</v>
      </c>
      <c r="D23" s="51" t="n">
        <v>204718</v>
      </c>
      <c r="E23" s="51" t="n">
        <v>29544</v>
      </c>
      <c r="F23" s="51" t="n">
        <v>1820</v>
      </c>
      <c r="G23" s="51" t="n">
        <v>24158</v>
      </c>
      <c r="H23" s="51" t="n">
        <v>820</v>
      </c>
      <c r="I23" s="51" t="n">
        <v>5694</v>
      </c>
      <c r="J23" s="51" t="n">
        <v>71041</v>
      </c>
      <c r="K23" s="51" t="n">
        <v>3464</v>
      </c>
      <c r="L23" s="51" t="n">
        <v>10915</v>
      </c>
    </row>
    <row r="24" customFormat="false" ht="12" hidden="false" customHeight="false" outlineLevel="0" collapsed="false">
      <c r="A24" s="68" t="s">
        <v>41</v>
      </c>
      <c r="B24" s="51" t="n">
        <v>267553</v>
      </c>
      <c r="C24" s="51" t="n">
        <v>16061</v>
      </c>
      <c r="D24" s="51" t="n">
        <v>146147</v>
      </c>
      <c r="E24" s="51" t="n">
        <v>24124</v>
      </c>
      <c r="F24" s="51" t="n">
        <v>1656</v>
      </c>
      <c r="G24" s="51" t="n">
        <v>29932</v>
      </c>
      <c r="H24" s="51" t="n">
        <v>586</v>
      </c>
      <c r="I24" s="51" t="n">
        <v>7361</v>
      </c>
      <c r="J24" s="51" t="n">
        <v>70865</v>
      </c>
      <c r="K24" s="51" t="n">
        <v>3993</v>
      </c>
      <c r="L24" s="51" t="n">
        <v>11721</v>
      </c>
    </row>
    <row r="25" customFormat="false" ht="12" hidden="false" customHeight="false" outlineLevel="0" collapsed="false">
      <c r="A25" s="68" t="s">
        <v>42</v>
      </c>
      <c r="B25" s="51" t="n">
        <v>192055</v>
      </c>
      <c r="C25" s="51" t="n">
        <v>11715</v>
      </c>
      <c r="D25" s="51" t="n">
        <v>114491</v>
      </c>
      <c r="E25" s="51" t="n">
        <v>14148</v>
      </c>
      <c r="F25" s="51" t="n">
        <v>1391</v>
      </c>
      <c r="G25" s="51" t="n">
        <v>16495</v>
      </c>
      <c r="H25" s="51" t="n">
        <v>352</v>
      </c>
      <c r="I25" s="51" t="n">
        <v>3870</v>
      </c>
      <c r="J25" s="51" t="n">
        <v>50323</v>
      </c>
      <c r="K25" s="51" t="n">
        <v>2469</v>
      </c>
      <c r="L25" s="51" t="n">
        <v>7313</v>
      </c>
    </row>
    <row r="26" customFormat="false" ht="12" hidden="false" customHeight="false" outlineLevel="0" collapsed="false">
      <c r="A26" s="68" t="s">
        <v>43</v>
      </c>
      <c r="B26" s="51" t="n">
        <v>303141</v>
      </c>
      <c r="C26" s="51" t="n">
        <v>18789</v>
      </c>
      <c r="D26" s="51" t="n">
        <v>173257</v>
      </c>
      <c r="E26" s="51" t="n">
        <v>38757</v>
      </c>
      <c r="F26" s="51" t="n">
        <v>2150</v>
      </c>
      <c r="G26" s="51" t="n">
        <v>29529</v>
      </c>
      <c r="H26" s="51" t="n">
        <v>637</v>
      </c>
      <c r="I26" s="51" t="n">
        <v>7458</v>
      </c>
      <c r="J26" s="51" t="n">
        <v>76354</v>
      </c>
      <c r="K26" s="51" t="n">
        <v>4452</v>
      </c>
      <c r="L26" s="51" t="n">
        <v>13043</v>
      </c>
    </row>
    <row r="27" customFormat="false" ht="12" hidden="false" customHeight="false" outlineLevel="0" collapsed="false">
      <c r="A27" s="69" t="s">
        <v>108</v>
      </c>
      <c r="B27" s="51" t="n">
        <v>3973407</v>
      </c>
      <c r="C27" s="51" t="n">
        <v>347752</v>
      </c>
      <c r="D27" s="51" t="n">
        <v>2543903</v>
      </c>
      <c r="E27" s="51" t="n">
        <v>350995</v>
      </c>
      <c r="F27" s="51" t="n">
        <v>25239</v>
      </c>
      <c r="G27" s="51" t="n">
        <v>248384</v>
      </c>
      <c r="H27" s="51" t="n">
        <v>29387</v>
      </c>
      <c r="I27" s="51" t="n">
        <v>63864</v>
      </c>
      <c r="J27" s="51" t="n">
        <v>729446</v>
      </c>
      <c r="K27" s="51" t="n">
        <v>42153</v>
      </c>
      <c r="L27" s="51" t="n">
        <v>160210</v>
      </c>
    </row>
    <row r="28" customFormat="false" ht="12" hidden="false" customHeight="false" outlineLevel="0" collapsed="false">
      <c r="A28" s="69" t="s">
        <v>109</v>
      </c>
      <c r="B28" s="51" t="n">
        <v>5830735</v>
      </c>
      <c r="C28" s="51" t="n">
        <v>493788</v>
      </c>
      <c r="D28" s="51" t="n">
        <v>3505131</v>
      </c>
      <c r="E28" s="51" t="n">
        <v>607120</v>
      </c>
      <c r="F28" s="51" t="n">
        <v>50102</v>
      </c>
      <c r="G28" s="51" t="n">
        <v>592139</v>
      </c>
      <c r="H28" s="51" t="n">
        <v>32613</v>
      </c>
      <c r="I28" s="51" t="n">
        <v>114010</v>
      </c>
      <c r="J28" s="51" t="n">
        <v>1130066</v>
      </c>
      <c r="K28" s="51" t="n">
        <v>64868</v>
      </c>
      <c r="L28" s="51" t="n">
        <v>219442</v>
      </c>
    </row>
    <row r="29" customFormat="false" ht="12" hidden="false" customHeight="false" outlineLevel="0" collapsed="false">
      <c r="A29" s="70"/>
    </row>
    <row r="30" customFormat="false" ht="12" hidden="false" customHeight="false" outlineLevel="0" collapsed="false">
      <c r="A30" s="71" t="s">
        <v>110</v>
      </c>
    </row>
    <row r="31" customFormat="false" ht="12" hidden="false" customHeight="false" outlineLevel="0" collapsed="false">
      <c r="A31" s="72" t="s">
        <v>11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" width="10.08"/>
    <col collapsed="false" customWidth="true" hidden="false" outlineLevel="0" max="5" min="2" style="53" width="8.26"/>
    <col collapsed="false" customWidth="true" hidden="false" outlineLevel="0" max="6" min="6" style="53" width="9.63"/>
    <col collapsed="false" customWidth="true" hidden="false" outlineLevel="0" max="7" min="7" style="53" width="8.26"/>
    <col collapsed="false" customWidth="true" hidden="false" outlineLevel="0" max="8" min="8" style="53" width="9.08"/>
    <col collapsed="false" customWidth="true" hidden="false" outlineLevel="0" max="12" min="9" style="53" width="8.26"/>
    <col collapsed="false" customWidth="true" hidden="false" outlineLevel="0" max="13" min="13" style="53" width="7.72"/>
    <col collapsed="false" customWidth="true" hidden="false" outlineLevel="0" max="14" min="14" style="53" width="7.9"/>
    <col collapsed="false" customWidth="true" hidden="false" outlineLevel="0" max="15" min="15" style="53" width="8.08"/>
    <col collapsed="false" customWidth="false" hidden="false" outlineLevel="0" max="257" min="16" style="53" width="8.99"/>
  </cols>
  <sheetData>
    <row r="1" customFormat="false" ht="14" hidden="false" customHeight="false" outlineLevel="0" collapsed="false">
      <c r="A1" s="63" t="s">
        <v>112</v>
      </c>
    </row>
    <row r="3" s="67" customFormat="true" ht="24" hidden="false" customHeight="false" outlineLevel="0" collapsed="false">
      <c r="A3" s="64"/>
      <c r="B3" s="65" t="s">
        <v>98</v>
      </c>
      <c r="C3" s="65" t="s">
        <v>99</v>
      </c>
      <c r="D3" s="65" t="s">
        <v>100</v>
      </c>
      <c r="E3" s="65" t="s">
        <v>101</v>
      </c>
      <c r="F3" s="66" t="s">
        <v>102</v>
      </c>
      <c r="G3" s="66" t="s">
        <v>103</v>
      </c>
      <c r="H3" s="66" t="s">
        <v>104</v>
      </c>
      <c r="I3" s="65" t="s">
        <v>105</v>
      </c>
      <c r="J3" s="66" t="s">
        <v>106</v>
      </c>
      <c r="K3" s="65" t="s">
        <v>44</v>
      </c>
      <c r="L3" s="65" t="s">
        <v>107</v>
      </c>
    </row>
    <row r="4" customFormat="false" ht="12" hidden="false" customHeight="false" outlineLevel="0" collapsed="false">
      <c r="A4" s="73" t="s">
        <v>67</v>
      </c>
      <c r="B4" s="51" t="n">
        <v>249936</v>
      </c>
      <c r="C4" s="51" t="n">
        <v>23684</v>
      </c>
      <c r="D4" s="51" t="n">
        <v>111422</v>
      </c>
      <c r="E4" s="51" t="n">
        <v>44738</v>
      </c>
      <c r="F4" s="51" t="n">
        <v>6638</v>
      </c>
      <c r="G4" s="51" t="n">
        <v>64207</v>
      </c>
      <c r="H4" s="51" t="n">
        <v>395</v>
      </c>
      <c r="I4" s="51" t="n">
        <v>8977</v>
      </c>
      <c r="J4" s="51" t="n">
        <v>37048</v>
      </c>
      <c r="K4" s="51" t="n">
        <v>3298</v>
      </c>
      <c r="L4" s="51" t="n">
        <v>7327</v>
      </c>
    </row>
    <row r="5" customFormat="false" ht="12" hidden="false" customHeight="false" outlineLevel="0" collapsed="false">
      <c r="A5" s="73" t="s">
        <v>68</v>
      </c>
      <c r="B5" s="51" t="n">
        <v>76376</v>
      </c>
      <c r="C5" s="51" t="n">
        <v>6501</v>
      </c>
      <c r="D5" s="51" t="n">
        <v>37057</v>
      </c>
      <c r="E5" s="51" t="n">
        <v>10412</v>
      </c>
      <c r="F5" s="51" t="n">
        <v>932</v>
      </c>
      <c r="G5" s="51" t="n">
        <v>12649</v>
      </c>
      <c r="H5" s="51" t="n">
        <v>119</v>
      </c>
      <c r="I5" s="51" t="n">
        <v>1428</v>
      </c>
      <c r="J5" s="51" t="n">
        <v>21400</v>
      </c>
      <c r="K5" s="51" t="n">
        <v>1115</v>
      </c>
      <c r="L5" s="51" t="n">
        <v>2593</v>
      </c>
    </row>
    <row r="6" customFormat="false" ht="12" hidden="false" customHeight="false" outlineLevel="0" collapsed="false">
      <c r="A6" s="73" t="s">
        <v>69</v>
      </c>
      <c r="B6" s="51" t="n">
        <v>62317</v>
      </c>
      <c r="C6" s="51" t="n">
        <v>5087</v>
      </c>
      <c r="D6" s="51" t="n">
        <v>40993</v>
      </c>
      <c r="E6" s="51" t="n">
        <v>9320</v>
      </c>
      <c r="F6" s="51" t="n">
        <v>427</v>
      </c>
      <c r="G6" s="51" t="n">
        <v>3192</v>
      </c>
      <c r="H6" s="51" t="n">
        <v>234</v>
      </c>
      <c r="I6" s="51" t="n">
        <v>414</v>
      </c>
      <c r="J6" s="51" t="n">
        <v>14038</v>
      </c>
      <c r="K6" s="51" t="n">
        <v>512</v>
      </c>
      <c r="L6" s="51" t="n">
        <v>2042</v>
      </c>
    </row>
    <row r="7" customFormat="false" ht="12" hidden="false" customHeight="false" outlineLevel="0" collapsed="false">
      <c r="A7" s="73" t="s">
        <v>70</v>
      </c>
      <c r="B7" s="51" t="n">
        <v>82242</v>
      </c>
      <c r="C7" s="51" t="n">
        <v>6611</v>
      </c>
      <c r="D7" s="51" t="n">
        <v>46610</v>
      </c>
      <c r="E7" s="51" t="n">
        <v>20319</v>
      </c>
      <c r="F7" s="51" t="n">
        <v>444</v>
      </c>
      <c r="G7" s="51" t="n">
        <v>6063</v>
      </c>
      <c r="H7" s="51" t="n">
        <v>271</v>
      </c>
      <c r="I7" s="51" t="n">
        <v>1420</v>
      </c>
      <c r="J7" s="51" t="n">
        <v>24756</v>
      </c>
      <c r="K7" s="51" t="n">
        <v>809</v>
      </c>
      <c r="L7" s="51" t="n">
        <v>2842</v>
      </c>
    </row>
    <row r="8" customFormat="false" ht="12" hidden="false" customHeight="false" outlineLevel="0" collapsed="false">
      <c r="A8" s="73" t="s">
        <v>71</v>
      </c>
      <c r="B8" s="51" t="n">
        <v>56662</v>
      </c>
      <c r="C8" s="51" t="n">
        <v>4117</v>
      </c>
      <c r="D8" s="51" t="n">
        <v>17880</v>
      </c>
      <c r="E8" s="51" t="n">
        <v>3891</v>
      </c>
      <c r="F8" s="51" t="n">
        <v>830</v>
      </c>
      <c r="G8" s="51" t="n">
        <v>25015</v>
      </c>
      <c r="H8" s="51" t="n">
        <v>54</v>
      </c>
      <c r="I8" s="51" t="n">
        <v>1811</v>
      </c>
      <c r="J8" s="51" t="n">
        <v>9220</v>
      </c>
      <c r="K8" s="51" t="n">
        <v>746</v>
      </c>
      <c r="L8" s="51" t="n">
        <v>1945</v>
      </c>
    </row>
    <row r="9" customFormat="false" ht="12" hidden="false" customHeight="false" outlineLevel="0" collapsed="false">
      <c r="A9" s="73" t="s">
        <v>72</v>
      </c>
      <c r="B9" s="51" t="n">
        <v>118507</v>
      </c>
      <c r="C9" s="51" t="n">
        <v>10566</v>
      </c>
      <c r="D9" s="51" t="n">
        <v>66395</v>
      </c>
      <c r="E9" s="51" t="n">
        <v>11590</v>
      </c>
      <c r="F9" s="51" t="n">
        <v>1035</v>
      </c>
      <c r="G9" s="51" t="n">
        <v>12820</v>
      </c>
      <c r="H9" s="51" t="n">
        <v>188</v>
      </c>
      <c r="I9" s="51" t="n">
        <v>2495</v>
      </c>
      <c r="J9" s="51" t="n">
        <v>31120</v>
      </c>
      <c r="K9" s="51" t="n">
        <v>1423</v>
      </c>
      <c r="L9" s="51" t="n">
        <v>3784</v>
      </c>
    </row>
    <row r="10" customFormat="false" ht="12" hidden="false" customHeight="false" outlineLevel="0" collapsed="false">
      <c r="A10" s="73" t="s">
        <v>73</v>
      </c>
      <c r="B10" s="51" t="n">
        <v>52517</v>
      </c>
      <c r="C10" s="51" t="n">
        <v>4365</v>
      </c>
      <c r="D10" s="51" t="n">
        <v>23822</v>
      </c>
      <c r="E10" s="51" t="n">
        <v>3458</v>
      </c>
      <c r="F10" s="51" t="n">
        <v>667</v>
      </c>
      <c r="G10" s="51" t="n">
        <v>11349</v>
      </c>
      <c r="H10" s="51" t="n">
        <v>54</v>
      </c>
      <c r="I10" s="51" t="n">
        <v>1166</v>
      </c>
      <c r="J10" s="51" t="n">
        <v>14033</v>
      </c>
      <c r="K10" s="51" t="n">
        <v>667</v>
      </c>
      <c r="L10" s="51" t="n">
        <v>1689</v>
      </c>
    </row>
    <row r="11" customFormat="false" ht="12" hidden="false" customHeight="false" outlineLevel="0" collapsed="false">
      <c r="A11" s="73" t="s">
        <v>74</v>
      </c>
      <c r="B11" s="51" t="n">
        <v>101542</v>
      </c>
      <c r="C11" s="51" t="n">
        <v>7024</v>
      </c>
      <c r="D11" s="51" t="n">
        <v>64223</v>
      </c>
      <c r="E11" s="51" t="n">
        <v>13091</v>
      </c>
      <c r="F11" s="51" t="n">
        <v>769</v>
      </c>
      <c r="G11" s="51" t="n">
        <v>8246</v>
      </c>
      <c r="H11" s="51" t="n">
        <v>242</v>
      </c>
      <c r="I11" s="51" t="n">
        <v>1887</v>
      </c>
      <c r="J11" s="51" t="n">
        <v>22369</v>
      </c>
      <c r="K11" s="51" t="n">
        <v>1062</v>
      </c>
      <c r="L11" s="51" t="n">
        <v>3153</v>
      </c>
    </row>
    <row r="12" customFormat="false" ht="12" hidden="false" customHeight="false" outlineLevel="0" collapsed="false">
      <c r="A12" s="73" t="s">
        <v>75</v>
      </c>
      <c r="B12" s="51" t="n">
        <v>187227</v>
      </c>
      <c r="C12" s="51" t="n">
        <v>15415</v>
      </c>
      <c r="D12" s="51" t="n">
        <v>96114</v>
      </c>
      <c r="E12" s="51" t="n">
        <v>37544</v>
      </c>
      <c r="F12" s="51" t="n">
        <v>2963</v>
      </c>
      <c r="G12" s="51" t="n">
        <v>41941</v>
      </c>
      <c r="H12" s="51" t="n">
        <v>369</v>
      </c>
      <c r="I12" s="51" t="n">
        <v>8521</v>
      </c>
      <c r="J12" s="51" t="n">
        <v>26481</v>
      </c>
      <c r="K12" s="51" t="n">
        <v>2420</v>
      </c>
      <c r="L12" s="51" t="n">
        <v>6177</v>
      </c>
    </row>
    <row r="13" customFormat="false" ht="12" hidden="false" customHeight="false" outlineLevel="0" collapsed="false">
      <c r="A13" s="73" t="s">
        <v>76</v>
      </c>
      <c r="B13" s="51" t="n">
        <v>54676</v>
      </c>
      <c r="C13" s="51" t="n">
        <v>3650</v>
      </c>
      <c r="D13" s="51" t="n">
        <v>36068</v>
      </c>
      <c r="E13" s="51" t="n">
        <v>7073</v>
      </c>
      <c r="F13" s="51" t="n">
        <v>379</v>
      </c>
      <c r="G13" s="51" t="n">
        <v>3698</v>
      </c>
      <c r="H13" s="51" t="n">
        <v>100</v>
      </c>
      <c r="I13" s="51" t="n">
        <v>709</v>
      </c>
      <c r="J13" s="51" t="n">
        <v>13485</v>
      </c>
      <c r="K13" s="51" t="n">
        <v>423</v>
      </c>
      <c r="L13" s="51" t="n">
        <v>1715</v>
      </c>
    </row>
    <row r="14" customFormat="false" ht="12" hidden="false" customHeight="false" outlineLevel="0" collapsed="false">
      <c r="A14" s="73" t="s">
        <v>77</v>
      </c>
      <c r="B14" s="51" t="n">
        <v>81409</v>
      </c>
      <c r="C14" s="51" t="n">
        <v>6263</v>
      </c>
      <c r="D14" s="51" t="n">
        <v>44639</v>
      </c>
      <c r="E14" s="51" t="n">
        <v>9949</v>
      </c>
      <c r="F14" s="51" t="n">
        <v>748</v>
      </c>
      <c r="G14" s="51" t="n">
        <v>9306</v>
      </c>
      <c r="H14" s="51" t="n">
        <v>108</v>
      </c>
      <c r="I14" s="51" t="n">
        <v>1493</v>
      </c>
      <c r="J14" s="51" t="n">
        <v>24381</v>
      </c>
      <c r="K14" s="51" t="n">
        <v>892</v>
      </c>
      <c r="L14" s="51" t="n">
        <v>2864</v>
      </c>
    </row>
    <row r="15" customFormat="false" ht="12" hidden="false" customHeight="false" outlineLevel="0" collapsed="false">
      <c r="A15" s="73" t="s">
        <v>78</v>
      </c>
      <c r="B15" s="51" t="n">
        <v>81442</v>
      </c>
      <c r="C15" s="51" t="n">
        <v>7125</v>
      </c>
      <c r="D15" s="51" t="n">
        <v>45431</v>
      </c>
      <c r="E15" s="51" t="n">
        <v>8979</v>
      </c>
      <c r="F15" s="51" t="n">
        <v>1531</v>
      </c>
      <c r="G15" s="51" t="n">
        <v>13150</v>
      </c>
      <c r="H15" s="51" t="n">
        <v>124</v>
      </c>
      <c r="I15" s="51" t="n">
        <v>2337</v>
      </c>
      <c r="J15" s="51" t="n">
        <v>14501</v>
      </c>
      <c r="K15" s="51" t="n">
        <v>973</v>
      </c>
      <c r="L15" s="51" t="n">
        <v>2414</v>
      </c>
    </row>
    <row r="16" customFormat="false" ht="12" hidden="false" customHeight="false" outlineLevel="0" collapsed="false">
      <c r="A16" s="73" t="s">
        <v>79</v>
      </c>
      <c r="B16" s="51" t="n">
        <v>64872</v>
      </c>
      <c r="C16" s="51" t="n">
        <v>3949</v>
      </c>
      <c r="D16" s="51" t="n">
        <v>35227</v>
      </c>
      <c r="E16" s="51" t="n">
        <v>4704</v>
      </c>
      <c r="F16" s="51" t="n">
        <v>755</v>
      </c>
      <c r="G16" s="51" t="n">
        <v>10581</v>
      </c>
      <c r="H16" s="51" t="n">
        <v>77</v>
      </c>
      <c r="I16" s="51" t="n">
        <v>1585</v>
      </c>
      <c r="J16" s="51" t="n">
        <v>18099</v>
      </c>
      <c r="K16" s="51" t="n">
        <v>756</v>
      </c>
      <c r="L16" s="51" t="n">
        <v>2015</v>
      </c>
    </row>
    <row r="17" customFormat="false" ht="12" hidden="false" customHeight="false" outlineLevel="0" collapsed="false">
      <c r="A17" s="73" t="s">
        <v>80</v>
      </c>
      <c r="B17" s="51" t="n">
        <v>55270</v>
      </c>
      <c r="C17" s="51" t="n">
        <v>3947</v>
      </c>
      <c r="D17" s="51" t="n">
        <v>36165</v>
      </c>
      <c r="E17" s="51" t="n">
        <v>6782</v>
      </c>
      <c r="F17" s="51" t="n">
        <v>648</v>
      </c>
      <c r="G17" s="51" t="n">
        <v>4808</v>
      </c>
      <c r="H17" s="51" t="n">
        <v>108</v>
      </c>
      <c r="I17" s="51" t="n">
        <v>678</v>
      </c>
      <c r="J17" s="51" t="n">
        <v>11689</v>
      </c>
      <c r="K17" s="51" t="n">
        <v>510</v>
      </c>
      <c r="L17" s="51" t="n">
        <v>1620</v>
      </c>
    </row>
    <row r="18" customFormat="false" ht="12" hidden="false" customHeight="false" outlineLevel="0" collapsed="false">
      <c r="A18" s="73" t="s">
        <v>81</v>
      </c>
      <c r="B18" s="51" t="n">
        <v>34757</v>
      </c>
      <c r="C18" s="51" t="n">
        <v>2616</v>
      </c>
      <c r="D18" s="51" t="n">
        <v>19778</v>
      </c>
      <c r="E18" s="51" t="n">
        <v>3463</v>
      </c>
      <c r="F18" s="51" t="n">
        <v>396</v>
      </c>
      <c r="G18" s="51" t="n">
        <v>3768</v>
      </c>
      <c r="H18" s="51" t="n">
        <v>99</v>
      </c>
      <c r="I18" s="51" t="n">
        <v>457</v>
      </c>
      <c r="J18" s="51" t="n">
        <v>9596</v>
      </c>
      <c r="K18" s="51" t="n">
        <v>333</v>
      </c>
      <c r="L18" s="51" t="n">
        <v>1266</v>
      </c>
    </row>
    <row r="19" customFormat="false" ht="12" hidden="false" customHeight="false" outlineLevel="0" collapsed="false">
      <c r="A19" s="73" t="s">
        <v>82</v>
      </c>
      <c r="B19" s="51" t="n">
        <v>23199</v>
      </c>
      <c r="C19" s="51" t="n">
        <v>2160</v>
      </c>
      <c r="D19" s="51" t="n">
        <v>9676</v>
      </c>
      <c r="E19" s="51" t="n">
        <v>1031</v>
      </c>
      <c r="F19" s="51" t="n">
        <v>320</v>
      </c>
      <c r="G19" s="51" t="n">
        <v>6658</v>
      </c>
      <c r="H19" s="51" t="n">
        <v>24</v>
      </c>
      <c r="I19" s="51" t="n">
        <v>514</v>
      </c>
      <c r="J19" s="51" t="n">
        <v>4537</v>
      </c>
      <c r="K19" s="51" t="n">
        <v>309</v>
      </c>
      <c r="L19" s="51" t="n">
        <v>806</v>
      </c>
    </row>
    <row r="20" customFormat="false" ht="12" hidden="false" customHeight="false" outlineLevel="0" collapsed="false">
      <c r="A20" s="73" t="s">
        <v>83</v>
      </c>
      <c r="B20" s="51" t="n">
        <v>37475</v>
      </c>
      <c r="C20" s="51" t="n">
        <v>1963</v>
      </c>
      <c r="D20" s="51" t="n">
        <v>24409</v>
      </c>
      <c r="E20" s="51" t="n">
        <v>4219</v>
      </c>
      <c r="F20" s="51" t="n">
        <v>279</v>
      </c>
      <c r="G20" s="51" t="n">
        <v>2963</v>
      </c>
      <c r="H20" s="51" t="n">
        <v>87</v>
      </c>
      <c r="I20" s="51" t="n">
        <v>925</v>
      </c>
      <c r="J20" s="51" t="n">
        <v>9124</v>
      </c>
      <c r="K20" s="51" t="n">
        <v>393</v>
      </c>
      <c r="L20" s="51" t="n">
        <v>1141</v>
      </c>
    </row>
    <row r="21" customFormat="false" ht="12" hidden="false" customHeight="false" outlineLevel="0" collapsed="false">
      <c r="A21" s="73" t="s">
        <v>84</v>
      </c>
      <c r="B21" s="51" t="n">
        <v>37266</v>
      </c>
      <c r="C21" s="51" t="n">
        <v>2148</v>
      </c>
      <c r="D21" s="51" t="n">
        <v>15793</v>
      </c>
      <c r="E21" s="51" t="n">
        <v>3047</v>
      </c>
      <c r="F21" s="51" t="n">
        <v>333</v>
      </c>
      <c r="G21" s="51" t="n">
        <v>9159</v>
      </c>
      <c r="H21" s="51" t="n">
        <v>43</v>
      </c>
      <c r="I21" s="51" t="n">
        <v>1140</v>
      </c>
      <c r="J21" s="51" t="n">
        <v>10470</v>
      </c>
      <c r="K21" s="51" t="n">
        <v>627</v>
      </c>
      <c r="L21" s="51" t="n">
        <v>1167</v>
      </c>
    </row>
    <row r="22" customFormat="false" ht="12" hidden="false" customHeight="false" outlineLevel="0" collapsed="false">
      <c r="A22" s="73" t="s">
        <v>85</v>
      </c>
      <c r="B22" s="51" t="n">
        <v>31242</v>
      </c>
      <c r="C22" s="51" t="n">
        <v>2049</v>
      </c>
      <c r="D22" s="51" t="n">
        <v>16237</v>
      </c>
      <c r="E22" s="51" t="n">
        <v>4489</v>
      </c>
      <c r="F22" s="51" t="n">
        <v>339</v>
      </c>
      <c r="G22" s="51" t="n">
        <v>5523</v>
      </c>
      <c r="H22" s="51" t="n">
        <v>44</v>
      </c>
      <c r="I22" s="51" t="n">
        <v>1036</v>
      </c>
      <c r="J22" s="51" t="n">
        <v>8176</v>
      </c>
      <c r="K22" s="51" t="n">
        <v>407</v>
      </c>
      <c r="L22" s="51" t="n">
        <v>1064</v>
      </c>
    </row>
    <row r="23" customFormat="false" ht="12" hidden="false" customHeight="false" outlineLevel="0" collapsed="false">
      <c r="A23" s="73" t="s">
        <v>86</v>
      </c>
      <c r="B23" s="51" t="n">
        <v>48083</v>
      </c>
      <c r="C23" s="51" t="n">
        <v>2894</v>
      </c>
      <c r="D23" s="51" t="n">
        <v>23784</v>
      </c>
      <c r="E23" s="51" t="n">
        <v>9010</v>
      </c>
      <c r="F23" s="51" t="n">
        <v>474</v>
      </c>
      <c r="G23" s="51" t="n">
        <v>7635</v>
      </c>
      <c r="H23" s="51" t="n">
        <v>47</v>
      </c>
      <c r="I23" s="51" t="n">
        <v>1599</v>
      </c>
      <c r="J23" s="51" t="n">
        <v>14152</v>
      </c>
      <c r="K23" s="51" t="n">
        <v>690</v>
      </c>
      <c r="L23" s="51" t="n">
        <v>1547</v>
      </c>
    </row>
    <row r="24" customFormat="false" ht="12" hidden="false" customHeight="false" outlineLevel="0" collapsed="false">
      <c r="A24" s="73" t="s">
        <v>87</v>
      </c>
      <c r="B24" s="51" t="n">
        <v>27135</v>
      </c>
      <c r="C24" s="51" t="n">
        <v>1497</v>
      </c>
      <c r="D24" s="51" t="n">
        <v>6686</v>
      </c>
      <c r="E24" s="51" t="n">
        <v>2981</v>
      </c>
      <c r="F24" s="51" t="n">
        <v>237</v>
      </c>
      <c r="G24" s="51" t="n">
        <v>10770</v>
      </c>
      <c r="H24" s="51" t="n">
        <v>23</v>
      </c>
      <c r="I24" s="51" t="n">
        <v>1166</v>
      </c>
      <c r="J24" s="51" t="n">
        <v>8163</v>
      </c>
      <c r="K24" s="51" t="n">
        <v>488</v>
      </c>
      <c r="L24" s="51" t="n">
        <v>1042</v>
      </c>
    </row>
    <row r="25" customFormat="false" ht="12" hidden="false" customHeight="false" outlineLevel="0" collapsed="false">
      <c r="A25" s="73" t="s">
        <v>88</v>
      </c>
      <c r="B25" s="51" t="n">
        <v>65563</v>
      </c>
      <c r="C25" s="51" t="n">
        <v>5906</v>
      </c>
      <c r="D25" s="51" t="n">
        <v>37343</v>
      </c>
      <c r="E25" s="51" t="n">
        <v>13506</v>
      </c>
      <c r="F25" s="51" t="n">
        <v>1106</v>
      </c>
      <c r="G25" s="51" t="n">
        <v>10151</v>
      </c>
      <c r="H25" s="51" t="n">
        <v>145</v>
      </c>
      <c r="I25" s="51" t="n">
        <v>2233</v>
      </c>
      <c r="J25" s="51" t="n">
        <v>8382</v>
      </c>
      <c r="K25" s="51" t="n">
        <v>857</v>
      </c>
      <c r="L25" s="51" t="n">
        <v>1929</v>
      </c>
    </row>
    <row r="26" customFormat="false" ht="12" hidden="false" customHeight="false" outlineLevel="0" collapsed="false">
      <c r="A26" s="73" t="s">
        <v>89</v>
      </c>
      <c r="B26" s="51" t="n">
        <v>42349</v>
      </c>
      <c r="C26" s="51" t="n">
        <v>2688</v>
      </c>
      <c r="D26" s="51" t="n">
        <v>27276</v>
      </c>
      <c r="E26" s="51" t="n">
        <v>5102</v>
      </c>
      <c r="F26" s="51" t="n">
        <v>612</v>
      </c>
      <c r="G26" s="51" t="n">
        <v>6186</v>
      </c>
      <c r="H26" s="51" t="n">
        <v>50</v>
      </c>
      <c r="I26" s="51" t="n">
        <v>1253</v>
      </c>
      <c r="J26" s="51" t="n">
        <v>6219</v>
      </c>
      <c r="K26" s="51" t="n">
        <v>491</v>
      </c>
      <c r="L26" s="51" t="n">
        <v>1126</v>
      </c>
    </row>
    <row r="27" customFormat="false" ht="12" hidden="false" customHeight="false" outlineLevel="0" collapsed="false">
      <c r="A27" s="73" t="s">
        <v>90</v>
      </c>
      <c r="B27" s="51" t="n">
        <v>24599</v>
      </c>
      <c r="C27" s="51" t="n">
        <v>2543</v>
      </c>
      <c r="D27" s="51" t="n">
        <v>8508</v>
      </c>
      <c r="E27" s="51" t="n">
        <v>1063</v>
      </c>
      <c r="F27" s="51" t="n">
        <v>437</v>
      </c>
      <c r="G27" s="51" t="n">
        <v>8320</v>
      </c>
      <c r="H27" s="51" t="n">
        <v>24</v>
      </c>
      <c r="I27" s="51" t="n">
        <v>560</v>
      </c>
      <c r="J27" s="51" t="n">
        <v>5502</v>
      </c>
      <c r="K27" s="51" t="n">
        <v>283</v>
      </c>
      <c r="L27" s="51" t="n">
        <v>674</v>
      </c>
    </row>
    <row r="28" customFormat="false" ht="12" hidden="false" customHeight="false" outlineLevel="0" collapsed="false">
      <c r="A28" s="73" t="s">
        <v>91</v>
      </c>
      <c r="B28" s="51" t="n">
        <v>35323</v>
      </c>
      <c r="C28" s="51" t="n">
        <v>1940</v>
      </c>
      <c r="D28" s="51" t="n">
        <v>11108</v>
      </c>
      <c r="E28" s="51" t="n">
        <v>1868</v>
      </c>
      <c r="F28" s="51" t="n">
        <v>503</v>
      </c>
      <c r="G28" s="51" t="n">
        <v>17023</v>
      </c>
      <c r="H28" s="51" t="n">
        <v>23</v>
      </c>
      <c r="I28" s="51" t="n">
        <v>1140</v>
      </c>
      <c r="J28" s="51" t="n">
        <v>5071</v>
      </c>
      <c r="K28" s="51" t="n">
        <v>546</v>
      </c>
      <c r="L28" s="51" t="n">
        <v>1167</v>
      </c>
    </row>
    <row r="29" customFormat="false" ht="12" hidden="false" customHeight="false" outlineLevel="0" collapsed="false">
      <c r="A29" s="73" t="s">
        <v>92</v>
      </c>
      <c r="B29" s="51" t="n">
        <v>89043</v>
      </c>
      <c r="C29" s="51" t="n">
        <v>5059</v>
      </c>
      <c r="D29" s="51" t="n">
        <v>53482</v>
      </c>
      <c r="E29" s="51" t="n">
        <v>13071</v>
      </c>
      <c r="F29" s="51" t="n">
        <v>745</v>
      </c>
      <c r="G29" s="51" t="n">
        <v>7614</v>
      </c>
      <c r="H29" s="51" t="n">
        <v>149</v>
      </c>
      <c r="I29" s="51" t="n">
        <v>1649</v>
      </c>
      <c r="J29" s="51" t="n">
        <v>24062</v>
      </c>
      <c r="K29" s="51" t="n">
        <v>926</v>
      </c>
      <c r="L29" s="51" t="n">
        <v>2898</v>
      </c>
    </row>
    <row r="30" customFormat="false" ht="12" hidden="false" customHeight="false" outlineLevel="0" collapsed="false">
      <c r="A30" s="73" t="s">
        <v>113</v>
      </c>
      <c r="B30" s="51" t="n">
        <f aca="false">SUM(B4:B29)</f>
        <v>1821029</v>
      </c>
      <c r="C30" s="51" t="n">
        <f aca="false">SUM(C4:C29)</f>
        <v>141767</v>
      </c>
      <c r="D30" s="51" t="n">
        <f aca="false">SUM(D4:D29)</f>
        <v>956126</v>
      </c>
      <c r="E30" s="51" t="n">
        <f aca="false">SUM(E4:E29)</f>
        <v>254700</v>
      </c>
      <c r="F30" s="51" t="n">
        <f aca="false">SUM(F4:F29)</f>
        <v>24547</v>
      </c>
      <c r="G30" s="51" t="n">
        <f aca="false">SUM(G4:G29)</f>
        <v>322795</v>
      </c>
      <c r="H30" s="51" t="n">
        <f aca="false">SUM(H4:H29)</f>
        <v>3201</v>
      </c>
      <c r="I30" s="51" t="n">
        <f aca="false">SUM(I4:I29)</f>
        <v>48593</v>
      </c>
      <c r="J30" s="51" t="n">
        <f aca="false">SUM(J4:J29)</f>
        <v>396074</v>
      </c>
      <c r="K30" s="51" t="n">
        <f aca="false">SUM(K4:K29)</f>
        <v>21956</v>
      </c>
      <c r="L30" s="51" t="n">
        <f aca="false">SUM(L4:L29)</f>
        <v>58007</v>
      </c>
    </row>
    <row r="32" customFormat="false" ht="12" hidden="false" customHeight="false" outlineLevel="0" collapsed="false">
      <c r="A32" s="74" t="s">
        <v>110</v>
      </c>
    </row>
    <row r="33" customFormat="false" ht="12" hidden="false" customHeight="false" outlineLevel="0" collapsed="false">
      <c r="A33" s="72" t="s">
        <v>11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3" min="1" style="75" width="8.99"/>
    <col collapsed="false" customWidth="true" hidden="false" outlineLevel="0" max="4" min="4" style="75" width="15.63"/>
    <col collapsed="false" customWidth="true" hidden="false" outlineLevel="0" max="5" min="5" style="75" width="3.63"/>
    <col collapsed="false" customWidth="true" hidden="false" outlineLevel="0" max="6" min="6" style="75" width="10.99"/>
    <col collapsed="false" customWidth="false" hidden="false" outlineLevel="0" max="8" min="7" style="75" width="8.99"/>
    <col collapsed="false" customWidth="true" hidden="false" outlineLevel="0" max="9" min="9" style="75" width="13.63"/>
    <col collapsed="false" customWidth="false" hidden="false" outlineLevel="0" max="257" min="10" style="75" width="8.99"/>
  </cols>
  <sheetData>
    <row r="1" customFormat="false" ht="14" hidden="false" customHeight="false" outlineLevel="0" collapsed="false">
      <c r="A1" s="2" t="s">
        <v>114</v>
      </c>
    </row>
    <row r="3" s="78" customFormat="true" ht="13.5" hidden="false" customHeight="true" outlineLevel="0" collapsed="false">
      <c r="A3" s="6"/>
      <c r="B3" s="8" t="s">
        <v>115</v>
      </c>
      <c r="C3" s="76" t="s">
        <v>116</v>
      </c>
      <c r="D3" s="76"/>
      <c r="E3" s="77"/>
      <c r="F3" s="39"/>
      <c r="G3" s="8" t="s">
        <v>115</v>
      </c>
      <c r="H3" s="76" t="s">
        <v>116</v>
      </c>
      <c r="I3" s="76"/>
    </row>
    <row r="4" s="78" customFormat="true" ht="13" hidden="false" customHeight="false" outlineLevel="0" collapsed="false">
      <c r="A4" s="6"/>
      <c r="B4" s="6"/>
      <c r="C4" s="76" t="s">
        <v>117</v>
      </c>
      <c r="D4" s="76" t="s">
        <v>118</v>
      </c>
      <c r="E4" s="77"/>
      <c r="F4" s="39"/>
      <c r="G4" s="8"/>
      <c r="H4" s="76" t="s">
        <v>117</v>
      </c>
      <c r="I4" s="76" t="s">
        <v>118</v>
      </c>
    </row>
    <row r="5" customFormat="false" ht="13" hidden="false" customHeight="false" outlineLevel="0" collapsed="false">
      <c r="A5" s="13" t="s">
        <v>20</v>
      </c>
      <c r="B5" s="79" t="n">
        <v>132</v>
      </c>
      <c r="C5" s="80" t="n">
        <v>4</v>
      </c>
      <c r="D5" s="81" t="s">
        <v>119</v>
      </c>
      <c r="E5" s="82"/>
      <c r="F5" s="46" t="s">
        <v>67</v>
      </c>
      <c r="G5" s="83" t="n">
        <v>691</v>
      </c>
      <c r="H5" s="84" t="n">
        <v>4</v>
      </c>
      <c r="I5" s="85" t="s">
        <v>120</v>
      </c>
    </row>
    <row r="6" customFormat="false" ht="13" hidden="false" customHeight="false" outlineLevel="0" collapsed="false">
      <c r="A6" s="13" t="s">
        <v>22</v>
      </c>
      <c r="B6" s="79" t="n">
        <v>149</v>
      </c>
      <c r="C6" s="80" t="n">
        <v>2</v>
      </c>
      <c r="D6" s="85" t="s">
        <v>119</v>
      </c>
      <c r="E6" s="82"/>
      <c r="F6" s="46" t="s">
        <v>68</v>
      </c>
      <c r="G6" s="83" t="n">
        <v>209</v>
      </c>
      <c r="H6" s="84" t="n">
        <v>4</v>
      </c>
      <c r="I6" s="85" t="s">
        <v>121</v>
      </c>
    </row>
    <row r="7" customFormat="false" ht="13" hidden="false" customHeight="false" outlineLevel="0" collapsed="false">
      <c r="A7" s="13" t="s">
        <v>23</v>
      </c>
      <c r="B7" s="79" t="n">
        <v>295</v>
      </c>
      <c r="C7" s="80" t="n">
        <v>8</v>
      </c>
      <c r="D7" s="81" t="s">
        <v>119</v>
      </c>
      <c r="E7" s="82"/>
      <c r="F7" s="46" t="s">
        <v>69</v>
      </c>
      <c r="G7" s="83" t="n">
        <v>220</v>
      </c>
      <c r="H7" s="81" t="s">
        <v>122</v>
      </c>
      <c r="I7" s="85" t="s">
        <v>119</v>
      </c>
    </row>
    <row r="8" customFormat="false" ht="13" hidden="false" customHeight="false" outlineLevel="0" collapsed="false">
      <c r="A8" s="13" t="s">
        <v>24</v>
      </c>
      <c r="B8" s="79" t="n">
        <v>171</v>
      </c>
      <c r="C8" s="80" t="n">
        <v>2</v>
      </c>
      <c r="D8" s="81" t="s">
        <v>119</v>
      </c>
      <c r="E8" s="82"/>
      <c r="F8" s="46" t="s">
        <v>70</v>
      </c>
      <c r="G8" s="83" t="n">
        <v>169</v>
      </c>
      <c r="H8" s="81" t="s">
        <v>123</v>
      </c>
      <c r="I8" s="85" t="s">
        <v>124</v>
      </c>
    </row>
    <row r="9" customFormat="false" ht="13" hidden="false" customHeight="false" outlineLevel="0" collapsed="false">
      <c r="A9" s="13" t="s">
        <v>25</v>
      </c>
      <c r="B9" s="79" t="n">
        <v>145</v>
      </c>
      <c r="C9" s="80" t="n">
        <v>3</v>
      </c>
      <c r="D9" s="81" t="s">
        <v>119</v>
      </c>
      <c r="E9" s="82"/>
      <c r="F9" s="46" t="s">
        <v>71</v>
      </c>
      <c r="G9" s="83" t="n">
        <v>212</v>
      </c>
      <c r="H9" s="84"/>
      <c r="I9" s="85"/>
    </row>
    <row r="10" customFormat="false" ht="13" hidden="false" customHeight="false" outlineLevel="0" collapsed="false">
      <c r="A10" s="13" t="s">
        <v>26</v>
      </c>
      <c r="B10" s="79" t="n">
        <v>174</v>
      </c>
      <c r="C10" s="80" t="n">
        <v>5</v>
      </c>
      <c r="D10" s="81" t="s">
        <v>119</v>
      </c>
      <c r="E10" s="82"/>
      <c r="F10" s="46" t="s">
        <v>72</v>
      </c>
      <c r="G10" s="83" t="n">
        <v>234</v>
      </c>
      <c r="H10" s="84" t="n">
        <v>7</v>
      </c>
      <c r="I10" s="85" t="s">
        <v>119</v>
      </c>
    </row>
    <row r="11" customFormat="false" ht="13" hidden="false" customHeight="false" outlineLevel="0" collapsed="false">
      <c r="A11" s="13" t="s">
        <v>27</v>
      </c>
      <c r="B11" s="79" t="n">
        <v>98</v>
      </c>
      <c r="C11" s="80" t="n">
        <v>3</v>
      </c>
      <c r="D11" s="81" t="s">
        <v>119</v>
      </c>
      <c r="E11" s="82"/>
      <c r="F11" s="46" t="s">
        <v>73</v>
      </c>
      <c r="G11" s="83" t="n">
        <v>161</v>
      </c>
      <c r="H11" s="84" t="n">
        <v>4</v>
      </c>
      <c r="I11" s="85" t="s">
        <v>119</v>
      </c>
    </row>
    <row r="12" customFormat="false" ht="13" hidden="false" customHeight="false" outlineLevel="0" collapsed="false">
      <c r="A12" s="13" t="s">
        <v>28</v>
      </c>
      <c r="B12" s="79" t="n">
        <v>258</v>
      </c>
      <c r="C12" s="80" t="n">
        <v>2</v>
      </c>
      <c r="D12" s="81" t="s">
        <v>119</v>
      </c>
      <c r="E12" s="82"/>
      <c r="F12" s="46" t="s">
        <v>74</v>
      </c>
      <c r="G12" s="83" t="n">
        <v>193</v>
      </c>
      <c r="H12" s="81" t="n">
        <v>3</v>
      </c>
      <c r="I12" s="85" t="s">
        <v>124</v>
      </c>
    </row>
    <row r="13" customFormat="false" ht="13" hidden="false" customHeight="false" outlineLevel="0" collapsed="false">
      <c r="A13" s="13" t="s">
        <v>29</v>
      </c>
      <c r="B13" s="79" t="n">
        <v>135</v>
      </c>
      <c r="C13" s="80" t="n">
        <v>1</v>
      </c>
      <c r="D13" s="81" t="s">
        <v>125</v>
      </c>
      <c r="E13" s="82"/>
      <c r="F13" s="46" t="s">
        <v>75</v>
      </c>
      <c r="G13" s="83" t="n">
        <v>439</v>
      </c>
      <c r="H13" s="84" t="n">
        <v>6</v>
      </c>
      <c r="I13" s="85" t="s">
        <v>126</v>
      </c>
    </row>
    <row r="14" customFormat="false" ht="13" hidden="false" customHeight="false" outlineLevel="0" collapsed="false">
      <c r="A14" s="13" t="s">
        <v>30</v>
      </c>
      <c r="B14" s="79" t="n">
        <v>105</v>
      </c>
      <c r="C14" s="80"/>
      <c r="D14" s="81"/>
      <c r="E14" s="82"/>
      <c r="F14" s="46" t="s">
        <v>76</v>
      </c>
      <c r="G14" s="83" t="n">
        <v>132</v>
      </c>
      <c r="H14" s="84" t="n">
        <v>5</v>
      </c>
      <c r="I14" s="85" t="s">
        <v>127</v>
      </c>
    </row>
    <row r="15" customFormat="false" ht="13" hidden="false" customHeight="false" outlineLevel="0" collapsed="false">
      <c r="A15" s="13" t="s">
        <v>31</v>
      </c>
      <c r="B15" s="79" t="n">
        <v>282</v>
      </c>
      <c r="C15" s="80" t="n">
        <v>1</v>
      </c>
      <c r="D15" s="81" t="s">
        <v>128</v>
      </c>
      <c r="E15" s="82"/>
      <c r="F15" s="46" t="s">
        <v>77</v>
      </c>
      <c r="G15" s="83" t="n">
        <v>221</v>
      </c>
      <c r="H15" s="84" t="n">
        <v>1</v>
      </c>
      <c r="I15" s="85" t="s">
        <v>129</v>
      </c>
    </row>
    <row r="16" customFormat="false" ht="13" hidden="false" customHeight="false" outlineLevel="0" collapsed="false">
      <c r="A16" s="13" t="s">
        <v>32</v>
      </c>
      <c r="B16" s="79" t="n">
        <v>438</v>
      </c>
      <c r="C16" s="80" t="n">
        <v>10</v>
      </c>
      <c r="D16" s="81" t="s">
        <v>130</v>
      </c>
      <c r="E16" s="82"/>
      <c r="F16" s="46" t="s">
        <v>78</v>
      </c>
      <c r="G16" s="83" t="n">
        <v>195</v>
      </c>
      <c r="H16" s="84" t="n">
        <v>7</v>
      </c>
      <c r="I16" s="85" t="s">
        <v>131</v>
      </c>
    </row>
    <row r="17" customFormat="false" ht="13" hidden="false" customHeight="false" outlineLevel="0" collapsed="false">
      <c r="A17" s="13" t="s">
        <v>33</v>
      </c>
      <c r="B17" s="79" t="n">
        <v>211</v>
      </c>
      <c r="C17" s="80" t="n">
        <v>4</v>
      </c>
      <c r="D17" s="81" t="s">
        <v>119</v>
      </c>
      <c r="E17" s="82"/>
      <c r="F17" s="46" t="s">
        <v>79</v>
      </c>
      <c r="G17" s="83" t="n">
        <v>112</v>
      </c>
      <c r="H17" s="84" t="n">
        <v>4</v>
      </c>
      <c r="I17" s="85" t="s">
        <v>132</v>
      </c>
    </row>
    <row r="18" customFormat="false" ht="13.5" hidden="false" customHeight="true" outlineLevel="0" collapsed="false">
      <c r="A18" s="86" t="s">
        <v>34</v>
      </c>
      <c r="B18" s="79" t="n">
        <v>135</v>
      </c>
      <c r="C18" s="87" t="s">
        <v>133</v>
      </c>
      <c r="D18" s="87"/>
      <c r="E18" s="82"/>
      <c r="F18" s="46" t="s">
        <v>80</v>
      </c>
      <c r="G18" s="83" t="n">
        <v>140</v>
      </c>
      <c r="H18" s="84" t="n">
        <v>6</v>
      </c>
      <c r="I18" s="85" t="s">
        <v>119</v>
      </c>
    </row>
    <row r="19" customFormat="false" ht="13" hidden="false" customHeight="false" outlineLevel="0" collapsed="false">
      <c r="A19" s="13" t="s">
        <v>35</v>
      </c>
      <c r="B19" s="79" t="n">
        <v>301</v>
      </c>
      <c r="C19" s="80" t="n">
        <v>3</v>
      </c>
      <c r="D19" s="81" t="s">
        <v>119</v>
      </c>
      <c r="E19" s="82"/>
      <c r="F19" s="46" t="s">
        <v>81</v>
      </c>
      <c r="G19" s="83" t="n">
        <v>86</v>
      </c>
      <c r="H19" s="84" t="n">
        <v>2</v>
      </c>
      <c r="I19" s="85" t="s">
        <v>132</v>
      </c>
    </row>
    <row r="20" customFormat="false" ht="13" hidden="false" customHeight="false" outlineLevel="0" collapsed="false">
      <c r="A20" s="86" t="s">
        <v>36</v>
      </c>
      <c r="B20" s="79" t="n">
        <v>85</v>
      </c>
      <c r="C20" s="84" t="n">
        <v>2</v>
      </c>
      <c r="D20" s="81" t="s">
        <v>119</v>
      </c>
      <c r="E20" s="82"/>
      <c r="F20" s="46" t="s">
        <v>82</v>
      </c>
      <c r="G20" s="83" t="n">
        <v>34</v>
      </c>
      <c r="H20" s="84"/>
      <c r="I20" s="85"/>
    </row>
    <row r="21" customFormat="false" ht="13" hidden="false" customHeight="false" outlineLevel="0" collapsed="false">
      <c r="A21" s="13" t="s">
        <v>37</v>
      </c>
      <c r="B21" s="79" t="n">
        <v>132</v>
      </c>
      <c r="C21" s="80" t="n">
        <v>2</v>
      </c>
      <c r="D21" s="81" t="s">
        <v>119</v>
      </c>
      <c r="E21" s="82"/>
      <c r="F21" s="46" t="s">
        <v>83</v>
      </c>
      <c r="G21" s="83" t="n">
        <v>73</v>
      </c>
      <c r="H21" s="84" t="n">
        <v>2</v>
      </c>
      <c r="I21" s="85" t="s">
        <v>134</v>
      </c>
    </row>
    <row r="22" customFormat="false" ht="13" hidden="false" customHeight="false" outlineLevel="0" collapsed="false">
      <c r="A22" s="13" t="s">
        <v>38</v>
      </c>
      <c r="B22" s="79" t="n">
        <v>97</v>
      </c>
      <c r="C22" s="80" t="n">
        <v>3</v>
      </c>
      <c r="D22" s="81" t="s">
        <v>135</v>
      </c>
      <c r="E22" s="82"/>
      <c r="F22" s="46" t="s">
        <v>84</v>
      </c>
      <c r="G22" s="83" t="n">
        <v>99</v>
      </c>
      <c r="H22" s="84" t="n">
        <v>2</v>
      </c>
      <c r="I22" s="85" t="s">
        <v>132</v>
      </c>
    </row>
    <row r="23" customFormat="false" ht="13" hidden="false" customHeight="false" outlineLevel="0" collapsed="false">
      <c r="A23" s="86" t="s">
        <v>39</v>
      </c>
      <c r="B23" s="79" t="n">
        <v>216</v>
      </c>
      <c r="C23" s="84" t="n">
        <v>1</v>
      </c>
      <c r="D23" s="81" t="s">
        <v>125</v>
      </c>
      <c r="E23" s="82"/>
      <c r="F23" s="46" t="s">
        <v>85</v>
      </c>
      <c r="G23" s="83" t="n">
        <v>78</v>
      </c>
      <c r="H23" s="84" t="n">
        <v>2</v>
      </c>
      <c r="I23" s="85" t="s">
        <v>132</v>
      </c>
    </row>
    <row r="24" customFormat="false" ht="13" hidden="false" customHeight="false" outlineLevel="0" collapsed="false">
      <c r="A24" s="13" t="s">
        <v>40</v>
      </c>
      <c r="B24" s="79" t="n">
        <v>351</v>
      </c>
      <c r="C24" s="80" t="n">
        <v>6</v>
      </c>
      <c r="D24" s="81" t="s">
        <v>125</v>
      </c>
      <c r="E24" s="82"/>
      <c r="F24" s="46" t="s">
        <v>86</v>
      </c>
      <c r="G24" s="83" t="n">
        <v>68</v>
      </c>
      <c r="H24" s="84"/>
      <c r="I24" s="85"/>
    </row>
    <row r="25" customFormat="false" ht="13" hidden="false" customHeight="false" outlineLevel="0" collapsed="false">
      <c r="A25" s="13" t="s">
        <v>41</v>
      </c>
      <c r="B25" s="79" t="n">
        <v>495</v>
      </c>
      <c r="C25" s="80" t="n">
        <v>12</v>
      </c>
      <c r="D25" s="81" t="s">
        <v>130</v>
      </c>
      <c r="E25" s="82"/>
      <c r="F25" s="46" t="s">
        <v>87</v>
      </c>
      <c r="G25" s="83" t="n">
        <v>92</v>
      </c>
      <c r="H25" s="84" t="n">
        <v>2</v>
      </c>
      <c r="I25" s="85" t="s">
        <v>132</v>
      </c>
    </row>
    <row r="26" customFormat="false" ht="13" hidden="false" customHeight="false" outlineLevel="0" collapsed="false">
      <c r="A26" s="13" t="s">
        <v>42</v>
      </c>
      <c r="B26" s="79" t="n">
        <v>258</v>
      </c>
      <c r="C26" s="80" t="n">
        <v>3</v>
      </c>
      <c r="D26" s="81" t="s">
        <v>136</v>
      </c>
      <c r="E26" s="82"/>
      <c r="F26" s="46" t="s">
        <v>88</v>
      </c>
      <c r="G26" s="83" t="n">
        <v>193</v>
      </c>
      <c r="H26" s="84" t="n">
        <v>2</v>
      </c>
      <c r="I26" s="85" t="s">
        <v>137</v>
      </c>
    </row>
    <row r="27" customFormat="false" ht="13" hidden="false" customHeight="false" outlineLevel="0" collapsed="false">
      <c r="A27" s="13" t="s">
        <v>43</v>
      </c>
      <c r="B27" s="79" t="n">
        <v>309</v>
      </c>
      <c r="C27" s="80"/>
      <c r="D27" s="81" t="s">
        <v>138</v>
      </c>
      <c r="E27" s="82"/>
      <c r="F27" s="46" t="s">
        <v>89</v>
      </c>
      <c r="G27" s="83" t="n">
        <v>120</v>
      </c>
      <c r="H27" s="84" t="n">
        <v>5</v>
      </c>
      <c r="I27" s="85" t="s">
        <v>139</v>
      </c>
    </row>
    <row r="28" customFormat="false" ht="13" hidden="false" customHeight="false" outlineLevel="0" collapsed="false">
      <c r="A28" s="13" t="s">
        <v>108</v>
      </c>
      <c r="B28" s="79" t="n">
        <v>4972</v>
      </c>
      <c r="C28" s="80"/>
      <c r="D28" s="81"/>
      <c r="E28" s="88"/>
      <c r="F28" s="46" t="s">
        <v>90</v>
      </c>
      <c r="G28" s="83" t="n">
        <v>110</v>
      </c>
      <c r="H28" s="84" t="n">
        <v>4</v>
      </c>
      <c r="I28" s="85" t="s">
        <v>119</v>
      </c>
    </row>
    <row r="29" customFormat="false" ht="13" hidden="false" customHeight="false" outlineLevel="0" collapsed="false">
      <c r="A29" s="13" t="s">
        <v>47</v>
      </c>
      <c r="B29" s="79" t="n">
        <v>9982</v>
      </c>
      <c r="C29" s="80"/>
      <c r="D29" s="81"/>
      <c r="E29" s="88"/>
      <c r="F29" s="46" t="s">
        <v>91</v>
      </c>
      <c r="G29" s="83" t="n">
        <v>147</v>
      </c>
      <c r="H29" s="84" t="n">
        <v>4</v>
      </c>
      <c r="I29" s="85" t="s">
        <v>119</v>
      </c>
    </row>
    <row r="30" customFormat="false" ht="13" hidden="false" customHeight="false" outlineLevel="0" collapsed="false">
      <c r="A30" s="31"/>
      <c r="B30" s="38"/>
      <c r="C30" s="38"/>
      <c r="D30" s="38"/>
      <c r="E30" s="88"/>
      <c r="F30" s="46" t="s">
        <v>92</v>
      </c>
      <c r="G30" s="83" t="n">
        <v>152</v>
      </c>
      <c r="H30" s="84" t="n">
        <v>5</v>
      </c>
      <c r="I30" s="85" t="s">
        <v>129</v>
      </c>
    </row>
    <row r="31" customFormat="false" ht="13" hidden="false" customHeight="false" outlineLevel="0" collapsed="false">
      <c r="A31" s="36" t="s">
        <v>140</v>
      </c>
      <c r="B31" s="38"/>
      <c r="C31" s="38"/>
      <c r="D31" s="38"/>
      <c r="F31" s="46" t="s">
        <v>113</v>
      </c>
      <c r="G31" s="83" t="n">
        <v>4580</v>
      </c>
      <c r="H31" s="83"/>
      <c r="I31" s="83"/>
    </row>
    <row r="32" customFormat="false" ht="13" hidden="false" customHeight="false" outlineLevel="0" collapsed="false">
      <c r="A32" s="36" t="s">
        <v>141</v>
      </c>
      <c r="B32" s="38"/>
      <c r="C32" s="38"/>
      <c r="D32" s="38"/>
    </row>
    <row r="33" customFormat="false" ht="13" hidden="false" customHeight="false" outlineLevel="0" collapsed="false">
      <c r="A33" s="31" t="s">
        <v>142</v>
      </c>
    </row>
    <row r="34" customFormat="false" ht="13" hidden="false" customHeight="false" outlineLevel="0" collapsed="false">
      <c r="A34" s="31" t="s">
        <v>143</v>
      </c>
    </row>
    <row r="35" customFormat="false" ht="13" hidden="false" customHeight="false" outlineLevel="0" collapsed="false">
      <c r="A35" s="38" t="s">
        <v>144</v>
      </c>
    </row>
    <row r="36" customFormat="false" ht="13" hidden="false" customHeight="false" outlineLevel="0" collapsed="false">
      <c r="A36" s="89" t="s">
        <v>145</v>
      </c>
    </row>
    <row r="37" customFormat="false" ht="13" hidden="false" customHeight="false" outlineLevel="0" collapsed="false">
      <c r="A37" s="38" t="s">
        <v>146</v>
      </c>
    </row>
    <row r="38" customFormat="false" ht="13" hidden="false" customHeight="false" outlineLevel="0" collapsed="false">
      <c r="A38" s="38"/>
    </row>
    <row r="39" customFormat="false" ht="13" hidden="false" customHeight="false" outlineLevel="0" collapsed="false">
      <c r="A39" s="89" t="s">
        <v>147</v>
      </c>
      <c r="E39" s="90"/>
    </row>
    <row r="40" customFormat="false" ht="13" hidden="false" customHeight="false" outlineLevel="0" collapsed="false">
      <c r="A40" s="89" t="s">
        <v>148</v>
      </c>
    </row>
  </sheetData>
  <mergeCells count="7">
    <mergeCell ref="A3:A4"/>
    <mergeCell ref="B3:B4"/>
    <mergeCell ref="C3:D3"/>
    <mergeCell ref="F3:F4"/>
    <mergeCell ref="G3:G4"/>
    <mergeCell ref="H3:I3"/>
    <mergeCell ref="C18:D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6:41:19Z</dcterms:created>
  <dc:creator>miura</dc:creator>
  <dc:description/>
  <dc:language>en-US</dc:language>
  <cp:lastModifiedBy>ishikawa_yay</cp:lastModifiedBy>
  <cp:lastPrinted>2017-03-24T06:04:56Z</cp:lastPrinted>
  <dcterms:modified xsi:type="dcterms:W3CDTF">2023-07-03T03:12:13Z</dcterms:modified>
  <cp:revision>0</cp:revision>
  <dc:subject/>
  <dc:title/>
</cp:coreProperties>
</file>